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0</t>
  </si>
  <si>
    <t xml:space="preserve">Актуализирана бюджетна прогноза за периода 2020-2022 г.</t>
  </si>
  <si>
    <t xml:space="preserve">за бюджета на Община Криводол в частта за местни дейности </t>
  </si>
  <si>
    <t xml:space="preserve">в лева</t>
  </si>
  <si>
    <t xml:space="preserve">Бюджет 2020</t>
  </si>
  <si>
    <t xml:space="preserve">Прогноза 2021</t>
  </si>
  <si>
    <t xml:space="preserve">Прогноза 2022</t>
  </si>
  <si>
    <t xml:space="preserve">1.Собствени Приходи</t>
  </si>
  <si>
    <t xml:space="preserve">Данъчни приходи</t>
  </si>
  <si>
    <t xml:space="preserve">Данък върху доходите на физически лица</t>
  </si>
  <si>
    <t xml:space="preserve">Имуществени и други данъци</t>
  </si>
  <si>
    <t xml:space="preserve">Неданъчни приходи</t>
  </si>
  <si>
    <t xml:space="preserve">Приходи и доходи от собственост</t>
  </si>
  <si>
    <t xml:space="preserve">Общински такси</t>
  </si>
  <si>
    <t xml:space="preserve">Глоби,санкций наказателни лихви</t>
  </si>
  <si>
    <t xml:space="preserve">Наказателни лихви за данъци, мита</t>
  </si>
  <si>
    <t xml:space="preserve">Други  неданъчни приходи</t>
  </si>
  <si>
    <t xml:space="preserve">Внесен ДДС</t>
  </si>
  <si>
    <t xml:space="preserve"> Приходи от продажба на общинско имущество</t>
  </si>
  <si>
    <t xml:space="preserve">Приходи от концесии</t>
  </si>
  <si>
    <t xml:space="preserve">Трансфери </t>
  </si>
  <si>
    <t xml:space="preserve">Обща изравнителна субсидия</t>
  </si>
  <si>
    <t xml:space="preserve">Целева субсидия за капиталови разходи</t>
  </si>
  <si>
    <t xml:space="preserve">V. ФИНАНСИРАНЕ</t>
  </si>
  <si>
    <t xml:space="preserve">Погашения по дългосрочни заеми от банки в страната /-/</t>
  </si>
  <si>
    <t xml:space="preserve">Депозити и средства по сметки</t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Разходи неквалифицирани в другите функции</t>
  </si>
  <si>
    <t xml:space="preserve">Съставил </t>
  </si>
  <si>
    <t xml:space="preserve">Главен експерт ФСДБ</t>
  </si>
  <si>
    <t xml:space="preserve">Галя Николова</t>
  </si>
  <si>
    <t xml:space="preserve">Криводол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7" min="7" style="0" width="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5"/>
      <c r="C7" s="5"/>
      <c r="D7" s="6" t="s">
        <v>3</v>
      </c>
    </row>
    <row r="8" customFormat="false" ht="41.25" hidden="false" customHeight="true" outlineLevel="0" collapsed="false">
      <c r="A8" s="7"/>
      <c r="B8" s="8" t="s">
        <v>4</v>
      </c>
      <c r="C8" s="8" t="s">
        <v>5</v>
      </c>
      <c r="D8" s="8" t="s">
        <v>6</v>
      </c>
    </row>
    <row r="9" customFormat="false" ht="15.75" hidden="false" customHeight="false" outlineLevel="0" collapsed="false">
      <c r="A9" s="9" t="s">
        <v>7</v>
      </c>
      <c r="B9" s="10" t="n">
        <f aca="false">SUM(B10+B13)</f>
        <v>1990653</v>
      </c>
      <c r="C9" s="10" t="n">
        <f aca="false">SUM(C10+C13)</f>
        <v>1644600</v>
      </c>
      <c r="D9" s="10" t="n">
        <f aca="false">SUM(D10+D13)</f>
        <v>1623280</v>
      </c>
    </row>
    <row r="10" customFormat="false" ht="15.75" hidden="false" customHeight="false" outlineLevel="0" collapsed="false">
      <c r="A10" s="9" t="s">
        <v>8</v>
      </c>
      <c r="B10" s="10" t="n">
        <f aca="false">SUM(B11:B12)</f>
        <v>478100</v>
      </c>
      <c r="C10" s="10" t="n">
        <f aca="false">SUM(C11+C12)</f>
        <v>490500</v>
      </c>
      <c r="D10" s="10" t="n">
        <f aca="false">SUM(D11:D12)</f>
        <v>498000</v>
      </c>
    </row>
    <row r="11" customFormat="false" ht="15.75" hidden="false" customHeight="false" outlineLevel="0" collapsed="false">
      <c r="A11" s="11" t="s">
        <v>9</v>
      </c>
      <c r="B11" s="12" t="n">
        <v>8000</v>
      </c>
      <c r="C11" s="12" t="n">
        <v>8000</v>
      </c>
      <c r="D11" s="12" t="n">
        <v>8000</v>
      </c>
    </row>
    <row r="12" customFormat="false" ht="15.75" hidden="false" customHeight="false" outlineLevel="0" collapsed="false">
      <c r="A12" s="13" t="s">
        <v>10</v>
      </c>
      <c r="B12" s="14" t="n">
        <v>470100</v>
      </c>
      <c r="C12" s="14" t="n">
        <v>482500</v>
      </c>
      <c r="D12" s="14" t="n">
        <v>490000</v>
      </c>
    </row>
    <row r="13" customFormat="false" ht="15.75" hidden="false" customHeight="false" outlineLevel="0" collapsed="false">
      <c r="A13" s="15" t="s">
        <v>11</v>
      </c>
      <c r="B13" s="10" t="n">
        <f aca="false">SUM(B14:B21)</f>
        <v>1512553</v>
      </c>
      <c r="C13" s="10" t="n">
        <f aca="false">SUM(C14:C21)</f>
        <v>1154100</v>
      </c>
      <c r="D13" s="10" t="n">
        <f aca="false">SUM(D14:D21)</f>
        <v>1125280</v>
      </c>
    </row>
    <row r="14" customFormat="false" ht="15.75" hidden="false" customHeight="false" outlineLevel="0" collapsed="false">
      <c r="A14" s="13" t="s">
        <v>12</v>
      </c>
      <c r="B14" s="14" t="n">
        <v>114194</v>
      </c>
      <c r="C14" s="14" t="n">
        <v>135000</v>
      </c>
      <c r="D14" s="14" t="n">
        <v>136180</v>
      </c>
    </row>
    <row r="15" customFormat="false" ht="15.75" hidden="false" customHeight="false" outlineLevel="0" collapsed="false">
      <c r="A15" s="13" t="s">
        <v>13</v>
      </c>
      <c r="B15" s="14" t="n">
        <v>486789</v>
      </c>
      <c r="C15" s="14" t="n">
        <v>492500</v>
      </c>
      <c r="D15" s="14" t="n">
        <v>492500</v>
      </c>
    </row>
    <row r="16" customFormat="false" ht="15.75" hidden="false" customHeight="false" outlineLevel="0" collapsed="false">
      <c r="A16" s="13" t="s">
        <v>14</v>
      </c>
      <c r="B16" s="14" t="n">
        <v>5000</v>
      </c>
      <c r="C16" s="14" t="n">
        <v>6000</v>
      </c>
      <c r="D16" s="14" t="n">
        <v>6000</v>
      </c>
    </row>
    <row r="17" customFormat="false" ht="15.75" hidden="false" customHeight="false" outlineLevel="0" collapsed="false">
      <c r="A17" s="13" t="s">
        <v>15</v>
      </c>
      <c r="B17" s="14" t="n">
        <v>20000</v>
      </c>
      <c r="C17" s="14" t="n">
        <v>20000</v>
      </c>
      <c r="D17" s="14" t="n">
        <v>20000</v>
      </c>
    </row>
    <row r="18" customFormat="false" ht="15.75" hidden="false" customHeight="false" outlineLevel="0" collapsed="false">
      <c r="A18" s="13" t="s">
        <v>16</v>
      </c>
      <c r="B18" s="14" t="n">
        <v>3000</v>
      </c>
      <c r="C18" s="14" t="n">
        <v>3000</v>
      </c>
      <c r="D18" s="14" t="n">
        <v>3000</v>
      </c>
    </row>
    <row r="19" customFormat="false" ht="15.75" hidden="false" customHeight="false" outlineLevel="0" collapsed="false">
      <c r="A19" s="13" t="s">
        <v>17</v>
      </c>
      <c r="B19" s="14" t="n">
        <v>-15600</v>
      </c>
      <c r="C19" s="14" t="n">
        <v>-15600</v>
      </c>
      <c r="D19" s="14" t="n">
        <v>-15600</v>
      </c>
    </row>
    <row r="20" customFormat="false" ht="31.5" hidden="false" customHeight="false" outlineLevel="0" collapsed="false">
      <c r="A20" s="16" t="s">
        <v>18</v>
      </c>
      <c r="B20" s="14" t="n">
        <v>895970</v>
      </c>
      <c r="C20" s="14" t="n">
        <v>510000</v>
      </c>
      <c r="D20" s="14" t="n">
        <v>480000</v>
      </c>
    </row>
    <row r="21" customFormat="false" ht="15.75" hidden="false" customHeight="false" outlineLevel="0" collapsed="false">
      <c r="A21" s="13" t="s">
        <v>19</v>
      </c>
      <c r="B21" s="14" t="n">
        <v>3200</v>
      </c>
      <c r="C21" s="14" t="n">
        <v>3200</v>
      </c>
      <c r="D21" s="14" t="n">
        <v>3200</v>
      </c>
    </row>
    <row r="22" customFormat="false" ht="15.75" hidden="false" customHeight="false" outlineLevel="0" collapsed="false">
      <c r="A22" s="17" t="s">
        <v>20</v>
      </c>
      <c r="B22" s="18" t="n">
        <f aca="false">SUM(B23:B24)</f>
        <v>1492300</v>
      </c>
      <c r="C22" s="18" t="n">
        <f aca="false">SUM(C23:C24)</f>
        <v>1492300</v>
      </c>
      <c r="D22" s="18" t="n">
        <f aca="false">SUM(D23:D24)</f>
        <v>1492300</v>
      </c>
    </row>
    <row r="23" customFormat="false" ht="15.75" hidden="false" customHeight="false" outlineLevel="0" collapsed="false">
      <c r="A23" s="13" t="s">
        <v>21</v>
      </c>
      <c r="B23" s="14" t="n">
        <v>998800</v>
      </c>
      <c r="C23" s="14" t="n">
        <v>998800</v>
      </c>
      <c r="D23" s="14" t="n">
        <v>998800</v>
      </c>
    </row>
    <row r="24" customFormat="false" ht="15.75" hidden="false" customHeight="false" outlineLevel="0" collapsed="false">
      <c r="A24" s="13" t="s">
        <v>22</v>
      </c>
      <c r="B24" s="14" t="n">
        <v>493500</v>
      </c>
      <c r="C24" s="14" t="n">
        <v>493500</v>
      </c>
      <c r="D24" s="14" t="n">
        <v>493500</v>
      </c>
    </row>
    <row r="25" customFormat="false" ht="15.75" hidden="false" customHeight="false" outlineLevel="0" collapsed="false">
      <c r="A25" s="19" t="s">
        <v>23</v>
      </c>
      <c r="B25" s="10" t="n">
        <f aca="false">SUM(B26:B27)</f>
        <v>1071607</v>
      </c>
      <c r="C25" s="10" t="n">
        <f aca="false">SUM(C26:C27)</f>
        <v>-360000</v>
      </c>
      <c r="D25" s="10" t="n">
        <f aca="false">SUM(D26:D27)</f>
        <v>-360000</v>
      </c>
    </row>
    <row r="26" customFormat="false" ht="31.5" hidden="false" customHeight="false" outlineLevel="0" collapsed="false">
      <c r="A26" s="13" t="s">
        <v>24</v>
      </c>
      <c r="B26" s="12" t="n">
        <v>-360000</v>
      </c>
      <c r="C26" s="12" t="n">
        <v>-360000</v>
      </c>
      <c r="D26" s="20" t="n">
        <v>-360000</v>
      </c>
    </row>
    <row r="27" customFormat="false" ht="15.75" hidden="false" customHeight="false" outlineLevel="0" collapsed="false">
      <c r="A27" s="21" t="s">
        <v>25</v>
      </c>
      <c r="B27" s="14" t="n">
        <v>1431607</v>
      </c>
      <c r="C27" s="22" t="n">
        <v>0</v>
      </c>
      <c r="D27" s="22" t="n">
        <v>0</v>
      </c>
    </row>
    <row r="28" customFormat="false" ht="15.75" hidden="false" customHeight="false" outlineLevel="0" collapsed="false">
      <c r="A28" s="23" t="s">
        <v>26</v>
      </c>
      <c r="B28" s="24" t="n">
        <f aca="false">SUM(B9+B22+B25)</f>
        <v>4554560</v>
      </c>
      <c r="C28" s="24" t="n">
        <f aca="false">SUM(C9+C22+C25)</f>
        <v>2776900</v>
      </c>
      <c r="D28" s="24" t="n">
        <f aca="false">SUM(D9+D22+D25)</f>
        <v>2755580</v>
      </c>
    </row>
    <row r="29" customFormat="false" ht="15.75" hidden="false" customHeight="false" outlineLevel="0" collapsed="false">
      <c r="A29" s="25" t="s">
        <v>27</v>
      </c>
      <c r="B29" s="26" t="n">
        <f aca="false">SUM(B28-B30)</f>
        <v>169960</v>
      </c>
      <c r="C29" s="26" t="n">
        <f aca="false">SUM(C28-C30)</f>
        <v>94200</v>
      </c>
      <c r="D29" s="26" t="n">
        <f aca="false">SUM(D28-D30)</f>
        <v>57830</v>
      </c>
    </row>
    <row r="30" customFormat="false" ht="15.75" hidden="false" customHeight="false" outlineLevel="0" collapsed="false">
      <c r="A30" s="27" t="s">
        <v>28</v>
      </c>
      <c r="B30" s="28" t="n">
        <f aca="false">SUM(B31:B39)</f>
        <v>4384600</v>
      </c>
      <c r="C30" s="28" t="n">
        <f aca="false">SUM(C31:C39)</f>
        <v>2682700</v>
      </c>
      <c r="D30" s="28" t="n">
        <f aca="false">SUM(D31:D39)</f>
        <v>2697750</v>
      </c>
    </row>
    <row r="31" customFormat="false" ht="15.75" hidden="false" customHeight="false" outlineLevel="0" collapsed="false">
      <c r="A31" s="7" t="s">
        <v>29</v>
      </c>
      <c r="B31" s="14" t="n">
        <v>734170</v>
      </c>
      <c r="C31" s="14" t="n">
        <v>620700</v>
      </c>
      <c r="D31" s="14" t="n">
        <v>635000</v>
      </c>
    </row>
    <row r="32" customFormat="false" ht="15.75" hidden="false" customHeight="false" outlineLevel="0" collapsed="false">
      <c r="A32" s="7" t="s">
        <v>30</v>
      </c>
      <c r="B32" s="14" t="n">
        <v>36000</v>
      </c>
      <c r="C32" s="14" t="n">
        <v>36000</v>
      </c>
      <c r="D32" s="14" t="n">
        <v>36000</v>
      </c>
    </row>
    <row r="33" customFormat="false" ht="15.75" hidden="false" customHeight="false" outlineLevel="0" collapsed="false">
      <c r="A33" s="7" t="s">
        <v>31</v>
      </c>
      <c r="B33" s="14" t="n">
        <v>129140</v>
      </c>
      <c r="C33" s="14" t="n">
        <v>135700</v>
      </c>
      <c r="D33" s="14" t="n">
        <v>145800</v>
      </c>
    </row>
    <row r="34" customFormat="false" ht="15.75" hidden="false" customHeight="false" outlineLevel="0" collapsed="false">
      <c r="A34" s="29" t="s">
        <v>32</v>
      </c>
      <c r="B34" s="12" t="n">
        <v>373482</v>
      </c>
      <c r="C34" s="12" t="n">
        <v>501200</v>
      </c>
      <c r="D34" s="12" t="n">
        <v>505200</v>
      </c>
    </row>
    <row r="35" customFormat="false" ht="15.75" hidden="false" customHeight="false" outlineLevel="0" collapsed="false">
      <c r="A35" s="29" t="s">
        <v>33</v>
      </c>
      <c r="B35" s="14" t="n">
        <v>2507966</v>
      </c>
      <c r="C35" s="14" t="n">
        <v>830000</v>
      </c>
      <c r="D35" s="14" t="n">
        <v>830000</v>
      </c>
    </row>
    <row r="36" customFormat="false" ht="15.75" hidden="false" customHeight="false" outlineLevel="0" collapsed="false">
      <c r="A36" s="29" t="s">
        <v>34</v>
      </c>
      <c r="B36" s="14" t="n">
        <v>402782</v>
      </c>
      <c r="C36" s="14" t="n">
        <v>356000</v>
      </c>
      <c r="D36" s="14" t="n">
        <v>356000</v>
      </c>
    </row>
    <row r="37" customFormat="false" ht="14.25" hidden="false" customHeight="true" outlineLevel="0" collapsed="false">
      <c r="A37" s="29" t="s">
        <v>35</v>
      </c>
      <c r="B37" s="14" t="n">
        <v>84780</v>
      </c>
      <c r="C37" s="14" t="n">
        <v>98300</v>
      </c>
      <c r="D37" s="14" t="n">
        <v>98300</v>
      </c>
    </row>
    <row r="38" customFormat="false" ht="15.75" hidden="false" customHeight="false" outlineLevel="0" collapsed="false">
      <c r="A38" s="29" t="s">
        <v>36</v>
      </c>
      <c r="B38" s="14" t="n">
        <v>64900</v>
      </c>
      <c r="C38" s="14" t="n">
        <v>64900</v>
      </c>
      <c r="D38" s="14" t="n">
        <v>64900</v>
      </c>
    </row>
    <row r="39" customFormat="false" ht="15.75" hidden="false" customHeight="false" outlineLevel="0" collapsed="false">
      <c r="A39" s="29" t="s">
        <v>37</v>
      </c>
      <c r="B39" s="14" t="n">
        <v>51380</v>
      </c>
      <c r="C39" s="14" t="n">
        <v>39900</v>
      </c>
      <c r="D39" s="30" t="n">
        <v>26550</v>
      </c>
    </row>
    <row r="40" customFormat="false" ht="15.75" hidden="false" customHeight="false" outlineLevel="0" collapsed="false">
      <c r="A40" s="31"/>
      <c r="B40" s="31"/>
      <c r="C40" s="31"/>
      <c r="D40" s="31"/>
    </row>
    <row r="41" customFormat="false" ht="15.75" hidden="false" customHeight="false" outlineLevel="0" collapsed="false">
      <c r="A41" s="32" t="s">
        <v>38</v>
      </c>
      <c r="B41" s="33"/>
      <c r="C41" s="33"/>
      <c r="D41" s="33"/>
    </row>
    <row r="42" customFormat="false" ht="15.75" hidden="false" customHeight="false" outlineLevel="0" collapsed="false">
      <c r="A42" s="32" t="s">
        <v>39</v>
      </c>
      <c r="B42" s="31"/>
      <c r="C42" s="31"/>
      <c r="D42" s="31"/>
    </row>
    <row r="43" customFormat="false" ht="15.75" hidden="false" customHeight="false" outlineLevel="0" collapsed="false">
      <c r="A43" s="32" t="s">
        <v>40</v>
      </c>
      <c r="B43" s="33"/>
      <c r="C43" s="31"/>
      <c r="D43" s="31"/>
    </row>
    <row r="44" customFormat="false" ht="15.75" hidden="false" customHeight="true" outlineLevel="0" collapsed="false">
      <c r="A44" s="31"/>
      <c r="B44" s="31"/>
      <c r="C44" s="1" t="s">
        <v>41</v>
      </c>
      <c r="D44" s="1"/>
    </row>
    <row r="45" customFormat="false" ht="15.75" hidden="false" customHeight="false" outlineLevel="0" collapsed="false">
      <c r="A45" s="31"/>
      <c r="B45" s="31"/>
      <c r="C45" s="31"/>
      <c r="D45" s="31"/>
    </row>
    <row r="46" customFormat="false" ht="15.75" hidden="false" customHeight="false" outlineLevel="0" collapsed="false">
      <c r="A46" s="31"/>
      <c r="B46" s="31"/>
      <c r="C46" s="31"/>
      <c r="D46" s="31"/>
    </row>
    <row r="47" customFormat="false" ht="15.75" hidden="false" customHeight="false" outlineLevel="0" collapsed="false">
      <c r="A47" s="31"/>
      <c r="B47" s="31"/>
      <c r="C47" s="31"/>
      <c r="D47" s="31"/>
    </row>
    <row r="48" customFormat="false" ht="15.75" hidden="false" customHeight="false" outlineLevel="0" collapsed="false">
      <c r="A48" s="31"/>
      <c r="B48" s="31"/>
      <c r="C48" s="31"/>
      <c r="D48" s="31"/>
    </row>
  </sheetData>
  <mergeCells count="5">
    <mergeCell ref="A2:F2"/>
    <mergeCell ref="A4:G4"/>
    <mergeCell ref="A5:G5"/>
    <mergeCell ref="A6:G6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Galya</cp:lastModifiedBy>
  <cp:lastPrinted>2019-01-31T11:37:13Z</cp:lastPrinted>
  <dcterms:modified xsi:type="dcterms:W3CDTF">2020-01-09T12:47:45Z</dcterms:modified>
  <cp:revision>0</cp:revision>
  <dc:subject/>
  <dc:title/>
</cp:coreProperties>
</file>