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8</xdr:colOff>
                <xdr:row>1287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D1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2</xdr:rowOff>
              </xdr:to>
            </anchor>
          </commentPr>
        </mc:Choice>
        <mc:Fallback/>
      </mc:AlternateContent>
    </comment>
    <comment ref="D1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6</xdr:rowOff>
              </xdr:to>
            </anchor>
          </commentPr>
        </mc:Choice>
        <mc:Fallback/>
      </mc:AlternateContent>
    </comment>
    <comment ref="D12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31</xdr:rowOff>
              </xdr:from>
              <xdr:to>
                <xdr:col>8</xdr:col>
                <xdr:colOff>44</xdr:colOff>
                <xdr:row>1234</xdr:row>
                <xdr:rowOff>2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296</t>
  </si>
  <si>
    <t xml:space="preserve">INF copyrf</t>
  </si>
  <si>
    <t xml:space="preserve">i12:u150</t>
  </si>
  <si>
    <t xml:space="preserve">dejKN</t>
  </si>
  <si>
    <t xml:space="preserve">d117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6" t="n">
        <f aca="false">+L6</f>
        <v>430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4</v>
      </c>
      <c r="K19" s="99"/>
      <c r="L19" s="119" t="n">
        <f aca="false">+IF($P$2=33,$Q19,0)</f>
        <v>0</v>
      </c>
      <c r="M19" s="99"/>
      <c r="N19" s="120" t="n">
        <f aca="false">+ROUND(+G19+J19+L19,0)</f>
        <v>4</v>
      </c>
      <c r="O19" s="101"/>
      <c r="P19" s="118" t="n">
        <f aca="false">+ROUND(+SUM(OTCHET!E82:E89),0)</f>
        <v>0</v>
      </c>
      <c r="Q19" s="119" t="n">
        <f aca="false">+ROUND(+SUM(OTCHET!L82:L89),0)</f>
        <v>4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4</v>
      </c>
      <c r="K22" s="99"/>
      <c r="L22" s="133" t="n">
        <f aca="false">+ROUND(+SUM(L13:L21),0)</f>
        <v>0</v>
      </c>
      <c r="M22" s="99"/>
      <c r="N22" s="134" t="n">
        <f aca="false">+ROUND(+SUM(N13:N21),0)</f>
        <v>4</v>
      </c>
      <c r="O22" s="101"/>
      <c r="P22" s="132" t="n">
        <f aca="false">+ROUND(+SUM(P13:P21),0)</f>
        <v>0</v>
      </c>
      <c r="Q22" s="133" t="n">
        <f aca="false">+ROUND(+SUM(Q13:Q21),0)</f>
        <v>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</v>
      </c>
      <c r="O47" s="214"/>
      <c r="P47" s="211" t="n">
        <f aca="false">+ROUND(P22+P27+P34+P39+P45,0)</f>
        <v>0</v>
      </c>
      <c r="Q47" s="212" t="n">
        <f aca="false">+ROUND(Q22+Q27+Q34+Q39+Q45,0)</f>
        <v>4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98785</v>
      </c>
      <c r="K50" s="99"/>
      <c r="L50" s="106" t="n">
        <f aca="false">+IF($P$2=33,$Q50,0)</f>
        <v>0</v>
      </c>
      <c r="M50" s="99"/>
      <c r="N50" s="140" t="n">
        <f aca="false">+ROUND(+G50+J50+L50,0)</f>
        <v>98785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98785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329300</v>
      </c>
      <c r="K53" s="99"/>
      <c r="L53" s="126" t="n">
        <f aca="false">+IF($P$2=33,$Q53,0)</f>
        <v>0</v>
      </c>
      <c r="M53" s="99"/>
      <c r="N53" s="127" t="n">
        <f aca="false">+ROUND(+G53+J53+L53,0)</f>
        <v>329300</v>
      </c>
      <c r="O53" s="101"/>
      <c r="P53" s="125" t="n">
        <f aca="false">+ROUND(OTCHET!E186+OTCHET!E189,0)</f>
        <v>0</v>
      </c>
      <c r="Q53" s="126" t="n">
        <f aca="false">+ROUND(OTCHET!L186+OTCHET!L189,0)</f>
        <v>32930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60061</v>
      </c>
      <c r="K54" s="99"/>
      <c r="L54" s="126" t="n">
        <f aca="false">+IF($P$2=33,$Q54,0)</f>
        <v>0</v>
      </c>
      <c r="M54" s="99"/>
      <c r="N54" s="127" t="n">
        <f aca="false">+ROUND(+G54+J54+L54,0)</f>
        <v>60061</v>
      </c>
      <c r="O54" s="101"/>
      <c r="P54" s="125" t="n">
        <f aca="false">+ROUND(OTCHET!E195+OTCHET!E203,0)</f>
        <v>0</v>
      </c>
      <c r="Q54" s="126" t="n">
        <f aca="false">+ROUND(OTCHET!L195+OTCHET!L203,0)</f>
        <v>60061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488146</v>
      </c>
      <c r="K55" s="99"/>
      <c r="L55" s="133" t="n">
        <f aca="false">+ROUND(+SUM(L50:L54),0)</f>
        <v>0</v>
      </c>
      <c r="M55" s="99"/>
      <c r="N55" s="134" t="n">
        <f aca="false">+ROUND(+SUM(N50:N54),0)</f>
        <v>488146</v>
      </c>
      <c r="O55" s="101"/>
      <c r="P55" s="132" t="n">
        <f aca="false">+ROUND(+SUM(P50:P54),0)</f>
        <v>0</v>
      </c>
      <c r="Q55" s="133" t="n">
        <f aca="false">+ROUND(+SUM(Q50:Q54),0)</f>
        <v>48814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18587</v>
      </c>
      <c r="K68" s="99"/>
      <c r="L68" s="106" t="n">
        <f aca="false">+IF($P$2=33,$Q68,0)</f>
        <v>0</v>
      </c>
      <c r="M68" s="99"/>
      <c r="N68" s="140" t="n">
        <f aca="false">+ROUND(+G68+J68+L68,0)</f>
        <v>18587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18587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18587</v>
      </c>
      <c r="K70" s="99"/>
      <c r="L70" s="133" t="n">
        <f aca="false">+ROUND(+SUM(L68:L69),0)</f>
        <v>0</v>
      </c>
      <c r="M70" s="99"/>
      <c r="N70" s="134" t="n">
        <f aca="false">+ROUND(+SUM(N68:N69),0)</f>
        <v>18587</v>
      </c>
      <c r="O70" s="101"/>
      <c r="P70" s="132" t="n">
        <f aca="false">+ROUND(+SUM(P68:P69),0)</f>
        <v>0</v>
      </c>
      <c r="Q70" s="133" t="n">
        <f aca="false">+ROUND(+SUM(Q68:Q69),0)</f>
        <v>18587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506733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506733</v>
      </c>
      <c r="O76" s="101"/>
      <c r="P76" s="211" t="n">
        <f aca="false">+ROUND(P55+P62+P66+P70+P74,0)</f>
        <v>0</v>
      </c>
      <c r="Q76" s="212" t="n">
        <f aca="false">+ROUND(Q55+Q62+Q66+Q70+Q74,0)</f>
        <v>506733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501786</v>
      </c>
      <c r="K78" s="99"/>
      <c r="L78" s="112" t="n">
        <f aca="false">+IF($P$2=33,$Q78,0)</f>
        <v>0</v>
      </c>
      <c r="M78" s="99"/>
      <c r="N78" s="113" t="n">
        <f aca="false">+ROUND(+G78+J78+L78,0)</f>
        <v>501786</v>
      </c>
      <c r="O78" s="101"/>
      <c r="P78" s="111" t="n">
        <f aca="false">+ROUND(OTCHET!E415,0)</f>
        <v>0</v>
      </c>
      <c r="Q78" s="112" t="n">
        <f aca="false">+ROUND(OTCHET!L415,0)</f>
        <v>501786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2850</v>
      </c>
      <c r="K79" s="99"/>
      <c r="L79" s="126" t="n">
        <f aca="false">+IF($P$2=33,$Q79,0)</f>
        <v>0</v>
      </c>
      <c r="M79" s="99"/>
      <c r="N79" s="127" t="n">
        <f aca="false">+ROUND(+G79+J79+L79,0)</f>
        <v>22850</v>
      </c>
      <c r="O79" s="101"/>
      <c r="P79" s="125" t="n">
        <f aca="false">+ROUND(OTCHET!E425,0)</f>
        <v>0</v>
      </c>
      <c r="Q79" s="126" t="n">
        <f aca="false">+ROUND(OTCHET!L425,0)</f>
        <v>2285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524636</v>
      </c>
      <c r="K80" s="99"/>
      <c r="L80" s="242" t="n">
        <f aca="false">+ROUND(L78+L79,0)</f>
        <v>0</v>
      </c>
      <c r="M80" s="99"/>
      <c r="N80" s="243" t="n">
        <f aca="false">+ROUND(N78+N79,0)</f>
        <v>524636</v>
      </c>
      <c r="O80" s="101"/>
      <c r="P80" s="241" t="n">
        <f aca="false">+ROUND(P78+P79,0)</f>
        <v>0</v>
      </c>
      <c r="Q80" s="242" t="n">
        <f aca="false">+ROUND(Q78+Q79,0)</f>
        <v>524636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17907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790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1790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17907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790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1790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6025</v>
      </c>
      <c r="K122" s="99"/>
      <c r="L122" s="126" t="n">
        <f aca="false">+IF($P$2=33,$Q122,0)</f>
        <v>0</v>
      </c>
      <c r="M122" s="99"/>
      <c r="N122" s="127" t="n">
        <f aca="false">+ROUND(+G122+J122+L122,0)</f>
        <v>6025</v>
      </c>
      <c r="O122" s="101"/>
      <c r="P122" s="125" t="n">
        <f aca="false">+ROUND(OTCHET!E520,0)</f>
        <v>0</v>
      </c>
      <c r="Q122" s="126" t="n">
        <f aca="false">+ROUND(OTCHET!L520,0)</f>
        <v>6025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6025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6025</v>
      </c>
      <c r="O125" s="101"/>
      <c r="P125" s="241" t="n">
        <f aca="false">+ROUND(+SUM(P121:P124),0)</f>
        <v>0</v>
      </c>
      <c r="Q125" s="242" t="n">
        <f aca="false">+ROUND(+SUM(Q121:Q124),0)</f>
        <v>6025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2037</v>
      </c>
      <c r="K129" s="99"/>
      <c r="L129" s="126" t="n">
        <f aca="false">+IF($P$2=33,$Q129,0)</f>
        <v>0</v>
      </c>
      <c r="M129" s="99"/>
      <c r="N129" s="127" t="n">
        <f aca="false">+ROUND(+G129+J129+L129,0)</f>
        <v>32037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203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23932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23932</v>
      </c>
      <c r="O130" s="101"/>
      <c r="P130" s="302" t="n">
        <f aca="false">+ROUND(+P129-P127-P128,0)</f>
        <v>-0</v>
      </c>
      <c r="Q130" s="303" t="n">
        <f aca="false">+ROUND(+Q129-Q127-Q128,0)</f>
        <v>23932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6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</v>
      </c>
      <c r="G22" s="454" t="n">
        <f aca="false">+G23+G25+G36+G37</f>
        <v>4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4</v>
      </c>
      <c r="G25" s="473" t="n">
        <f aca="false">+G26+G30+G31+G32+G33</f>
        <v>4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4</v>
      </c>
      <c r="G26" s="478" t="n">
        <f aca="false">OTCHET!I75</f>
        <v>4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506733</v>
      </c>
      <c r="G38" s="454" t="n">
        <f aca="false">SUM(G39:G53)-G44-G46-G51-G52</f>
        <v>506733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48616</v>
      </c>
      <c r="G39" s="461" t="n">
        <f aca="false">OTCHET!I186</f>
        <v>48616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280684</v>
      </c>
      <c r="G40" s="506" t="n">
        <f aca="false">OTCHET!I189</f>
        <v>280684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60061</v>
      </c>
      <c r="G41" s="506" t="n">
        <f aca="false">+OTCHET!I195+OTCHET!I203</f>
        <v>60061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98785</v>
      </c>
      <c r="G42" s="506" t="n">
        <f aca="false">+OTCHET!I204+OTCHET!I222+OTCHET!I271</f>
        <v>98785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18587</v>
      </c>
      <c r="G45" s="547" t="n">
        <f aca="false">+OTCHET!I255+OTCHET!I256+OTCHET!I257+OTCHET!I258</f>
        <v>18587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524636</v>
      </c>
      <c r="G54" s="570" t="n">
        <f aca="false">+G55+G56+G60</f>
        <v>524636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524636</v>
      </c>
      <c r="G56" s="506" t="n">
        <f aca="false">+OTCHET!I379+OTCHET!I387+OTCHET!I392+OTCHET!I395+OTCHET!I398+OTCHET!I401+OTCHET!I402+OTCHET!I405+OTCHET!I418+OTCHET!I419+OTCHET!I420+OTCHET!I421+OTCHET!I422</f>
        <v>524636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2850</v>
      </c>
      <c r="G57" s="468" t="n">
        <f aca="false">+OTCHET!I418+OTCHET!I419+OTCHET!I420+OTCHET!I421+OTCHET!I422</f>
        <v>2285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17907</v>
      </c>
      <c r="G62" s="585" t="n">
        <f aca="false">+G22-G38+G54-G61</f>
        <v>17907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17907</v>
      </c>
      <c r="G64" s="593" t="n">
        <f aca="false">SUM(+G66+G74+G75+G82+G83+G84+G87+G88+G89+G90+G91+G92+G93)</f>
        <v>-17907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6025</v>
      </c>
      <c r="G84" s="468" t="n">
        <f aca="false">+G85+G86</f>
        <v>6025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6025</v>
      </c>
      <c r="G86" s="526" t="n">
        <f aca="false">+OTCHET!I517+OTCHET!I520+OTCHET!I540</f>
        <v>6025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2037</v>
      </c>
      <c r="G89" s="506" t="n">
        <f aca="false">+OTCHET!I569+OTCHET!I570+OTCHET!I571+OTCHET!I572+OTCHET!I573+OTCHET!I574+OTCHET!I575</f>
        <v>-32037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7"/>
  <sheetViews>
    <sheetView showFormulas="false" showGridLines="true" showRowColHeaders="true" showZeros="true" rightToLeft="false" tabSelected="true" showOutlineSymbols="true" defaultGridColor="true" view="normal" topLeftCell="B1153" colorId="64" zoomScale="75" zoomScaleNormal="75" zoomScalePageLayoutView="100" workbookViewId="0">
      <selection pane="topLeft" activeCell="D1174" activeCellId="0" sqref="D1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6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4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4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4</v>
      </c>
      <c r="J82" s="794" t="n">
        <v>0</v>
      </c>
      <c r="K82" s="738" t="n">
        <v>0</v>
      </c>
      <c r="L82" s="735" t="n">
        <f aca="false">I82+J82+K82</f>
        <v>4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4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4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6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48616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48616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48616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48616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280684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280684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230045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230045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47798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47798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1461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1461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138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1380</v>
      </c>
      <c r="M194" s="657" t="n">
        <f aca="false">(IF($E194&lt;&gt;0,$M$2,IF($L194&lt;&gt;0,$M$2,"")))</f>
        <v>1</v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60061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60061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35611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35611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1954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1954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15559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15559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6937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6937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98785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98785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83865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83865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1256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1256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6291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629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4146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4146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3227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3227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18587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18587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18587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18587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506733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506733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6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-1426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-1426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 t="n">
        <v>0</v>
      </c>
      <c r="G394" s="800" t="n">
        <v>0</v>
      </c>
      <c r="H394" s="760" t="n">
        <v>0</v>
      </c>
      <c r="I394" s="799" t="n">
        <v>-1426</v>
      </c>
      <c r="J394" s="800" t="n">
        <v>0</v>
      </c>
      <c r="K394" s="760" t="n">
        <v>0</v>
      </c>
      <c r="L394" s="1127" t="n">
        <f aca="false">I394+J394+K394</f>
        <v>-1426</v>
      </c>
      <c r="M394" s="657" t="n">
        <f aca="false">(IF($E394&lt;&gt;0,$M$2,IF($L394&lt;&gt;0,$M$2,"")))</f>
        <v>1</v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503212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503212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503212</v>
      </c>
      <c r="J396" s="773" t="n">
        <v>0</v>
      </c>
      <c r="K396" s="1161" t="n">
        <v>0</v>
      </c>
      <c r="L396" s="1111" t="n">
        <f aca="false">I396+J396+K396</f>
        <v>503212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501786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501786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8500</v>
      </c>
      <c r="J420" s="1216" t="n">
        <v>0</v>
      </c>
      <c r="K420" s="1181" t="n">
        <v>0</v>
      </c>
      <c r="L420" s="1107" t="n">
        <f aca="false">I420+J420+K420</f>
        <v>85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350</v>
      </c>
      <c r="J421" s="1180" t="n">
        <v>0</v>
      </c>
      <c r="K421" s="1181" t="n">
        <v>0</v>
      </c>
      <c r="L421" s="1107" t="n">
        <f aca="false">I421+J421+K421</f>
        <v>35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1400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14000</v>
      </c>
      <c r="M422" s="657" t="n">
        <f aca="false">(IF($E422&lt;&gt;0,$M$2,IF($L422&lt;&gt;0,$M$2,"")))</f>
        <v>1</v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 t="n">
        <v>0</v>
      </c>
      <c r="G423" s="792" t="n">
        <v>0</v>
      </c>
      <c r="H423" s="731" t="n">
        <v>0</v>
      </c>
      <c r="I423" s="803" t="n">
        <v>14000</v>
      </c>
      <c r="J423" s="792" t="n">
        <v>0</v>
      </c>
      <c r="K423" s="731" t="n">
        <v>0</v>
      </c>
      <c r="L423" s="1111" t="n">
        <f aca="false">I423+J423+K423</f>
        <v>14000</v>
      </c>
      <c r="M423" s="657" t="n">
        <f aca="false">(IF($E423&lt;&gt;0,$M$2,IF($L423&lt;&gt;0,$M$2,"")))</f>
        <v>1</v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285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285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6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17907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17907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17907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17907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6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6025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6025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 t="n">
        <v>0</v>
      </c>
      <c r="G523" s="794" t="n">
        <v>0</v>
      </c>
      <c r="H523" s="1294" t="n">
        <v>0</v>
      </c>
      <c r="I523" s="793" t="n">
        <v>6025</v>
      </c>
      <c r="J523" s="794" t="n">
        <v>0</v>
      </c>
      <c r="K523" s="1294" t="n">
        <v>0</v>
      </c>
      <c r="L523" s="1169" t="n">
        <f aca="false">I523+J523+K523</f>
        <v>6025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23932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23932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32037</v>
      </c>
      <c r="J569" s="792" t="n">
        <v>0</v>
      </c>
      <c r="K569" s="1391" t="n">
        <v>0</v>
      </c>
      <c r="L569" s="1301" t="n">
        <f aca="false">I569+J569+K569</f>
        <v>-32037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17907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17907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069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48616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48616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 t="n">
        <v>0</v>
      </c>
      <c r="G625" s="792" t="n">
        <v>0</v>
      </c>
      <c r="H625" s="1478" t="n">
        <v>0</v>
      </c>
      <c r="I625" s="803" t="n">
        <v>48616</v>
      </c>
      <c r="J625" s="792" t="n">
        <v>0</v>
      </c>
      <c r="K625" s="1478" t="n">
        <v>0</v>
      </c>
      <c r="L625" s="728" t="n">
        <f aca="false">I625+J625+K625</f>
        <v>48616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10982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10982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5429</v>
      </c>
      <c r="J634" s="792" t="n">
        <v>0</v>
      </c>
      <c r="K634" s="1478" t="n">
        <v>0</v>
      </c>
      <c r="L634" s="728" t="n">
        <f aca="false">I634+J634+K634</f>
        <v>5429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 t="n">
        <v>0</v>
      </c>
      <c r="G635" s="794" t="n">
        <v>0</v>
      </c>
      <c r="H635" s="1480" t="n">
        <v>0</v>
      </c>
      <c r="I635" s="793" t="n">
        <v>1954</v>
      </c>
      <c r="J635" s="794" t="n">
        <v>0</v>
      </c>
      <c r="K635" s="1480" t="n">
        <v>0</v>
      </c>
      <c r="L635" s="735" t="n">
        <f aca="false">I635+J635+K635</f>
        <v>1954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2411</v>
      </c>
      <c r="J637" s="794" t="n">
        <v>0</v>
      </c>
      <c r="K637" s="1480" t="n">
        <v>0</v>
      </c>
      <c r="L637" s="735" t="n">
        <f aca="false">I637+J637+K637</f>
        <v>2411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1188</v>
      </c>
      <c r="J638" s="794" t="n">
        <v>0</v>
      </c>
      <c r="K638" s="1480" t="n">
        <v>0</v>
      </c>
      <c r="L638" s="735" t="n">
        <f aca="false">I638+J638+K638</f>
        <v>1188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9185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9185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772</v>
      </c>
      <c r="J643" s="792" t="n">
        <v>0</v>
      </c>
      <c r="K643" s="1478" t="n">
        <v>0</v>
      </c>
      <c r="L643" s="728" t="n">
        <f aca="false">I643+J643+K643</f>
        <v>772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 t="n">
        <v>0</v>
      </c>
      <c r="G646" s="794" t="n">
        <v>0</v>
      </c>
      <c r="H646" s="1480" t="n">
        <v>0</v>
      </c>
      <c r="I646" s="793" t="n">
        <v>1256</v>
      </c>
      <c r="J646" s="794" t="n">
        <v>0</v>
      </c>
      <c r="K646" s="1480" t="n">
        <v>0</v>
      </c>
      <c r="L646" s="735" t="n">
        <f aca="false">I646+J646+K646</f>
        <v>1256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 t="n">
        <v>0</v>
      </c>
      <c r="G647" s="794" t="n">
        <v>0</v>
      </c>
      <c r="H647" s="1480" t="n">
        <v>0</v>
      </c>
      <c r="I647" s="793" t="n">
        <v>6291</v>
      </c>
      <c r="J647" s="794" t="n">
        <v>0</v>
      </c>
      <c r="K647" s="1480" t="n">
        <v>0</v>
      </c>
      <c r="L647" s="735" t="n">
        <f aca="false">I647+J647+K647</f>
        <v>6291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 t="n">
        <v>0</v>
      </c>
      <c r="G648" s="739" t="n">
        <v>0</v>
      </c>
      <c r="H648" s="1484" t="n">
        <v>0</v>
      </c>
      <c r="I648" s="1310" t="n">
        <v>866</v>
      </c>
      <c r="J648" s="739" t="n">
        <v>0</v>
      </c>
      <c r="K648" s="1484" t="n">
        <v>0</v>
      </c>
      <c r="L648" s="745" t="n">
        <f aca="false">I648+J648+K648</f>
        <v>866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68783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68783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3069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48218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48218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 t="n">
        <v>0</v>
      </c>
      <c r="G767" s="794" t="n">
        <v>0</v>
      </c>
      <c r="H767" s="1480" t="n">
        <v>0</v>
      </c>
      <c r="I767" s="793" t="n">
        <v>47798</v>
      </c>
      <c r="J767" s="794" t="n">
        <v>0</v>
      </c>
      <c r="K767" s="1480" t="n">
        <v>0</v>
      </c>
      <c r="L767" s="735" t="n">
        <f aca="false">I767+J767+K767</f>
        <v>47798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 t="n">
        <v>0</v>
      </c>
      <c r="G769" s="794" t="n">
        <v>0</v>
      </c>
      <c r="H769" s="1480" t="n">
        <v>0</v>
      </c>
      <c r="I769" s="793" t="n">
        <v>420</v>
      </c>
      <c r="J769" s="794" t="n">
        <v>0</v>
      </c>
      <c r="K769" s="1480" t="n">
        <v>0</v>
      </c>
      <c r="L769" s="735" t="n">
        <f aca="false">I769+J769+K769</f>
        <v>420</v>
      </c>
      <c r="M769" s="1477" t="n">
        <f aca="false">(IF($E769&lt;&gt;0,$M$2,IF($L769&lt;&gt;0,$M$2,"")))</f>
        <v>1</v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5873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5873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3206</v>
      </c>
      <c r="J772" s="792" t="n">
        <v>0</v>
      </c>
      <c r="K772" s="1478" t="n">
        <v>0</v>
      </c>
      <c r="L772" s="728" t="n">
        <f aca="false">I772+J772+K772</f>
        <v>3206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1884</v>
      </c>
      <c r="J775" s="794" t="n">
        <v>0</v>
      </c>
      <c r="K775" s="1480" t="n">
        <v>0</v>
      </c>
      <c r="L775" s="735" t="n">
        <f aca="false">I775+J775+K775</f>
        <v>1884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783</v>
      </c>
      <c r="J776" s="794" t="n">
        <v>0</v>
      </c>
      <c r="K776" s="1480" t="n">
        <v>0</v>
      </c>
      <c r="L776" s="735" t="n">
        <f aca="false">I776+J776+K776</f>
        <v>783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18587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18587</v>
      </c>
      <c r="M834" s="1477" t="n">
        <f aca="false">(IF($E834&lt;&gt;0,$M$2,IF($L834&lt;&gt;0,$M$2,"")))</f>
        <v>1</v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 t="n">
        <v>0</v>
      </c>
      <c r="G836" s="794" t="n">
        <v>0</v>
      </c>
      <c r="H836" s="1480" t="n">
        <v>0</v>
      </c>
      <c r="I836" s="793" t="n">
        <v>18587</v>
      </c>
      <c r="J836" s="794" t="n">
        <v>0</v>
      </c>
      <c r="K836" s="1480" t="n">
        <v>0</v>
      </c>
      <c r="L836" s="735" t="n">
        <f aca="false">I836+J836+K836</f>
        <v>18587</v>
      </c>
      <c r="M836" s="1477" t="n">
        <f aca="false">(IF($E836&lt;&gt;0,$M$2,IF($L836&lt;&gt;0,$M$2,"")))</f>
        <v>1</v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72678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72678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3069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0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3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3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28899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28899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 t="n">
        <v>0</v>
      </c>
      <c r="G904" s="792" t="n">
        <v>0</v>
      </c>
      <c r="H904" s="1478" t="n">
        <v>0</v>
      </c>
      <c r="I904" s="803" t="n">
        <v>26478</v>
      </c>
      <c r="J904" s="792" t="n">
        <v>0</v>
      </c>
      <c r="K904" s="1478" t="n">
        <v>0</v>
      </c>
      <c r="L904" s="728" t="n">
        <f aca="false">I904+J904+K904</f>
        <v>26478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 t="n">
        <v>0</v>
      </c>
      <c r="G907" s="794" t="n">
        <v>0</v>
      </c>
      <c r="H907" s="1480" t="n">
        <v>0</v>
      </c>
      <c r="I907" s="793" t="n">
        <v>1041</v>
      </c>
      <c r="J907" s="794" t="n">
        <v>0</v>
      </c>
      <c r="K907" s="1480" t="n">
        <v>0</v>
      </c>
      <c r="L907" s="735" t="n">
        <f aca="false">I907+J907+K907</f>
        <v>1041</v>
      </c>
      <c r="M907" s="1477" t="n">
        <f aca="false">(IF($E907&lt;&gt;0,$M$2,IF($L907&lt;&gt;0,$M$2,"")))</f>
        <v>1</v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 t="n">
        <v>0</v>
      </c>
      <c r="G908" s="800" t="n">
        <v>0</v>
      </c>
      <c r="H908" s="1479" t="n">
        <v>0</v>
      </c>
      <c r="I908" s="799" t="n">
        <v>1380</v>
      </c>
      <c r="J908" s="800" t="n">
        <v>0</v>
      </c>
      <c r="K908" s="1479" t="n">
        <v>0</v>
      </c>
      <c r="L908" s="757" t="n">
        <f aca="false">I908+J908+K908</f>
        <v>1380</v>
      </c>
      <c r="M908" s="1477" t="n">
        <f aca="false">(IF($E908&lt;&gt;0,$M$2,IF($L908&lt;&gt;0,$M$2,"")))</f>
        <v>1</v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5266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5266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 t="n">
        <v>0</v>
      </c>
      <c r="G910" s="792" t="n">
        <v>0</v>
      </c>
      <c r="H910" s="1478" t="n">
        <v>0</v>
      </c>
      <c r="I910" s="803" t="n">
        <v>3112</v>
      </c>
      <c r="J910" s="792" t="n">
        <v>0</v>
      </c>
      <c r="K910" s="1478" t="n">
        <v>0</v>
      </c>
      <c r="L910" s="728" t="n">
        <f aca="false">I910+J910+K910</f>
        <v>3112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 t="n">
        <v>0</v>
      </c>
      <c r="G913" s="794" t="n">
        <v>0</v>
      </c>
      <c r="H913" s="1480" t="n">
        <v>0</v>
      </c>
      <c r="I913" s="793" t="n">
        <v>1365</v>
      </c>
      <c r="J913" s="794" t="n">
        <v>0</v>
      </c>
      <c r="K913" s="1480" t="n">
        <v>0</v>
      </c>
      <c r="L913" s="735" t="n">
        <f aca="false">I913+J913+K913</f>
        <v>1365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 t="n">
        <v>0</v>
      </c>
      <c r="G914" s="794" t="n">
        <v>0</v>
      </c>
      <c r="H914" s="1480" t="n">
        <v>0</v>
      </c>
      <c r="I914" s="793" t="n">
        <v>789</v>
      </c>
      <c r="J914" s="794" t="n">
        <v>0</v>
      </c>
      <c r="K914" s="1480" t="n">
        <v>0</v>
      </c>
      <c r="L914" s="735" t="n">
        <f aca="false">I914+J914+K914</f>
        <v>789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34165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34165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4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3069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Криводол</v>
      </c>
      <c r="C1027" s="1452"/>
      <c r="D1027" s="1452"/>
      <c r="E1027" s="1070" t="s">
        <v>571</v>
      </c>
      <c r="F1027" s="1453" t="str">
        <f aca="false">$F$12</f>
        <v>5606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5</v>
      </c>
      <c r="E1031" s="699" t="s">
        <v>916</v>
      </c>
      <c r="F1031" s="699"/>
      <c r="G1031" s="699"/>
      <c r="H1031" s="699"/>
      <c r="I1031" s="877" t="s">
        <v>917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18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01</v>
      </c>
      <c r="D1034" s="1458" t="s">
        <v>919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61</v>
      </c>
      <c r="D1035" s="1465" t="s">
        <v>920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61</v>
      </c>
      <c r="D1036" s="1458" t="s">
        <v>927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2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0</v>
      </c>
      <c r="F1041" s="903" t="n">
        <f aca="false">SUM(F1042:F1046)</f>
        <v>0</v>
      </c>
      <c r="G1041" s="904" t="n">
        <f aca="false">SUM(G1042:G1046)</f>
        <v>0</v>
      </c>
      <c r="H1041" s="543" t="n">
        <f aca="false">SUM(H1042:H1046)</f>
        <v>0</v>
      </c>
      <c r="I1041" s="903" t="n">
        <f aca="false">SUM(I1042:I1046)</f>
        <v>203567</v>
      </c>
      <c r="J1041" s="904" t="n">
        <f aca="false">SUM(J1042:J1046)</f>
        <v>0</v>
      </c>
      <c r="K1041" s="543" t="n">
        <f aca="false">SUM(K1042:K1046)</f>
        <v>0</v>
      </c>
      <c r="L1041" s="902" t="n">
        <f aca="false">SUM(L1042:L1046)</f>
        <v>203567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 t="n">
        <v>0</v>
      </c>
      <c r="G1042" s="792" t="n">
        <v>0</v>
      </c>
      <c r="H1042" s="1478" t="n">
        <v>0</v>
      </c>
      <c r="I1042" s="803" t="n">
        <v>203567</v>
      </c>
      <c r="J1042" s="792" t="n">
        <v>0</v>
      </c>
      <c r="K1042" s="1478" t="n">
        <v>0</v>
      </c>
      <c r="L1042" s="728" t="n">
        <f aca="false">I1042+J1042+K1042</f>
        <v>203567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0</v>
      </c>
      <c r="F1047" s="903" t="n">
        <f aca="false">SUM(F1048:F1054)</f>
        <v>0</v>
      </c>
      <c r="G1047" s="904" t="n">
        <f aca="false">SUM(G1048:G1054)</f>
        <v>0</v>
      </c>
      <c r="H1047" s="543" t="n">
        <f aca="false">SUM(H1048:H1054)</f>
        <v>0</v>
      </c>
      <c r="I1047" s="903" t="n">
        <f aca="false">SUM(I1048:I1054)</f>
        <v>37940</v>
      </c>
      <c r="J1047" s="904" t="n">
        <f aca="false">SUM(J1048:J1054)</f>
        <v>0</v>
      </c>
      <c r="K1047" s="543" t="n">
        <f aca="false">SUM(K1048:K1054)</f>
        <v>0</v>
      </c>
      <c r="L1047" s="902" t="n">
        <f aca="false">SUM(L1048:L1054)</f>
        <v>37940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0</v>
      </c>
      <c r="F1048" s="803" t="n">
        <v>0</v>
      </c>
      <c r="G1048" s="792" t="n">
        <v>0</v>
      </c>
      <c r="H1048" s="1478" t="n">
        <v>0</v>
      </c>
      <c r="I1048" s="803" t="n">
        <v>23864</v>
      </c>
      <c r="J1048" s="792" t="n">
        <v>0</v>
      </c>
      <c r="K1048" s="1478" t="n">
        <v>0</v>
      </c>
      <c r="L1048" s="728" t="n">
        <f aca="false">I1048+J1048+K1048</f>
        <v>23864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0</v>
      </c>
      <c r="F1051" s="793" t="n">
        <v>0</v>
      </c>
      <c r="G1051" s="794" t="n">
        <v>0</v>
      </c>
      <c r="H1051" s="1480" t="n">
        <v>0</v>
      </c>
      <c r="I1051" s="793" t="n">
        <v>9899</v>
      </c>
      <c r="J1051" s="794" t="n">
        <v>0</v>
      </c>
      <c r="K1051" s="1480" t="n">
        <v>0</v>
      </c>
      <c r="L1051" s="735" t="n">
        <f aca="false">I1051+J1051+K1051</f>
        <v>9899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0</v>
      </c>
      <c r="F1052" s="793" t="n">
        <v>0</v>
      </c>
      <c r="G1052" s="794" t="n">
        <v>0</v>
      </c>
      <c r="H1052" s="1480" t="n">
        <v>0</v>
      </c>
      <c r="I1052" s="793" t="n">
        <v>4177</v>
      </c>
      <c r="J1052" s="794" t="n">
        <v>0</v>
      </c>
      <c r="K1052" s="1480" t="n">
        <v>0</v>
      </c>
      <c r="L1052" s="735" t="n">
        <f aca="false">I1052+J1052+K1052</f>
        <v>4177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0</v>
      </c>
      <c r="F1056" s="903" t="n">
        <f aca="false">SUM(F1057:F1073)</f>
        <v>0</v>
      </c>
      <c r="G1056" s="904" t="n">
        <f aca="false">SUM(G1057:G1073)</f>
        <v>0</v>
      </c>
      <c r="H1056" s="543" t="n">
        <f aca="false">SUM(H1057:H1073)</f>
        <v>0</v>
      </c>
      <c r="I1056" s="903" t="n">
        <f aca="false">SUM(I1057:I1073)</f>
        <v>82</v>
      </c>
      <c r="J1056" s="904" t="n">
        <f aca="false">SUM(J1057:J1073)</f>
        <v>0</v>
      </c>
      <c r="K1056" s="543" t="n">
        <f aca="false">SUM(K1057:K1073)</f>
        <v>0</v>
      </c>
      <c r="L1056" s="936" t="n">
        <f aca="false">SUM(L1057:L1073)</f>
        <v>82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0</v>
      </c>
      <c r="F1061" s="793"/>
      <c r="G1061" s="794"/>
      <c r="H1061" s="1480"/>
      <c r="I1061" s="793"/>
      <c r="J1061" s="794"/>
      <c r="K1061" s="1480"/>
      <c r="L1061" s="735" t="n">
        <f aca="false">I1061+J1061+K1061</f>
        <v>0</v>
      </c>
      <c r="M1061" s="1477" t="str">
        <f aca="false">(IF($E1061&lt;&gt;0,$M$2,IF($L1061&lt;&gt;0,$M$2,"")))</f>
        <v/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0</v>
      </c>
      <c r="F1063" s="1141" t="n">
        <v>0</v>
      </c>
      <c r="G1063" s="1142" t="n">
        <v>0</v>
      </c>
      <c r="H1063" s="1485" t="n">
        <v>0</v>
      </c>
      <c r="I1063" s="1141" t="n">
        <v>82</v>
      </c>
      <c r="J1063" s="1142" t="n">
        <v>0</v>
      </c>
      <c r="K1063" s="1485" t="n">
        <v>0</v>
      </c>
      <c r="L1063" s="945" t="n">
        <f aca="false">I1063+J1063+K1063</f>
        <v>82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0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0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241589</v>
      </c>
      <c r="J1154" s="1033" t="n">
        <f aca="false">SUM(J1038,J1041,J1047,J1055,J1056,J1074,J1078,J1084,J1087,J1088,J1089,J1090,J1091,J1100,J1107,J1108,J1109,J1110,J1117,J1121,J1122,J1123,J1124,J1127,J1128,J1136,J1139,J1140,J1145)+J1150</f>
        <v>0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241589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4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5.75" hidden="false" customHeight="false" outlineLevel="0" collapsed="false">
      <c r="A1158" s="806" t="n">
        <v>785</v>
      </c>
      <c r="B1158" s="1072"/>
      <c r="C1158" s="1072"/>
      <c r="D1158" s="1228"/>
      <c r="E1158" s="1446"/>
      <c r="F1158" s="1446"/>
      <c r="G1158" s="1446"/>
      <c r="H1158" s="1446"/>
      <c r="I1158" s="1446"/>
      <c r="J1158" s="1446"/>
      <c r="K1158" s="1446"/>
      <c r="L1158" s="1446"/>
      <c r="M1158" s="657" t="n">
        <f aca="false">(IF($E1292&lt;&gt;0,$M$2,IF($L1292&lt;&gt;0,$M$2,"")))</f>
        <v>1</v>
      </c>
    </row>
    <row r="1159" customFormat="false" ht="15.75" hidden="false" customHeight="false" outlineLevel="0" collapsed="false">
      <c r="A1159" s="806" t="n">
        <v>790</v>
      </c>
      <c r="B1159" s="1072"/>
      <c r="C1159" s="1447"/>
      <c r="D1159" s="1448"/>
      <c r="E1159" s="1446"/>
      <c r="F1159" s="1446"/>
      <c r="G1159" s="1446"/>
      <c r="H1159" s="1446"/>
      <c r="I1159" s="1446"/>
      <c r="J1159" s="1446"/>
      <c r="K1159" s="1446"/>
      <c r="L1159" s="1446"/>
      <c r="M1159" s="657" t="n">
        <f aca="false">(IF($E1292&lt;&gt;0,$M$2,IF($L1292&lt;&gt;0,$M$2,"")))</f>
        <v>1</v>
      </c>
    </row>
    <row r="1160" customFormat="false" ht="15.75" hidden="false" customHeight="false" outlineLevel="0" collapsed="false">
      <c r="A1160" s="806" t="n">
        <v>795</v>
      </c>
      <c r="B1160" s="1264" t="str">
        <f aca="false">$B$7</f>
        <v>ОТЧЕТНИ ДАННИ ПО ЕБК ЗА СМЕТКИТЕ ЗА СРЕДСТВАТА ОТ ЕВРОПЕЙСКИЯ СЪЮЗ - КСФ</v>
      </c>
      <c r="C1160" s="1264"/>
      <c r="D1160" s="1264"/>
      <c r="E1160" s="870"/>
      <c r="F1160" s="870"/>
      <c r="G1160" s="854"/>
      <c r="H1160" s="854"/>
      <c r="I1160" s="854"/>
      <c r="J1160" s="854"/>
      <c r="K1160" s="854"/>
      <c r="L1160" s="854"/>
      <c r="M1160" s="657" t="n">
        <f aca="false">(IF($E1292&lt;&gt;0,$M$2,IF($L1292&lt;&gt;0,$M$2,"")))</f>
        <v>1</v>
      </c>
    </row>
    <row r="1161" customFormat="false" ht="15.75" hidden="false" customHeight="false" outlineLevel="0" collapsed="false">
      <c r="A1161" s="805" t="n">
        <v>805</v>
      </c>
      <c r="B1161" s="396"/>
      <c r="C1161" s="1027"/>
      <c r="D1161" s="1036"/>
      <c r="E1161" s="386" t="s">
        <v>398</v>
      </c>
      <c r="F1161" s="386" t="s">
        <v>399</v>
      </c>
      <c r="G1161" s="854"/>
      <c r="H1161" s="1449" t="s">
        <v>914</v>
      </c>
      <c r="I1161" s="1450"/>
      <c r="J1161" s="1451"/>
      <c r="K1161" s="854"/>
      <c r="L1161" s="854"/>
      <c r="M1161" s="657" t="n">
        <f aca="false">(IF($E1292&lt;&gt;0,$M$2,IF($L1292&lt;&gt;0,$M$2,"")))</f>
        <v>1</v>
      </c>
    </row>
    <row r="1162" customFormat="false" ht="18.75" hidden="false" customHeight="false" outlineLevel="0" collapsed="false">
      <c r="A1162" s="806" t="n">
        <v>810</v>
      </c>
      <c r="B1162" s="858" t="n">
        <f aca="false">$B$9</f>
        <v>0</v>
      </c>
      <c r="C1162" s="858"/>
      <c r="D1162" s="858"/>
      <c r="E1162" s="676" t="n">
        <f aca="false">$E$9</f>
        <v>42736</v>
      </c>
      <c r="F1162" s="859" t="n">
        <f aca="false">$F$9</f>
        <v>43069</v>
      </c>
      <c r="G1162" s="854"/>
      <c r="H1162" s="854"/>
      <c r="I1162" s="854"/>
      <c r="J1162" s="854"/>
      <c r="K1162" s="854"/>
      <c r="L1162" s="854"/>
      <c r="M1162" s="657" t="n">
        <f aca="false">(IF($E1292&lt;&gt;0,$M$2,IF($L1292&lt;&gt;0,$M$2,"")))</f>
        <v>1</v>
      </c>
    </row>
    <row r="1163" customFormat="false" ht="15.75" hidden="false" customHeight="false" outlineLevel="0" collapsed="false">
      <c r="A1163" s="806" t="n">
        <v>815</v>
      </c>
      <c r="B1163" s="396" t="str">
        <f aca="false">$B$10</f>
        <v>(наименование на разпоредителя с бюджет)</v>
      </c>
      <c r="C1163" s="396"/>
      <c r="D1163" s="860"/>
      <c r="E1163" s="854"/>
      <c r="F1163" s="854"/>
      <c r="G1163" s="854"/>
      <c r="H1163" s="854"/>
      <c r="I1163" s="854"/>
      <c r="J1163" s="854"/>
      <c r="K1163" s="854"/>
      <c r="L1163" s="854"/>
      <c r="M1163" s="657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525</v>
      </c>
      <c r="B1164" s="396"/>
      <c r="C1164" s="396"/>
      <c r="D1164" s="860"/>
      <c r="E1164" s="854"/>
      <c r="F1164" s="854"/>
      <c r="G1164" s="854"/>
      <c r="H1164" s="854"/>
      <c r="I1164" s="854"/>
      <c r="J1164" s="854"/>
      <c r="K1164" s="854"/>
      <c r="L1164" s="854"/>
      <c r="M1164" s="657" t="n">
        <f aca="false">(IF($E1292&lt;&gt;0,$M$2,IF($L1292&lt;&gt;0,$M$2,"")))</f>
        <v>1</v>
      </c>
    </row>
    <row r="1165" customFormat="false" ht="19.5" hidden="false" customHeight="false" outlineLevel="0" collapsed="false">
      <c r="A1165" s="805" t="n">
        <v>820</v>
      </c>
      <c r="B1165" s="1452" t="str">
        <f aca="false">$B$12</f>
        <v>Криводол</v>
      </c>
      <c r="C1165" s="1452"/>
      <c r="D1165" s="1452"/>
      <c r="E1165" s="1070" t="s">
        <v>571</v>
      </c>
      <c r="F1165" s="1453" t="str">
        <f aca="false">$F$12</f>
        <v>5606</v>
      </c>
      <c r="G1165" s="854"/>
      <c r="H1165" s="854"/>
      <c r="I1165" s="854"/>
      <c r="J1165" s="854"/>
      <c r="K1165" s="854"/>
      <c r="L1165" s="854"/>
      <c r="M1165" s="657" t="n">
        <f aca="false">(IF($E1292&lt;&gt;0,$M$2,IF($L1292&lt;&gt;0,$M$2,"")))</f>
        <v>1</v>
      </c>
    </row>
    <row r="1166" customFormat="false" ht="15.75" hidden="false" customHeight="false" outlineLevel="0" collapsed="false">
      <c r="A1166" s="806" t="n">
        <v>821</v>
      </c>
      <c r="B1166" s="404" t="str">
        <f aca="false">$B$13</f>
        <v>(наименование на първостепенния разпоредител с бюджет)</v>
      </c>
      <c r="C1166" s="396"/>
      <c r="D1166" s="860"/>
      <c r="E1166" s="870"/>
      <c r="F1166" s="870"/>
      <c r="G1166" s="854"/>
      <c r="H1166" s="854"/>
      <c r="I1166" s="854"/>
      <c r="J1166" s="854"/>
      <c r="K1166" s="854"/>
      <c r="L1166" s="854"/>
      <c r="M1166" s="657" t="n">
        <f aca="false">(IF($E1292&lt;&gt;0,$M$2,IF($L1292&lt;&gt;0,$M$2,"")))</f>
        <v>1</v>
      </c>
    </row>
    <row r="1167" customFormat="false" ht="19.5" hidden="false" customHeight="false" outlineLevel="0" collapsed="false">
      <c r="A1167" s="806" t="n">
        <v>822</v>
      </c>
      <c r="B1167" s="864"/>
      <c r="C1167" s="854"/>
      <c r="D1167" s="865" t="s">
        <v>404</v>
      </c>
      <c r="E1167" s="866" t="n">
        <f aca="false">$E$15</f>
        <v>98</v>
      </c>
      <c r="F1167" s="1075" t="str">
        <f aca="false">$F$15</f>
        <v>СЕС - КСФ</v>
      </c>
      <c r="G1167" s="848"/>
      <c r="H1167" s="848"/>
      <c r="I1167" s="848"/>
      <c r="J1167" s="848"/>
      <c r="K1167" s="848"/>
      <c r="L1167" s="848"/>
      <c r="M1167" s="657" t="n">
        <f aca="false">(IF($E1292&lt;&gt;0,$M$2,IF($L1292&lt;&gt;0,$M$2,"")))</f>
        <v>1</v>
      </c>
    </row>
    <row r="1168" customFormat="false" ht="16.5" hidden="false" customHeight="false" outlineLevel="0" collapsed="false">
      <c r="A1168" s="806" t="n">
        <v>823</v>
      </c>
      <c r="B1168" s="396"/>
      <c r="C1168" s="1027"/>
      <c r="D1168" s="1036"/>
      <c r="E1168" s="854"/>
      <c r="F1168" s="854"/>
      <c r="G1168" s="854"/>
      <c r="H1168" s="854"/>
      <c r="I1168" s="854"/>
      <c r="J1168" s="854"/>
      <c r="K1168" s="854"/>
      <c r="L1168" s="873" t="s">
        <v>406</v>
      </c>
      <c r="M1168" s="657" t="n">
        <f aca="false">(IF($E1292&lt;&gt;0,$M$2,IF($L1292&lt;&gt;0,$M$2,"")))</f>
        <v>1</v>
      </c>
    </row>
    <row r="1169" customFormat="false" ht="24.95" hidden="false" customHeight="true" outlineLevel="0" collapsed="false">
      <c r="A1169" s="806" t="n">
        <v>825</v>
      </c>
      <c r="B1169" s="874"/>
      <c r="C1169" s="875"/>
      <c r="D1169" s="876" t="s">
        <v>915</v>
      </c>
      <c r="E1169" s="699" t="s">
        <v>916</v>
      </c>
      <c r="F1169" s="699"/>
      <c r="G1169" s="699"/>
      <c r="H1169" s="699"/>
      <c r="I1169" s="877" t="s">
        <v>917</v>
      </c>
      <c r="J1169" s="877"/>
      <c r="K1169" s="877"/>
      <c r="L1169" s="877"/>
      <c r="M1169" s="657" t="n">
        <f aca="false">(IF($E1292&lt;&gt;0,$M$2,IF($L1292&lt;&gt;0,$M$2,"")))</f>
        <v>1</v>
      </c>
    </row>
    <row r="1170" customFormat="false" ht="54.95" hidden="false" customHeight="true" outlineLevel="0" collapsed="false">
      <c r="A1170" s="806"/>
      <c r="B1170" s="878" t="s">
        <v>239</v>
      </c>
      <c r="C1170" s="879" t="s">
        <v>410</v>
      </c>
      <c r="D1170" s="880" t="s">
        <v>918</v>
      </c>
      <c r="E1170" s="1276" t="str">
        <f aca="false">$E$20</f>
        <v>Уточнен план                Общо</v>
      </c>
      <c r="F1170" s="705" t="str">
        <f aca="false">$F$20</f>
        <v>държавни дейности</v>
      </c>
      <c r="G1170" s="706" t="str">
        <f aca="false">$G$20</f>
        <v>местни дейности</v>
      </c>
      <c r="H1170" s="707" t="str">
        <f aca="false">$H$20</f>
        <v>дофинансиране</v>
      </c>
      <c r="I1170" s="881" t="str">
        <f aca="false">$I$20</f>
        <v>държавни дейности -ОТЧЕТ</v>
      </c>
      <c r="J1170" s="882" t="str">
        <f aca="false">$J$20</f>
        <v>местни дейности - ОТЧЕТ</v>
      </c>
      <c r="K1170" s="883" t="str">
        <f aca="false">$K$20</f>
        <v>дофинансиране - ОТЧЕТ</v>
      </c>
      <c r="L1170" s="1454" t="str">
        <f aca="false">$L$20</f>
        <v>ОТЧЕТ                                    ОБЩО</v>
      </c>
      <c r="M1170" s="657" t="n">
        <f aca="false">(IF($E1292&lt;&gt;0,$M$2,IF($L1292&lt;&gt;0,$M$2,"")))</f>
        <v>1</v>
      </c>
    </row>
    <row r="1171" customFormat="false" ht="18.75" hidden="false" customHeight="false" outlineLevel="0" collapsed="false">
      <c r="A1171" s="806"/>
      <c r="B1171" s="886"/>
      <c r="C1171" s="887"/>
      <c r="D1171" s="888" t="s">
        <v>576</v>
      </c>
      <c r="E1171" s="1455" t="str">
        <f aca="false">$E$21</f>
        <v>(1)</v>
      </c>
      <c r="F1171" s="717" t="str">
        <f aca="false">$F$21</f>
        <v>(2)</v>
      </c>
      <c r="G1171" s="718" t="str">
        <f aca="false">$G$21</f>
        <v>(3)</v>
      </c>
      <c r="H1171" s="719" t="str">
        <f aca="false">$H$21</f>
        <v>(4)</v>
      </c>
      <c r="I1171" s="889" t="str">
        <f aca="false">$I$21</f>
        <v>(5)</v>
      </c>
      <c r="J1171" s="890" t="str">
        <f aca="false">$J$21</f>
        <v>(6)</v>
      </c>
      <c r="K1171" s="891" t="str">
        <f aca="false">$K$21</f>
        <v>(7)</v>
      </c>
      <c r="L1171" s="892" t="str">
        <f aca="false">$L$21</f>
        <v>(8)</v>
      </c>
      <c r="M1171" s="657" t="n">
        <f aca="false">(IF($E1292&lt;&gt;0,$M$2,IF($L1292&lt;&gt;0,$M$2,"")))</f>
        <v>1</v>
      </c>
    </row>
    <row r="1172" customFormat="false" ht="15.75" hidden="false" customHeight="false" outlineLevel="0" collapsed="false">
      <c r="A1172" s="806"/>
      <c r="B1172" s="1456"/>
      <c r="C1172" s="1457" t="str">
        <f aca="false">VLOOKUP(D1172,OP_LIST2,2,FALSE())</f>
        <v>98301</v>
      </c>
      <c r="D1172" s="1458" t="s">
        <v>919</v>
      </c>
      <c r="E1172" s="1025"/>
      <c r="F1172" s="1459"/>
      <c r="G1172" s="1460"/>
      <c r="H1172" s="1461"/>
      <c r="I1172" s="1459"/>
      <c r="J1172" s="1460"/>
      <c r="K1172" s="1461"/>
      <c r="L1172" s="1462"/>
      <c r="M1172" s="657" t="n">
        <f aca="false">(IF($E1292&lt;&gt;0,$M$2,IF($L1292&lt;&gt;0,$M$2,"")))</f>
        <v>1</v>
      </c>
    </row>
    <row r="1173" customFormat="false" ht="15.75" hidden="false" customHeight="false" outlineLevel="0" collapsed="false">
      <c r="A1173" s="806"/>
      <c r="B1173" s="1463"/>
      <c r="C1173" s="1464" t="n">
        <f aca="false">VLOOKUP(D1174,EBK_DEIN2,2,FALSE())</f>
        <v>5589</v>
      </c>
      <c r="D1173" s="1465" t="s">
        <v>920</v>
      </c>
      <c r="E1173" s="1025"/>
      <c r="F1173" s="1466"/>
      <c r="G1173" s="1467"/>
      <c r="H1173" s="1468"/>
      <c r="I1173" s="1466"/>
      <c r="J1173" s="1467"/>
      <c r="K1173" s="1468"/>
      <c r="L1173" s="1462"/>
      <c r="M1173" s="657" t="n">
        <f aca="false">(IF($E1292&lt;&gt;0,$M$2,IF($L1292&lt;&gt;0,$M$2,"")))</f>
        <v>1</v>
      </c>
    </row>
    <row r="1174" customFormat="false" ht="15.75" hidden="false" customHeight="false" outlineLevel="0" collapsed="false">
      <c r="A1174" s="806"/>
      <c r="B1174" s="1469"/>
      <c r="C1174" s="1470" t="n">
        <f aca="false">+C1173</f>
        <v>5589</v>
      </c>
      <c r="D1174" s="1458" t="s">
        <v>928</v>
      </c>
      <c r="E1174" s="1025"/>
      <c r="F1174" s="1466"/>
      <c r="G1174" s="1467"/>
      <c r="H1174" s="1468"/>
      <c r="I1174" s="1466"/>
      <c r="J1174" s="1467"/>
      <c r="K1174" s="1468"/>
      <c r="L1174" s="1462"/>
      <c r="M1174" s="657" t="n">
        <f aca="false">(IF($E1292&lt;&gt;0,$M$2,IF($L1292&lt;&gt;0,$M$2,"")))</f>
        <v>1</v>
      </c>
    </row>
    <row r="1175" customFormat="false" ht="15.75" hidden="false" customHeight="false" outlineLevel="0" collapsed="false">
      <c r="A1175" s="806"/>
      <c r="B1175" s="1471"/>
      <c r="C1175" s="1472"/>
      <c r="D1175" s="1473" t="s">
        <v>922</v>
      </c>
      <c r="E1175" s="1025"/>
      <c r="F1175" s="1474"/>
      <c r="G1175" s="1475"/>
      <c r="H1175" s="1476"/>
      <c r="I1175" s="1474"/>
      <c r="J1175" s="1475"/>
      <c r="K1175" s="1476"/>
      <c r="L1175" s="1462"/>
      <c r="M1175" s="657" t="n">
        <f aca="false">(IF($E1292&lt;&gt;0,$M$2,IF($L1292&lt;&gt;0,$M$2,"")))</f>
        <v>1</v>
      </c>
    </row>
    <row r="1176" customFormat="false" ht="15.75" hidden="false" customHeight="true" outlineLevel="0" collapsed="false">
      <c r="A1176" s="806"/>
      <c r="B1176" s="900" t="n">
        <v>100</v>
      </c>
      <c r="C1176" s="901" t="s">
        <v>577</v>
      </c>
      <c r="D1176" s="901"/>
      <c r="E1176" s="902" t="n">
        <f aca="false">SUM(E1177:E1178)</f>
        <v>0</v>
      </c>
      <c r="F1176" s="903" t="n">
        <f aca="false">SUM(F1177:F1178)</f>
        <v>0</v>
      </c>
      <c r="G1176" s="904" t="n">
        <f aca="false">SUM(G1177:G1178)</f>
        <v>0</v>
      </c>
      <c r="H1176" s="543" t="n">
        <f aca="false">SUM(H1177:H1178)</f>
        <v>0</v>
      </c>
      <c r="I1176" s="903" t="n">
        <f aca="false">SUM(I1177:I1178)</f>
        <v>0</v>
      </c>
      <c r="J1176" s="904" t="n">
        <f aca="false">SUM(J1177:J1178)</f>
        <v>0</v>
      </c>
      <c r="K1176" s="543" t="n">
        <f aca="false">SUM(K1177:K1178)</f>
        <v>0</v>
      </c>
      <c r="L1176" s="902" t="n">
        <f aca="false">SUM(L1177:L1178)</f>
        <v>0</v>
      </c>
      <c r="M1176" s="1477" t="str">
        <f aca="false">(IF($E1176&lt;&gt;0,$M$2,IF($L1176&lt;&gt;0,$M$2,"")))</f>
        <v/>
      </c>
      <c r="N1176" s="1059"/>
    </row>
    <row r="1177" customFormat="false" ht="15.75" hidden="false" customHeight="false" outlineLevel="0" collapsed="false">
      <c r="A1177" s="806"/>
      <c r="B1177" s="906"/>
      <c r="C1177" s="907" t="n">
        <v>101</v>
      </c>
      <c r="D1177" s="908" t="s">
        <v>578</v>
      </c>
      <c r="E1177" s="728" t="n">
        <f aca="false">F1177+G1177+H1177</f>
        <v>0</v>
      </c>
      <c r="F1177" s="803"/>
      <c r="G1177" s="792"/>
      <c r="H1177" s="1478"/>
      <c r="I1177" s="803"/>
      <c r="J1177" s="792"/>
      <c r="K1177" s="1478"/>
      <c r="L1177" s="728" t="n">
        <f aca="false">I1177+J1177+K1177</f>
        <v>0</v>
      </c>
      <c r="M1177" s="1477" t="str">
        <f aca="false">(IF($E1177&lt;&gt;0,$M$2,IF($L1177&lt;&gt;0,$M$2,"")))</f>
        <v/>
      </c>
      <c r="N1177" s="1059"/>
    </row>
    <row r="1178" customFormat="false" ht="15.75" hidden="false" customHeight="false" outlineLevel="0" collapsed="false">
      <c r="A1178" s="693"/>
      <c r="B1178" s="906"/>
      <c r="C1178" s="912" t="n">
        <v>102</v>
      </c>
      <c r="D1178" s="913" t="s">
        <v>579</v>
      </c>
      <c r="E1178" s="757" t="n">
        <f aca="false">F1178+G1178+H1178</f>
        <v>0</v>
      </c>
      <c r="F1178" s="799"/>
      <c r="G1178" s="800"/>
      <c r="H1178" s="1479"/>
      <c r="I1178" s="799"/>
      <c r="J1178" s="800"/>
      <c r="K1178" s="1479"/>
      <c r="L1178" s="757" t="n">
        <f aca="false">I1178+J1178+K1178</f>
        <v>0</v>
      </c>
      <c r="M1178" s="1477" t="str">
        <f aca="false">(IF($E1178&lt;&gt;0,$M$2,IF($L1178&lt;&gt;0,$M$2,"")))</f>
        <v/>
      </c>
      <c r="N1178" s="1059"/>
    </row>
    <row r="1179" customFormat="false" ht="15.75" hidden="false" customHeight="false" outlineLevel="0" collapsed="false">
      <c r="A1179" s="693"/>
      <c r="B1179" s="900" t="n">
        <v>200</v>
      </c>
      <c r="C1179" s="917" t="s">
        <v>580</v>
      </c>
      <c r="D1179" s="917"/>
      <c r="E1179" s="902" t="n">
        <f aca="false">SUM(E1180:E1184)</f>
        <v>0</v>
      </c>
      <c r="F1179" s="903" t="n">
        <f aca="false">SUM(F1180:F1184)</f>
        <v>0</v>
      </c>
      <c r="G1179" s="904" t="n">
        <f aca="false">SUM(G1180:G1184)</f>
        <v>0</v>
      </c>
      <c r="H1179" s="543" t="n">
        <f aca="false">SUM(H1180:H1184)</f>
        <v>0</v>
      </c>
      <c r="I1179" s="903" t="n">
        <f aca="false">SUM(I1180:I1184)</f>
        <v>0</v>
      </c>
      <c r="J1179" s="904" t="n">
        <f aca="false">SUM(J1180:J1184)</f>
        <v>0</v>
      </c>
      <c r="K1179" s="543" t="n">
        <f aca="false">SUM(K1180:K1184)</f>
        <v>0</v>
      </c>
      <c r="L1179" s="902" t="n">
        <f aca="false">SUM(L1180:L1184)</f>
        <v>0</v>
      </c>
      <c r="M1179" s="1477" t="str">
        <f aca="false">(IF($E1179&lt;&gt;0,$M$2,IF($L1179&lt;&gt;0,$M$2,"")))</f>
        <v/>
      </c>
      <c r="N1179" s="1059"/>
    </row>
    <row r="1180" customFormat="false" ht="15.75" hidden="false" customHeight="false" outlineLevel="0" collapsed="false">
      <c r="A1180" s="693"/>
      <c r="B1180" s="918"/>
      <c r="C1180" s="907" t="n">
        <v>201</v>
      </c>
      <c r="D1180" s="908" t="s">
        <v>581</v>
      </c>
      <c r="E1180" s="728" t="n">
        <f aca="false">F1180+G1180+H1180</f>
        <v>0</v>
      </c>
      <c r="F1180" s="803"/>
      <c r="G1180" s="792"/>
      <c r="H1180" s="1478"/>
      <c r="I1180" s="803"/>
      <c r="J1180" s="792"/>
      <c r="K1180" s="1478"/>
      <c r="L1180" s="728" t="n">
        <f aca="false">I1180+J1180+K1180</f>
        <v>0</v>
      </c>
      <c r="M1180" s="1477" t="str">
        <f aca="false">(IF($E1180&lt;&gt;0,$M$2,IF($L1180&lt;&gt;0,$M$2,"")))</f>
        <v/>
      </c>
      <c r="N1180" s="1059"/>
    </row>
    <row r="1181" customFormat="false" ht="15.75" hidden="false" customHeight="false" outlineLevel="0" collapsed="false">
      <c r="A1181" s="693"/>
      <c r="B1181" s="919"/>
      <c r="C1181" s="920" t="n">
        <v>202</v>
      </c>
      <c r="D1181" s="921" t="s">
        <v>582</v>
      </c>
      <c r="E1181" s="735" t="n">
        <f aca="false">F1181+G1181+H1181</f>
        <v>0</v>
      </c>
      <c r="F1181" s="793"/>
      <c r="G1181" s="794"/>
      <c r="H1181" s="1480"/>
      <c r="I1181" s="793"/>
      <c r="J1181" s="794"/>
      <c r="K1181" s="1480"/>
      <c r="L1181" s="735" t="n">
        <f aca="false">I1181+J1181+K1181</f>
        <v>0</v>
      </c>
      <c r="M1181" s="1477" t="str">
        <f aca="false">(IF($E1181&lt;&gt;0,$M$2,IF($L1181&lt;&gt;0,$M$2,"")))</f>
        <v/>
      </c>
      <c r="N1181" s="1059"/>
    </row>
    <row r="1182" customFormat="false" ht="31.5" hidden="false" customHeight="false" outlineLevel="0" collapsed="false">
      <c r="A1182" s="693"/>
      <c r="B1182" s="919"/>
      <c r="C1182" s="920" t="n">
        <v>205</v>
      </c>
      <c r="D1182" s="921" t="s">
        <v>583</v>
      </c>
      <c r="E1182" s="735" t="n">
        <f aca="false">F1182+G1182+H1182</f>
        <v>0</v>
      </c>
      <c r="F1182" s="793"/>
      <c r="G1182" s="794"/>
      <c r="H1182" s="1480"/>
      <c r="I1182" s="793"/>
      <c r="J1182" s="794"/>
      <c r="K1182" s="1480"/>
      <c r="L1182" s="735" t="n">
        <f aca="false">I1182+J1182+K1182</f>
        <v>0</v>
      </c>
      <c r="M1182" s="1477" t="str">
        <f aca="false">(IF($E1182&lt;&gt;0,$M$2,IF($L1182&lt;&gt;0,$M$2,"")))</f>
        <v/>
      </c>
      <c r="N1182" s="1059"/>
    </row>
    <row r="1183" customFormat="false" ht="15.75" hidden="false" customHeight="false" outlineLevel="0" collapsed="false">
      <c r="A1183" s="693"/>
      <c r="B1183" s="919"/>
      <c r="C1183" s="920" t="n">
        <v>208</v>
      </c>
      <c r="D1183" s="925" t="s">
        <v>584</v>
      </c>
      <c r="E1183" s="735" t="n">
        <f aca="false">F1183+G1183+H1183</f>
        <v>0</v>
      </c>
      <c r="F1183" s="793"/>
      <c r="G1183" s="794"/>
      <c r="H1183" s="1480"/>
      <c r="I1183" s="793"/>
      <c r="J1183" s="794"/>
      <c r="K1183" s="1480"/>
      <c r="L1183" s="735" t="n">
        <f aca="false">I1183+J1183+K1183</f>
        <v>0</v>
      </c>
      <c r="M1183" s="1477" t="str">
        <f aca="false">(IF($E1183&lt;&gt;0,$M$2,IF($L1183&lt;&gt;0,$M$2,"")))</f>
        <v/>
      </c>
      <c r="N1183" s="1059"/>
    </row>
    <row r="1184" customFormat="false" ht="15.75" hidden="false" customHeight="false" outlineLevel="0" collapsed="false">
      <c r="A1184" s="693"/>
      <c r="B1184" s="918"/>
      <c r="C1184" s="912" t="n">
        <v>209</v>
      </c>
      <c r="D1184" s="926" t="s">
        <v>585</v>
      </c>
      <c r="E1184" s="757" t="n">
        <f aca="false">F1184+G1184+H1184</f>
        <v>0</v>
      </c>
      <c r="F1184" s="799"/>
      <c r="G1184" s="800"/>
      <c r="H1184" s="1479"/>
      <c r="I1184" s="799"/>
      <c r="J1184" s="800"/>
      <c r="K1184" s="1479"/>
      <c r="L1184" s="757" t="n">
        <f aca="false">I1184+J1184+K1184</f>
        <v>0</v>
      </c>
      <c r="M1184" s="1477" t="str">
        <f aca="false">(IF($E1184&lt;&gt;0,$M$2,IF($L1184&lt;&gt;0,$M$2,"")))</f>
        <v/>
      </c>
      <c r="N1184" s="1059"/>
    </row>
    <row r="1185" customFormat="false" ht="15.75" hidden="false" customHeight="false" outlineLevel="0" collapsed="false">
      <c r="A1185" s="693"/>
      <c r="B1185" s="900" t="n">
        <v>500</v>
      </c>
      <c r="C1185" s="917" t="s">
        <v>586</v>
      </c>
      <c r="D1185" s="917"/>
      <c r="E1185" s="902" t="n">
        <f aca="false">SUM(E1186:E1192)</f>
        <v>0</v>
      </c>
      <c r="F1185" s="903" t="n">
        <f aca="false">SUM(F1186:F1192)</f>
        <v>0</v>
      </c>
      <c r="G1185" s="904" t="n">
        <f aca="false">SUM(G1186:G1192)</f>
        <v>0</v>
      </c>
      <c r="H1185" s="543" t="n">
        <f aca="false">SUM(H1186:H1192)</f>
        <v>0</v>
      </c>
      <c r="I1185" s="903" t="n">
        <f aca="false">SUM(I1186:I1192)</f>
        <v>0</v>
      </c>
      <c r="J1185" s="904" t="n">
        <f aca="false">SUM(J1186:J1192)</f>
        <v>0</v>
      </c>
      <c r="K1185" s="543" t="n">
        <f aca="false">SUM(K1186:K1192)</f>
        <v>0</v>
      </c>
      <c r="L1185" s="902" t="n">
        <f aca="false">SUM(L1186:L1192)</f>
        <v>0</v>
      </c>
      <c r="M1185" s="1477" t="str">
        <f aca="false">(IF($E1185&lt;&gt;0,$M$2,IF($L1185&lt;&gt;0,$M$2,"")))</f>
        <v/>
      </c>
      <c r="N1185" s="1059"/>
    </row>
    <row r="1186" customFormat="false" ht="18" hidden="false" customHeight="true" outlineLevel="0" collapsed="false">
      <c r="A1186" s="693"/>
      <c r="B1186" s="918"/>
      <c r="C1186" s="927" t="n">
        <v>551</v>
      </c>
      <c r="D1186" s="928" t="s">
        <v>587</v>
      </c>
      <c r="E1186" s="728" t="n">
        <f aca="false">F1186+G1186+H1186</f>
        <v>0</v>
      </c>
      <c r="F1186" s="803"/>
      <c r="G1186" s="792"/>
      <c r="H1186" s="1478"/>
      <c r="I1186" s="803"/>
      <c r="J1186" s="792"/>
      <c r="K1186" s="1478"/>
      <c r="L1186" s="728" t="n">
        <f aca="false">I1186+J1186+K1186</f>
        <v>0</v>
      </c>
      <c r="M1186" s="1477" t="str">
        <f aca="false">(IF($E1186&lt;&gt;0,$M$2,IF($L1186&lt;&gt;0,$M$2,"")))</f>
        <v/>
      </c>
      <c r="N1186" s="1059"/>
    </row>
    <row r="1187" customFormat="false" ht="15.75" hidden="false" customHeight="false" outlineLevel="0" collapsed="false">
      <c r="A1187" s="693"/>
      <c r="B1187" s="918"/>
      <c r="C1187" s="929" t="n">
        <v>552</v>
      </c>
      <c r="D1187" s="930" t="s">
        <v>588</v>
      </c>
      <c r="E1187" s="735" t="n">
        <f aca="false">F1187+G1187+H1187</f>
        <v>0</v>
      </c>
      <c r="F1187" s="793"/>
      <c r="G1187" s="794"/>
      <c r="H1187" s="1480"/>
      <c r="I1187" s="793"/>
      <c r="J1187" s="794"/>
      <c r="K1187" s="1480"/>
      <c r="L1187" s="735" t="n">
        <f aca="false">I1187+J1187+K1187</f>
        <v>0</v>
      </c>
      <c r="M1187" s="1477" t="str">
        <f aca="false">(IF($E1187&lt;&gt;0,$M$2,IF($L1187&lt;&gt;0,$M$2,"")))</f>
        <v/>
      </c>
      <c r="N1187" s="1059"/>
    </row>
    <row r="1188" customFormat="false" ht="15.75" hidden="false" customHeight="false" outlineLevel="0" collapsed="false">
      <c r="A1188" s="693"/>
      <c r="B1188" s="931"/>
      <c r="C1188" s="929" t="n">
        <v>558</v>
      </c>
      <c r="D1188" s="932" t="s">
        <v>443</v>
      </c>
      <c r="E1188" s="735" t="n">
        <f aca="false">F1188+G1188+H1188</f>
        <v>0</v>
      </c>
      <c r="F1188" s="736" t="n">
        <v>0</v>
      </c>
      <c r="G1188" s="737" t="n">
        <v>0</v>
      </c>
      <c r="H1188" s="738" t="n">
        <v>0</v>
      </c>
      <c r="I1188" s="736" t="n">
        <v>0</v>
      </c>
      <c r="J1188" s="737" t="n">
        <v>0</v>
      </c>
      <c r="K1188" s="738" t="n">
        <v>0</v>
      </c>
      <c r="L1188" s="735" t="n">
        <f aca="false">I1188+J1188+K1188</f>
        <v>0</v>
      </c>
      <c r="M1188" s="1477" t="str">
        <f aca="false">(IF($E1188&lt;&gt;0,$M$2,IF($L1188&lt;&gt;0,$M$2,"")))</f>
        <v/>
      </c>
      <c r="N1188" s="1059"/>
    </row>
    <row r="1189" customFormat="false" ht="15.75" hidden="false" customHeight="false" outlineLevel="0" collapsed="false">
      <c r="A1189" s="693"/>
      <c r="B1189" s="931"/>
      <c r="C1189" s="929" t="n">
        <v>560</v>
      </c>
      <c r="D1189" s="932" t="s">
        <v>589</v>
      </c>
      <c r="E1189" s="735" t="n">
        <f aca="false">F1189+G1189+H1189</f>
        <v>0</v>
      </c>
      <c r="F1189" s="793"/>
      <c r="G1189" s="794"/>
      <c r="H1189" s="1480"/>
      <c r="I1189" s="793"/>
      <c r="J1189" s="794"/>
      <c r="K1189" s="1480"/>
      <c r="L1189" s="735" t="n">
        <f aca="false">I1189+J1189+K1189</f>
        <v>0</v>
      </c>
      <c r="M1189" s="1477" t="str">
        <f aca="false">(IF($E1189&lt;&gt;0,$M$2,IF($L1189&lt;&gt;0,$M$2,"")))</f>
        <v/>
      </c>
      <c r="N1189" s="1059"/>
    </row>
    <row r="1190" customFormat="false" ht="15.75" hidden="false" customHeight="false" outlineLevel="0" collapsed="false">
      <c r="A1190" s="693"/>
      <c r="B1190" s="931"/>
      <c r="C1190" s="929" t="n">
        <v>580</v>
      </c>
      <c r="D1190" s="930" t="s">
        <v>590</v>
      </c>
      <c r="E1190" s="735" t="n">
        <f aca="false">F1190+G1190+H1190</f>
        <v>0</v>
      </c>
      <c r="F1190" s="793"/>
      <c r="G1190" s="794"/>
      <c r="H1190" s="1480"/>
      <c r="I1190" s="793"/>
      <c r="J1190" s="794"/>
      <c r="K1190" s="1480"/>
      <c r="L1190" s="735" t="n">
        <f aca="false">I1190+J1190+K1190</f>
        <v>0</v>
      </c>
      <c r="M1190" s="1477" t="str">
        <f aca="false">(IF($E1190&lt;&gt;0,$M$2,IF($L1190&lt;&gt;0,$M$2,"")))</f>
        <v/>
      </c>
      <c r="N1190" s="1059"/>
    </row>
    <row r="1191" customFormat="false" ht="15.75" hidden="false" customHeight="false" outlineLevel="0" collapsed="false">
      <c r="A1191" s="693"/>
      <c r="B1191" s="918"/>
      <c r="C1191" s="929" t="n">
        <v>588</v>
      </c>
      <c r="D1191" s="930" t="s">
        <v>591</v>
      </c>
      <c r="E1191" s="735" t="n">
        <f aca="false">F1191+G1191+H1191</f>
        <v>0</v>
      </c>
      <c r="F1191" s="736" t="n">
        <v>0</v>
      </c>
      <c r="G1191" s="737" t="n">
        <v>0</v>
      </c>
      <c r="H1191" s="738" t="n">
        <v>0</v>
      </c>
      <c r="I1191" s="736" t="n">
        <v>0</v>
      </c>
      <c r="J1191" s="737" t="n">
        <v>0</v>
      </c>
      <c r="K1191" s="738" t="n">
        <v>0</v>
      </c>
      <c r="L1191" s="735" t="n">
        <f aca="false">I1191+J1191+K1191</f>
        <v>0</v>
      </c>
      <c r="M1191" s="1477" t="str">
        <f aca="false">(IF($E1191&lt;&gt;0,$M$2,IF($L1191&lt;&gt;0,$M$2,"")))</f>
        <v/>
      </c>
      <c r="N1191" s="1059"/>
    </row>
    <row r="1192" customFormat="false" ht="31.5" hidden="false" customHeight="false" outlineLevel="0" collapsed="false">
      <c r="A1192" s="805" t="n">
        <v>5</v>
      </c>
      <c r="B1192" s="918"/>
      <c r="C1192" s="933" t="n">
        <v>590</v>
      </c>
      <c r="D1192" s="934" t="s">
        <v>592</v>
      </c>
      <c r="E1192" s="757" t="n">
        <f aca="false">F1192+G1192+H1192</f>
        <v>0</v>
      </c>
      <c r="F1192" s="799"/>
      <c r="G1192" s="800"/>
      <c r="H1192" s="1479"/>
      <c r="I1192" s="799"/>
      <c r="J1192" s="800"/>
      <c r="K1192" s="1479"/>
      <c r="L1192" s="757" t="n">
        <f aca="false">I1192+J1192+K1192</f>
        <v>0</v>
      </c>
      <c r="M1192" s="1477" t="str">
        <f aca="false">(IF($E1192&lt;&gt;0,$M$2,IF($L1192&lt;&gt;0,$M$2,"")))</f>
        <v/>
      </c>
      <c r="N1192" s="1059"/>
    </row>
    <row r="1193" customFormat="false" ht="15.75" hidden="false" customHeight="true" outlineLevel="0" collapsed="false">
      <c r="A1193" s="806" t="n">
        <v>10</v>
      </c>
      <c r="B1193" s="900" t="n">
        <v>800</v>
      </c>
      <c r="C1193" s="935" t="s">
        <v>593</v>
      </c>
      <c r="D1193" s="935"/>
      <c r="E1193" s="936" t="n">
        <f aca="false">F1193+G1193+H1193</f>
        <v>0</v>
      </c>
      <c r="F1193" s="1481"/>
      <c r="G1193" s="1482"/>
      <c r="H1193" s="1483"/>
      <c r="I1193" s="1481"/>
      <c r="J1193" s="1482"/>
      <c r="K1193" s="1483"/>
      <c r="L1193" s="936" t="n">
        <f aca="false">I1193+J1193+K1193</f>
        <v>0</v>
      </c>
      <c r="M1193" s="1477" t="str">
        <f aca="false">(IF($E1193&lt;&gt;0,$M$2,IF($L1193&lt;&gt;0,$M$2,"")))</f>
        <v/>
      </c>
      <c r="N1193" s="1059"/>
    </row>
    <row r="1194" customFormat="false" ht="15.75" hidden="false" customHeight="false" outlineLevel="0" collapsed="false">
      <c r="A1194" s="806" t="n">
        <v>15</v>
      </c>
      <c r="B1194" s="900" t="n">
        <v>1000</v>
      </c>
      <c r="C1194" s="917" t="s">
        <v>594</v>
      </c>
      <c r="D1194" s="917"/>
      <c r="E1194" s="936" t="n">
        <f aca="false">SUM(E1195:E1211)</f>
        <v>0</v>
      </c>
      <c r="F1194" s="903" t="n">
        <f aca="false">SUM(F1195:F1211)</f>
        <v>0</v>
      </c>
      <c r="G1194" s="904" t="n">
        <f aca="false">SUM(G1195:G1211)</f>
        <v>0</v>
      </c>
      <c r="H1194" s="543" t="n">
        <f aca="false">SUM(H1195:H1211)</f>
        <v>0</v>
      </c>
      <c r="I1194" s="903" t="n">
        <f aca="false">SUM(I1195:I1211)</f>
        <v>89518</v>
      </c>
      <c r="J1194" s="904" t="n">
        <f aca="false">SUM(J1195:J1211)</f>
        <v>0</v>
      </c>
      <c r="K1194" s="543" t="n">
        <f aca="false">SUM(K1195:K1211)</f>
        <v>0</v>
      </c>
      <c r="L1194" s="936" t="n">
        <f aca="false">SUM(L1195:L1211)</f>
        <v>89518</v>
      </c>
      <c r="M1194" s="1477" t="n">
        <f aca="false">(IF($E1194&lt;&gt;0,$M$2,IF($L1194&lt;&gt;0,$M$2,"")))</f>
        <v>1</v>
      </c>
      <c r="N1194" s="1059"/>
    </row>
    <row r="1195" customFormat="false" ht="15.75" hidden="false" customHeight="false" outlineLevel="0" collapsed="false">
      <c r="A1195" s="805" t="n">
        <v>35</v>
      </c>
      <c r="B1195" s="919"/>
      <c r="C1195" s="907" t="n">
        <v>1011</v>
      </c>
      <c r="D1195" s="937" t="s">
        <v>595</v>
      </c>
      <c r="E1195" s="728" t="n">
        <f aca="false">F1195+G1195+H1195</f>
        <v>0</v>
      </c>
      <c r="F1195" s="803" t="n">
        <v>0</v>
      </c>
      <c r="G1195" s="792" t="n">
        <v>0</v>
      </c>
      <c r="H1195" s="1478" t="n">
        <v>0</v>
      </c>
      <c r="I1195" s="803" t="n">
        <v>83093</v>
      </c>
      <c r="J1195" s="792" t="n">
        <v>0</v>
      </c>
      <c r="K1195" s="1478" t="n">
        <v>0</v>
      </c>
      <c r="L1195" s="728" t="n">
        <f aca="false">I1195+J1195+K1195</f>
        <v>83093</v>
      </c>
      <c r="M1195" s="1477" t="n">
        <f aca="false">(IF($E1195&lt;&gt;0,$M$2,IF($L1195&lt;&gt;0,$M$2,"")))</f>
        <v>1</v>
      </c>
      <c r="N1195" s="1059"/>
    </row>
    <row r="1196" customFormat="false" ht="15.75" hidden="false" customHeight="false" outlineLevel="0" collapsed="false">
      <c r="A1196" s="806" t="n">
        <v>40</v>
      </c>
      <c r="B1196" s="919"/>
      <c r="C1196" s="920" t="n">
        <v>1012</v>
      </c>
      <c r="D1196" s="921" t="s">
        <v>596</v>
      </c>
      <c r="E1196" s="735" t="n">
        <f aca="false">F1196+G1196+H1196</f>
        <v>0</v>
      </c>
      <c r="F1196" s="793"/>
      <c r="G1196" s="794"/>
      <c r="H1196" s="1480"/>
      <c r="I1196" s="793"/>
      <c r="J1196" s="794"/>
      <c r="K1196" s="1480"/>
      <c r="L1196" s="735" t="n">
        <f aca="false">I1196+J1196+K1196</f>
        <v>0</v>
      </c>
      <c r="M1196" s="1477" t="str">
        <f aca="false">(IF($E1196&lt;&gt;0,$M$2,IF($L1196&lt;&gt;0,$M$2,"")))</f>
        <v/>
      </c>
      <c r="N1196" s="1059"/>
    </row>
    <row r="1197" customFormat="false" ht="15.75" hidden="false" customHeight="false" outlineLevel="0" collapsed="false">
      <c r="A1197" s="806" t="n">
        <v>45</v>
      </c>
      <c r="B1197" s="919"/>
      <c r="C1197" s="920" t="n">
        <v>1013</v>
      </c>
      <c r="D1197" s="921" t="s">
        <v>597</v>
      </c>
      <c r="E1197" s="735" t="n">
        <f aca="false">F1197+G1197+H1197</f>
        <v>0</v>
      </c>
      <c r="F1197" s="793"/>
      <c r="G1197" s="794"/>
      <c r="H1197" s="1480"/>
      <c r="I1197" s="793"/>
      <c r="J1197" s="794"/>
      <c r="K1197" s="1480"/>
      <c r="L1197" s="735" t="n">
        <f aca="false">I1197+J1197+K1197</f>
        <v>0</v>
      </c>
      <c r="M1197" s="1477" t="str">
        <f aca="false">(IF($E1197&lt;&gt;0,$M$2,IF($L1197&lt;&gt;0,$M$2,"")))</f>
        <v/>
      </c>
      <c r="N1197" s="1059"/>
    </row>
    <row r="1198" customFormat="false" ht="15.75" hidden="false" customHeight="false" outlineLevel="0" collapsed="false">
      <c r="A1198" s="806" t="n">
        <v>50</v>
      </c>
      <c r="B1198" s="919"/>
      <c r="C1198" s="920" t="n">
        <v>1014</v>
      </c>
      <c r="D1198" s="921" t="s">
        <v>598</v>
      </c>
      <c r="E1198" s="735" t="n">
        <f aca="false">F1198+G1198+H1198</f>
        <v>0</v>
      </c>
      <c r="F1198" s="793"/>
      <c r="G1198" s="794"/>
      <c r="H1198" s="1480"/>
      <c r="I1198" s="793"/>
      <c r="J1198" s="794"/>
      <c r="K1198" s="1480"/>
      <c r="L1198" s="735" t="n">
        <f aca="false">I1198+J1198+K1198</f>
        <v>0</v>
      </c>
      <c r="M1198" s="1477" t="str">
        <f aca="false">(IF($E1198&lt;&gt;0,$M$2,IF($L1198&lt;&gt;0,$M$2,"")))</f>
        <v/>
      </c>
      <c r="N1198" s="1059"/>
    </row>
    <row r="1199" customFormat="false" ht="15.75" hidden="false" customHeight="false" outlineLevel="0" collapsed="false">
      <c r="A1199" s="806" t="n">
        <v>55</v>
      </c>
      <c r="B1199" s="919"/>
      <c r="C1199" s="920" t="n">
        <v>1015</v>
      </c>
      <c r="D1199" s="921" t="s">
        <v>599</v>
      </c>
      <c r="E1199" s="735" t="n">
        <f aca="false">F1199+G1199+H1199</f>
        <v>0</v>
      </c>
      <c r="F1199" s="793"/>
      <c r="G1199" s="794"/>
      <c r="H1199" s="1480"/>
      <c r="I1199" s="793"/>
      <c r="J1199" s="794"/>
      <c r="K1199" s="1480"/>
      <c r="L1199" s="735" t="n">
        <f aca="false">I1199+J1199+K1199</f>
        <v>0</v>
      </c>
      <c r="M1199" s="1477" t="str">
        <f aca="false">(IF($E1199&lt;&gt;0,$M$2,IF($L1199&lt;&gt;0,$M$2,"")))</f>
        <v/>
      </c>
      <c r="N1199" s="1059"/>
    </row>
    <row r="1200" customFormat="false" ht="15.75" hidden="false" customHeight="false" outlineLevel="0" collapsed="false">
      <c r="A1200" s="806" t="n">
        <v>60</v>
      </c>
      <c r="B1200" s="919"/>
      <c r="C1200" s="938" t="n">
        <v>1016</v>
      </c>
      <c r="D1200" s="939" t="s">
        <v>600</v>
      </c>
      <c r="E1200" s="745" t="n">
        <f aca="false">F1200+G1200+H1200</f>
        <v>0</v>
      </c>
      <c r="F1200" s="1310" t="n">
        <v>0</v>
      </c>
      <c r="G1200" s="739" t="n">
        <v>0</v>
      </c>
      <c r="H1200" s="1484" t="n">
        <v>0</v>
      </c>
      <c r="I1200" s="1310" t="n">
        <v>3280</v>
      </c>
      <c r="J1200" s="739" t="n">
        <v>0</v>
      </c>
      <c r="K1200" s="1484" t="n">
        <v>0</v>
      </c>
      <c r="L1200" s="745" t="n">
        <f aca="false">I1200+J1200+K1200</f>
        <v>3280</v>
      </c>
      <c r="M1200" s="1477" t="n">
        <f aca="false">(IF($E1200&lt;&gt;0,$M$2,IF($L1200&lt;&gt;0,$M$2,"")))</f>
        <v>1</v>
      </c>
      <c r="N1200" s="1059"/>
    </row>
    <row r="1201" customFormat="false" ht="15.75" hidden="false" customHeight="false" outlineLevel="0" collapsed="false">
      <c r="A1201" s="805" t="n">
        <v>65</v>
      </c>
      <c r="B1201" s="906"/>
      <c r="C1201" s="943" t="n">
        <v>1020</v>
      </c>
      <c r="D1201" s="944" t="s">
        <v>601</v>
      </c>
      <c r="E1201" s="945" t="n">
        <f aca="false">F1201+G1201+H1201</f>
        <v>0</v>
      </c>
      <c r="F1201" s="1141" t="n">
        <v>0</v>
      </c>
      <c r="G1201" s="1142" t="n">
        <v>0</v>
      </c>
      <c r="H1201" s="1485" t="n">
        <v>0</v>
      </c>
      <c r="I1201" s="1141" t="n">
        <v>3145</v>
      </c>
      <c r="J1201" s="1142" t="n">
        <v>0</v>
      </c>
      <c r="K1201" s="1485" t="n">
        <v>0</v>
      </c>
      <c r="L1201" s="945" t="n">
        <f aca="false">I1201+J1201+K1201</f>
        <v>3145</v>
      </c>
      <c r="M1201" s="1477" t="n">
        <f aca="false">(IF($E1201&lt;&gt;0,$M$2,IF($L1201&lt;&gt;0,$M$2,"")))</f>
        <v>1</v>
      </c>
      <c r="N1201" s="1059"/>
    </row>
    <row r="1202" customFormat="false" ht="15.75" hidden="false" customHeight="false" outlineLevel="0" collapsed="false">
      <c r="A1202" s="806" t="n">
        <v>70</v>
      </c>
      <c r="B1202" s="919"/>
      <c r="C1202" s="949" t="n">
        <v>1030</v>
      </c>
      <c r="D1202" s="950" t="s">
        <v>602</v>
      </c>
      <c r="E1202" s="951" t="n">
        <f aca="false">F1202+G1202+H1202</f>
        <v>0</v>
      </c>
      <c r="F1202" s="1145"/>
      <c r="G1202" s="1146"/>
      <c r="H1202" s="1486"/>
      <c r="I1202" s="1145"/>
      <c r="J1202" s="1146"/>
      <c r="K1202" s="1486"/>
      <c r="L1202" s="951" t="n">
        <f aca="false">I1202+J1202+K1202</f>
        <v>0</v>
      </c>
      <c r="M1202" s="1477" t="str">
        <f aca="false">(IF($E1202&lt;&gt;0,$M$2,IF($L1202&lt;&gt;0,$M$2,"")))</f>
        <v/>
      </c>
      <c r="N1202" s="1059"/>
    </row>
    <row r="1203" customFormat="false" ht="15.75" hidden="false" customHeight="false" outlineLevel="0" collapsed="false">
      <c r="A1203" s="806" t="n">
        <v>75</v>
      </c>
      <c r="B1203" s="919"/>
      <c r="C1203" s="943" t="n">
        <v>1051</v>
      </c>
      <c r="D1203" s="956" t="s">
        <v>603</v>
      </c>
      <c r="E1203" s="945" t="n">
        <f aca="false">F1203+G1203+H1203</f>
        <v>0</v>
      </c>
      <c r="F1203" s="1141"/>
      <c r="G1203" s="1142"/>
      <c r="H1203" s="1485"/>
      <c r="I1203" s="1141"/>
      <c r="J1203" s="1142"/>
      <c r="K1203" s="1485"/>
      <c r="L1203" s="945" t="n">
        <f aca="false">I1203+J1203+K1203</f>
        <v>0</v>
      </c>
      <c r="M1203" s="1477" t="str">
        <f aca="false">(IF($E1203&lt;&gt;0,$M$2,IF($L1203&lt;&gt;0,$M$2,"")))</f>
        <v/>
      </c>
      <c r="N1203" s="1059"/>
    </row>
    <row r="1204" customFormat="false" ht="15.75" hidden="false" customHeight="false" outlineLevel="0" collapsed="false">
      <c r="A1204" s="806" t="n">
        <v>80</v>
      </c>
      <c r="B1204" s="919"/>
      <c r="C1204" s="920" t="n">
        <v>1052</v>
      </c>
      <c r="D1204" s="921" t="s">
        <v>604</v>
      </c>
      <c r="E1204" s="735" t="n">
        <f aca="false">F1204+G1204+H1204</f>
        <v>0</v>
      </c>
      <c r="F1204" s="793"/>
      <c r="G1204" s="794"/>
      <c r="H1204" s="1480"/>
      <c r="I1204" s="793"/>
      <c r="J1204" s="794"/>
      <c r="K1204" s="1480"/>
      <c r="L1204" s="735" t="n">
        <f aca="false">I1204+J1204+K1204</f>
        <v>0</v>
      </c>
      <c r="M1204" s="1477" t="str">
        <f aca="false">(IF($E1204&lt;&gt;0,$M$2,IF($L1204&lt;&gt;0,$M$2,"")))</f>
        <v/>
      </c>
      <c r="N1204" s="1059"/>
    </row>
    <row r="1205" customFormat="false" ht="15.75" hidden="false" customHeight="false" outlineLevel="0" collapsed="false">
      <c r="A1205" s="806" t="n">
        <v>80</v>
      </c>
      <c r="B1205" s="919"/>
      <c r="C1205" s="949" t="n">
        <v>1053</v>
      </c>
      <c r="D1205" s="950" t="s">
        <v>605</v>
      </c>
      <c r="E1205" s="951" t="n">
        <f aca="false">F1205+G1205+H1205</f>
        <v>0</v>
      </c>
      <c r="F1205" s="1145"/>
      <c r="G1205" s="1146"/>
      <c r="H1205" s="1486"/>
      <c r="I1205" s="1145"/>
      <c r="J1205" s="1146"/>
      <c r="K1205" s="1486"/>
      <c r="L1205" s="951" t="n">
        <f aca="false">I1205+J1205+K1205</f>
        <v>0</v>
      </c>
      <c r="M1205" s="1477" t="str">
        <f aca="false">(IF($E1205&lt;&gt;0,$M$2,IF($L1205&lt;&gt;0,$M$2,"")))</f>
        <v/>
      </c>
      <c r="N1205" s="1059"/>
    </row>
    <row r="1206" customFormat="false" ht="15.75" hidden="false" customHeight="false" outlineLevel="0" collapsed="false">
      <c r="A1206" s="806" t="n">
        <v>85</v>
      </c>
      <c r="B1206" s="919"/>
      <c r="C1206" s="943" t="n">
        <v>1062</v>
      </c>
      <c r="D1206" s="944" t="s">
        <v>606</v>
      </c>
      <c r="E1206" s="945" t="n">
        <f aca="false">F1206+G1206+H1206</f>
        <v>0</v>
      </c>
      <c r="F1206" s="1141"/>
      <c r="G1206" s="1142"/>
      <c r="H1206" s="1485"/>
      <c r="I1206" s="1141"/>
      <c r="J1206" s="1142"/>
      <c r="K1206" s="1485"/>
      <c r="L1206" s="945" t="n">
        <f aca="false">I1206+J1206+K1206</f>
        <v>0</v>
      </c>
      <c r="M1206" s="1477" t="str">
        <f aca="false">(IF($E1206&lt;&gt;0,$M$2,IF($L1206&lt;&gt;0,$M$2,"")))</f>
        <v/>
      </c>
      <c r="N1206" s="1059"/>
    </row>
    <row r="1207" customFormat="false" ht="15.75" hidden="false" customHeight="false" outlineLevel="0" collapsed="false">
      <c r="A1207" s="806" t="n">
        <v>90</v>
      </c>
      <c r="B1207" s="919"/>
      <c r="C1207" s="949" t="n">
        <v>1063</v>
      </c>
      <c r="D1207" s="957" t="s">
        <v>607</v>
      </c>
      <c r="E1207" s="951" t="n">
        <f aca="false">F1207+G1207+H1207</f>
        <v>0</v>
      </c>
      <c r="F1207" s="1145"/>
      <c r="G1207" s="1146"/>
      <c r="H1207" s="1486"/>
      <c r="I1207" s="1145"/>
      <c r="J1207" s="1146"/>
      <c r="K1207" s="1486"/>
      <c r="L1207" s="951" t="n">
        <f aca="false">I1207+J1207+K1207</f>
        <v>0</v>
      </c>
      <c r="M1207" s="1477" t="str">
        <f aca="false">(IF($E1207&lt;&gt;0,$M$2,IF($L1207&lt;&gt;0,$M$2,"")))</f>
        <v/>
      </c>
      <c r="N1207" s="1059"/>
    </row>
    <row r="1208" customFormat="false" ht="15.75" hidden="false" customHeight="false" outlineLevel="0" collapsed="false">
      <c r="A1208" s="806" t="n">
        <v>90</v>
      </c>
      <c r="B1208" s="919"/>
      <c r="C1208" s="958" t="n">
        <v>1069</v>
      </c>
      <c r="D1208" s="959" t="s">
        <v>608</v>
      </c>
      <c r="E1208" s="960" t="n">
        <f aca="false">F1208+G1208+H1208</f>
        <v>0</v>
      </c>
      <c r="F1208" s="1315"/>
      <c r="G1208" s="1316"/>
      <c r="H1208" s="1487"/>
      <c r="I1208" s="1315"/>
      <c r="J1208" s="1316"/>
      <c r="K1208" s="1487"/>
      <c r="L1208" s="960" t="n">
        <f aca="false">I1208+J1208+K1208</f>
        <v>0</v>
      </c>
      <c r="M1208" s="1477" t="str">
        <f aca="false">(IF($E1208&lt;&gt;0,$M$2,IF($L1208&lt;&gt;0,$M$2,"")))</f>
        <v/>
      </c>
      <c r="N1208" s="1059"/>
    </row>
    <row r="1209" customFormat="false" ht="15.75" hidden="false" customHeight="false" outlineLevel="0" collapsed="false">
      <c r="A1209" s="805" t="n">
        <v>115</v>
      </c>
      <c r="B1209" s="906"/>
      <c r="C1209" s="943" t="n">
        <v>1091</v>
      </c>
      <c r="D1209" s="956" t="s">
        <v>609</v>
      </c>
      <c r="E1209" s="945" t="n">
        <f aca="false">F1209+G1209+H1209</f>
        <v>0</v>
      </c>
      <c r="F1209" s="1141"/>
      <c r="G1209" s="1142"/>
      <c r="H1209" s="1485"/>
      <c r="I1209" s="1141"/>
      <c r="J1209" s="1142"/>
      <c r="K1209" s="1485"/>
      <c r="L1209" s="945" t="n">
        <f aca="false">I1209+J1209+K1209</f>
        <v>0</v>
      </c>
      <c r="M1209" s="1477" t="str">
        <f aca="false">(IF($E1209&lt;&gt;0,$M$2,IF($L1209&lt;&gt;0,$M$2,"")))</f>
        <v/>
      </c>
      <c r="N1209" s="1059"/>
    </row>
    <row r="1210" customFormat="false" ht="15.75" hidden="false" customHeight="false" outlineLevel="0" collapsed="false">
      <c r="A1210" s="805" t="n">
        <v>125</v>
      </c>
      <c r="B1210" s="919"/>
      <c r="C1210" s="920" t="n">
        <v>1092</v>
      </c>
      <c r="D1210" s="921" t="s">
        <v>610</v>
      </c>
      <c r="E1210" s="735" t="n">
        <f aca="false">F1210+G1210+H1210</f>
        <v>0</v>
      </c>
      <c r="F1210" s="793"/>
      <c r="G1210" s="794"/>
      <c r="H1210" s="1480"/>
      <c r="I1210" s="793"/>
      <c r="J1210" s="794"/>
      <c r="K1210" s="1480"/>
      <c r="L1210" s="735" t="n">
        <f aca="false">I1210+J1210+K1210</f>
        <v>0</v>
      </c>
      <c r="M1210" s="1477" t="str">
        <f aca="false">(IF($E1210&lt;&gt;0,$M$2,IF($L1210&lt;&gt;0,$M$2,"")))</f>
        <v/>
      </c>
      <c r="N1210" s="1059"/>
    </row>
    <row r="1211" customFormat="false" ht="15.75" hidden="false" customHeight="false" outlineLevel="0" collapsed="false">
      <c r="A1211" s="806" t="n">
        <v>130</v>
      </c>
      <c r="B1211" s="919"/>
      <c r="C1211" s="912" t="n">
        <v>1098</v>
      </c>
      <c r="D1211" s="964" t="s">
        <v>611</v>
      </c>
      <c r="E1211" s="757" t="n">
        <f aca="false">F1211+G1211+H1211</f>
        <v>0</v>
      </c>
      <c r="F1211" s="799"/>
      <c r="G1211" s="800"/>
      <c r="H1211" s="1479"/>
      <c r="I1211" s="799"/>
      <c r="J1211" s="800"/>
      <c r="K1211" s="1479"/>
      <c r="L1211" s="757" t="n">
        <f aca="false">I1211+J1211+K1211</f>
        <v>0</v>
      </c>
      <c r="M1211" s="1477" t="str">
        <f aca="false">(IF($E1211&lt;&gt;0,$M$2,IF($L1211&lt;&gt;0,$M$2,"")))</f>
        <v/>
      </c>
      <c r="N1211" s="1059"/>
    </row>
    <row r="1212" customFormat="false" ht="15.75" hidden="false" customHeight="false" outlineLevel="0" collapsed="false">
      <c r="A1212" s="806" t="n">
        <v>135</v>
      </c>
      <c r="B1212" s="900" t="n">
        <v>1900</v>
      </c>
      <c r="C1212" s="965" t="s">
        <v>612</v>
      </c>
      <c r="D1212" s="965"/>
      <c r="E1212" s="936" t="n">
        <f aca="false">SUM(E1213:E1215)</f>
        <v>0</v>
      </c>
      <c r="F1212" s="903" t="n">
        <f aca="false">SUM(F1213:F1215)</f>
        <v>0</v>
      </c>
      <c r="G1212" s="904" t="n">
        <f aca="false">SUM(G1213:G1215)</f>
        <v>0</v>
      </c>
      <c r="H1212" s="543" t="n">
        <f aca="false">SUM(H1213:H1215)</f>
        <v>0</v>
      </c>
      <c r="I1212" s="903" t="n">
        <f aca="false">SUM(I1213:I1215)</f>
        <v>0</v>
      </c>
      <c r="J1212" s="904" t="n">
        <f aca="false">SUM(J1213:J1215)</f>
        <v>0</v>
      </c>
      <c r="K1212" s="543" t="n">
        <f aca="false">SUM(K1213:K1215)</f>
        <v>0</v>
      </c>
      <c r="L1212" s="936" t="n">
        <f aca="false">SUM(L1213:L1215)</f>
        <v>0</v>
      </c>
      <c r="M1212" s="1477" t="str">
        <f aca="false">(IF($E1212&lt;&gt;0,$M$2,IF($L1212&lt;&gt;0,$M$2,"")))</f>
        <v/>
      </c>
      <c r="N1212" s="1059"/>
    </row>
    <row r="1213" customFormat="false" ht="15.75" hidden="false" customHeight="false" outlineLevel="0" collapsed="false">
      <c r="A1213" s="806" t="n">
        <v>140</v>
      </c>
      <c r="B1213" s="919"/>
      <c r="C1213" s="907" t="n">
        <v>1901</v>
      </c>
      <c r="D1213" s="966" t="s">
        <v>613</v>
      </c>
      <c r="E1213" s="728" t="n">
        <f aca="false">F1213+G1213+H1213</f>
        <v>0</v>
      </c>
      <c r="F1213" s="803"/>
      <c r="G1213" s="792"/>
      <c r="H1213" s="1478"/>
      <c r="I1213" s="803"/>
      <c r="J1213" s="792"/>
      <c r="K1213" s="1478"/>
      <c r="L1213" s="728" t="n">
        <f aca="false">I1213+J1213+K1213</f>
        <v>0</v>
      </c>
      <c r="M1213" s="1477" t="str">
        <f aca="false">(IF($E1213&lt;&gt;0,$M$2,IF($L1213&lt;&gt;0,$M$2,"")))</f>
        <v/>
      </c>
      <c r="N1213" s="1059"/>
    </row>
    <row r="1214" customFormat="false" ht="15.75" hidden="false" customHeight="false" outlineLevel="0" collapsed="false">
      <c r="A1214" s="806" t="n">
        <v>145</v>
      </c>
      <c r="B1214" s="967"/>
      <c r="C1214" s="920" t="n">
        <v>1981</v>
      </c>
      <c r="D1214" s="968" t="s">
        <v>614</v>
      </c>
      <c r="E1214" s="735" t="n">
        <f aca="false">F1214+G1214+H1214</f>
        <v>0</v>
      </c>
      <c r="F1214" s="793"/>
      <c r="G1214" s="794"/>
      <c r="H1214" s="1480"/>
      <c r="I1214" s="793"/>
      <c r="J1214" s="794"/>
      <c r="K1214" s="1480"/>
      <c r="L1214" s="735" t="n">
        <f aca="false">I1214+J1214+K1214</f>
        <v>0</v>
      </c>
      <c r="M1214" s="1477" t="str">
        <f aca="false">(IF($E1214&lt;&gt;0,$M$2,IF($L1214&lt;&gt;0,$M$2,"")))</f>
        <v/>
      </c>
      <c r="N1214" s="1059"/>
    </row>
    <row r="1215" customFormat="false" ht="15.75" hidden="false" customHeight="false" outlineLevel="0" collapsed="false">
      <c r="A1215" s="806" t="n">
        <v>150</v>
      </c>
      <c r="B1215" s="919"/>
      <c r="C1215" s="912" t="n">
        <v>1991</v>
      </c>
      <c r="D1215" s="969" t="s">
        <v>615</v>
      </c>
      <c r="E1215" s="757" t="n">
        <f aca="false">F1215+G1215+H1215</f>
        <v>0</v>
      </c>
      <c r="F1215" s="799"/>
      <c r="G1215" s="800"/>
      <c r="H1215" s="1479"/>
      <c r="I1215" s="799"/>
      <c r="J1215" s="800"/>
      <c r="K1215" s="1479"/>
      <c r="L1215" s="757" t="n">
        <f aca="false">I1215+J1215+K1215</f>
        <v>0</v>
      </c>
      <c r="M1215" s="1477" t="str">
        <f aca="false">(IF($E1215&lt;&gt;0,$M$2,IF($L1215&lt;&gt;0,$M$2,"")))</f>
        <v/>
      </c>
      <c r="N1215" s="1059"/>
    </row>
    <row r="1216" customFormat="false" ht="15.75" hidden="false" customHeight="false" outlineLevel="0" collapsed="false">
      <c r="A1216" s="806" t="n">
        <v>155</v>
      </c>
      <c r="B1216" s="900" t="n">
        <v>2100</v>
      </c>
      <c r="C1216" s="965" t="s">
        <v>616</v>
      </c>
      <c r="D1216" s="965"/>
      <c r="E1216" s="936" t="n">
        <f aca="false">SUM(E1217:E1221)</f>
        <v>0</v>
      </c>
      <c r="F1216" s="903" t="n">
        <f aca="false">SUM(F1217:F1221)</f>
        <v>0</v>
      </c>
      <c r="G1216" s="904" t="n">
        <f aca="false">SUM(G1217:G1221)</f>
        <v>0</v>
      </c>
      <c r="H1216" s="543" t="n">
        <f aca="false">SUM(H1217:H1221)</f>
        <v>0</v>
      </c>
      <c r="I1216" s="903" t="n">
        <f aca="false">SUM(I1217:I1221)</f>
        <v>0</v>
      </c>
      <c r="J1216" s="904" t="n">
        <f aca="false">SUM(J1217:J1221)</f>
        <v>0</v>
      </c>
      <c r="K1216" s="543" t="n">
        <f aca="false">SUM(K1217:K1221)</f>
        <v>0</v>
      </c>
      <c r="L1216" s="936" t="n">
        <f aca="false">SUM(L1217:L1221)</f>
        <v>0</v>
      </c>
      <c r="M1216" s="1477" t="str">
        <f aca="false">(IF($E1216&lt;&gt;0,$M$2,IF($L1216&lt;&gt;0,$M$2,"")))</f>
        <v/>
      </c>
      <c r="N1216" s="1059"/>
    </row>
    <row r="1217" customFormat="false" ht="15.75" hidden="false" customHeight="false" outlineLevel="0" collapsed="false">
      <c r="A1217" s="806" t="n">
        <v>160</v>
      </c>
      <c r="B1217" s="919"/>
      <c r="C1217" s="907" t="n">
        <v>2110</v>
      </c>
      <c r="D1217" s="970" t="s">
        <v>617</v>
      </c>
      <c r="E1217" s="728" t="n">
        <f aca="false">F1217+G1217+H1217</f>
        <v>0</v>
      </c>
      <c r="F1217" s="803"/>
      <c r="G1217" s="792"/>
      <c r="H1217" s="1478"/>
      <c r="I1217" s="803"/>
      <c r="J1217" s="792"/>
      <c r="K1217" s="1478"/>
      <c r="L1217" s="728" t="n">
        <f aca="false">I1217+J1217+K1217</f>
        <v>0</v>
      </c>
      <c r="M1217" s="1477" t="str">
        <f aca="false">(IF($E1217&lt;&gt;0,$M$2,IF($L1217&lt;&gt;0,$M$2,"")))</f>
        <v/>
      </c>
      <c r="N1217" s="1059"/>
    </row>
    <row r="1218" customFormat="false" ht="15.75" hidden="false" customHeight="false" outlineLevel="0" collapsed="false">
      <c r="A1218" s="806" t="n">
        <v>165</v>
      </c>
      <c r="B1218" s="967"/>
      <c r="C1218" s="920" t="n">
        <v>2120</v>
      </c>
      <c r="D1218" s="925" t="s">
        <v>618</v>
      </c>
      <c r="E1218" s="735" t="n">
        <f aca="false">F1218+G1218+H1218</f>
        <v>0</v>
      </c>
      <c r="F1218" s="793"/>
      <c r="G1218" s="794"/>
      <c r="H1218" s="1480"/>
      <c r="I1218" s="793"/>
      <c r="J1218" s="794"/>
      <c r="K1218" s="1480"/>
      <c r="L1218" s="735" t="n">
        <f aca="false">I1218+J1218+K1218</f>
        <v>0</v>
      </c>
      <c r="M1218" s="1477" t="str">
        <f aca="false">(IF($E1218&lt;&gt;0,$M$2,IF($L1218&lt;&gt;0,$M$2,"")))</f>
        <v/>
      </c>
      <c r="N1218" s="1059"/>
    </row>
    <row r="1219" customFormat="false" ht="15.75" hidden="false" customHeight="false" outlineLevel="0" collapsed="false">
      <c r="A1219" s="806" t="n">
        <v>175</v>
      </c>
      <c r="B1219" s="967"/>
      <c r="C1219" s="920" t="n">
        <v>2125</v>
      </c>
      <c r="D1219" s="925" t="s">
        <v>619</v>
      </c>
      <c r="E1219" s="735" t="n">
        <f aca="false">F1219+G1219+H1219</f>
        <v>0</v>
      </c>
      <c r="F1219" s="736" t="n">
        <v>0</v>
      </c>
      <c r="G1219" s="737" t="n">
        <v>0</v>
      </c>
      <c r="H1219" s="738" t="n">
        <v>0</v>
      </c>
      <c r="I1219" s="736" t="n">
        <v>0</v>
      </c>
      <c r="J1219" s="737" t="n">
        <v>0</v>
      </c>
      <c r="K1219" s="738" t="n">
        <v>0</v>
      </c>
      <c r="L1219" s="735" t="n">
        <f aca="false">I1219+J1219+K1219</f>
        <v>0</v>
      </c>
      <c r="M1219" s="1477" t="str">
        <f aca="false">(IF($E1219&lt;&gt;0,$M$2,IF($L1219&lt;&gt;0,$M$2,"")))</f>
        <v/>
      </c>
      <c r="N1219" s="1059"/>
    </row>
    <row r="1220" customFormat="false" ht="15.75" hidden="false" customHeight="false" outlineLevel="0" collapsed="false">
      <c r="A1220" s="806" t="n">
        <v>180</v>
      </c>
      <c r="B1220" s="918"/>
      <c r="C1220" s="920" t="n">
        <v>2140</v>
      </c>
      <c r="D1220" s="925" t="s">
        <v>620</v>
      </c>
      <c r="E1220" s="735" t="n">
        <f aca="false">F1220+G1220+H1220</f>
        <v>0</v>
      </c>
      <c r="F1220" s="736" t="n">
        <v>0</v>
      </c>
      <c r="G1220" s="737" t="n">
        <v>0</v>
      </c>
      <c r="H1220" s="738" t="n">
        <v>0</v>
      </c>
      <c r="I1220" s="736" t="n">
        <v>0</v>
      </c>
      <c r="J1220" s="737" t="n">
        <v>0</v>
      </c>
      <c r="K1220" s="738" t="n">
        <v>0</v>
      </c>
      <c r="L1220" s="735" t="n">
        <f aca="false">I1220+J1220+K1220</f>
        <v>0</v>
      </c>
      <c r="M1220" s="1477" t="str">
        <f aca="false">(IF($E1220&lt;&gt;0,$M$2,IF($L1220&lt;&gt;0,$M$2,"")))</f>
        <v/>
      </c>
      <c r="N1220" s="1059"/>
    </row>
    <row r="1221" customFormat="false" ht="15.75" hidden="false" customHeight="false" outlineLevel="0" collapsed="false">
      <c r="A1221" s="806" t="n">
        <v>185</v>
      </c>
      <c r="B1221" s="919"/>
      <c r="C1221" s="912" t="n">
        <v>2190</v>
      </c>
      <c r="D1221" s="971" t="s">
        <v>621</v>
      </c>
      <c r="E1221" s="757" t="n">
        <f aca="false">F1221+G1221+H1221</f>
        <v>0</v>
      </c>
      <c r="F1221" s="799"/>
      <c r="G1221" s="800"/>
      <c r="H1221" s="1479"/>
      <c r="I1221" s="799"/>
      <c r="J1221" s="800"/>
      <c r="K1221" s="1479"/>
      <c r="L1221" s="757" t="n">
        <f aca="false">I1221+J1221+K1221</f>
        <v>0</v>
      </c>
      <c r="M1221" s="1477" t="str">
        <f aca="false">(IF($E1221&lt;&gt;0,$M$2,IF($L1221&lt;&gt;0,$M$2,"")))</f>
        <v/>
      </c>
      <c r="N1221" s="1059"/>
    </row>
    <row r="1222" customFormat="false" ht="15.75" hidden="false" customHeight="false" outlineLevel="0" collapsed="false">
      <c r="A1222" s="806" t="n">
        <v>190</v>
      </c>
      <c r="B1222" s="900" t="n">
        <v>2200</v>
      </c>
      <c r="C1222" s="965" t="s">
        <v>622</v>
      </c>
      <c r="D1222" s="965"/>
      <c r="E1222" s="936" t="n">
        <f aca="false">SUM(E1223:E1224)</f>
        <v>0</v>
      </c>
      <c r="F1222" s="903" t="n">
        <f aca="false">SUM(F1223:F1224)</f>
        <v>0</v>
      </c>
      <c r="G1222" s="904" t="n">
        <f aca="false">SUM(G1223:G1224)</f>
        <v>0</v>
      </c>
      <c r="H1222" s="543" t="n">
        <f aca="false">SUM(H1223:H1224)</f>
        <v>0</v>
      </c>
      <c r="I1222" s="903" t="n">
        <f aca="false">SUM(I1223:I1224)</f>
        <v>0</v>
      </c>
      <c r="J1222" s="904" t="n">
        <f aca="false">SUM(J1223:J1224)</f>
        <v>0</v>
      </c>
      <c r="K1222" s="543" t="n">
        <f aca="false">SUM(K1223:K1224)</f>
        <v>0</v>
      </c>
      <c r="L1222" s="936" t="n">
        <f aca="false">SUM(L1223:L1224)</f>
        <v>0</v>
      </c>
      <c r="M1222" s="1477" t="str">
        <f aca="false">(IF($E1222&lt;&gt;0,$M$2,IF($L1222&lt;&gt;0,$M$2,"")))</f>
        <v/>
      </c>
      <c r="N1222" s="1059"/>
    </row>
    <row r="1223" customFormat="false" ht="15.75" hidden="false" customHeight="false" outlineLevel="0" collapsed="false">
      <c r="A1223" s="806" t="n">
        <v>200</v>
      </c>
      <c r="B1223" s="919"/>
      <c r="C1223" s="907" t="n">
        <v>2221</v>
      </c>
      <c r="D1223" s="908" t="s">
        <v>623</v>
      </c>
      <c r="E1223" s="728" t="n">
        <f aca="false">F1223+G1223+H1223</f>
        <v>0</v>
      </c>
      <c r="F1223" s="803"/>
      <c r="G1223" s="792"/>
      <c r="H1223" s="1478"/>
      <c r="I1223" s="803"/>
      <c r="J1223" s="792"/>
      <c r="K1223" s="1478"/>
      <c r="L1223" s="728" t="n">
        <f aca="false">I1223+J1223+K1223</f>
        <v>0</v>
      </c>
      <c r="M1223" s="1477" t="str">
        <f aca="false">(IF($E1223&lt;&gt;0,$M$2,IF($L1223&lt;&gt;0,$M$2,"")))</f>
        <v/>
      </c>
      <c r="N1223" s="1059"/>
    </row>
    <row r="1224" customFormat="false" ht="15.75" hidden="false" customHeight="false" outlineLevel="0" collapsed="false">
      <c r="A1224" s="806" t="n">
        <v>200</v>
      </c>
      <c r="B1224" s="919"/>
      <c r="C1224" s="912" t="n">
        <v>2224</v>
      </c>
      <c r="D1224" s="913" t="s">
        <v>624</v>
      </c>
      <c r="E1224" s="757" t="n">
        <f aca="false">F1224+G1224+H1224</f>
        <v>0</v>
      </c>
      <c r="F1224" s="799"/>
      <c r="G1224" s="800"/>
      <c r="H1224" s="1479"/>
      <c r="I1224" s="799"/>
      <c r="J1224" s="800"/>
      <c r="K1224" s="1479"/>
      <c r="L1224" s="757" t="n">
        <f aca="false">I1224+J1224+K1224</f>
        <v>0</v>
      </c>
      <c r="M1224" s="1477" t="str">
        <f aca="false">(IF($E1224&lt;&gt;0,$M$2,IF($L1224&lt;&gt;0,$M$2,"")))</f>
        <v/>
      </c>
      <c r="N1224" s="1059"/>
    </row>
    <row r="1225" customFormat="false" ht="15.75" hidden="false" customHeight="false" outlineLevel="0" collapsed="false">
      <c r="A1225" s="806" t="n">
        <v>205</v>
      </c>
      <c r="B1225" s="900" t="n">
        <v>2500</v>
      </c>
      <c r="C1225" s="965" t="s">
        <v>625</v>
      </c>
      <c r="D1225" s="965"/>
      <c r="E1225" s="936" t="n">
        <f aca="false">F1225+G1225+H1225</f>
        <v>0</v>
      </c>
      <c r="F1225" s="1481"/>
      <c r="G1225" s="1482"/>
      <c r="H1225" s="1483"/>
      <c r="I1225" s="1481"/>
      <c r="J1225" s="1482"/>
      <c r="K1225" s="1483"/>
      <c r="L1225" s="936" t="n">
        <f aca="false">I1225+J1225+K1225</f>
        <v>0</v>
      </c>
      <c r="M1225" s="1477" t="str">
        <f aca="false">(IF($E1225&lt;&gt;0,$M$2,IF($L1225&lt;&gt;0,$M$2,"")))</f>
        <v/>
      </c>
      <c r="N1225" s="1059"/>
    </row>
    <row r="1226" customFormat="false" ht="15.75" hidden="false" customHeight="true" outlineLevel="0" collapsed="false">
      <c r="A1226" s="806" t="n">
        <v>210</v>
      </c>
      <c r="B1226" s="900" t="n">
        <v>2600</v>
      </c>
      <c r="C1226" s="972" t="s">
        <v>626</v>
      </c>
      <c r="D1226" s="972"/>
      <c r="E1226" s="936" t="n">
        <f aca="false">F1226+G1226+H1226</f>
        <v>0</v>
      </c>
      <c r="F1226" s="1481"/>
      <c r="G1226" s="1482"/>
      <c r="H1226" s="1483"/>
      <c r="I1226" s="1481"/>
      <c r="J1226" s="1482"/>
      <c r="K1226" s="1483"/>
      <c r="L1226" s="936" t="n">
        <f aca="false">I1226+J1226+K1226</f>
        <v>0</v>
      </c>
      <c r="M1226" s="1477" t="str">
        <f aca="false">(IF($E1226&lt;&gt;0,$M$2,IF($L1226&lt;&gt;0,$M$2,"")))</f>
        <v/>
      </c>
      <c r="N1226" s="1059"/>
    </row>
    <row r="1227" customFormat="false" ht="15.75" hidden="false" customHeight="true" outlineLevel="0" collapsed="false">
      <c r="A1227" s="806" t="n">
        <v>215</v>
      </c>
      <c r="B1227" s="900" t="n">
        <v>2700</v>
      </c>
      <c r="C1227" s="972" t="s">
        <v>627</v>
      </c>
      <c r="D1227" s="972"/>
      <c r="E1227" s="936" t="n">
        <f aca="false">F1227+G1227+H1227</f>
        <v>0</v>
      </c>
      <c r="F1227" s="1481"/>
      <c r="G1227" s="1482"/>
      <c r="H1227" s="1483"/>
      <c r="I1227" s="1481"/>
      <c r="J1227" s="1482"/>
      <c r="K1227" s="1483"/>
      <c r="L1227" s="936" t="n">
        <f aca="false">I1227+J1227+K1227</f>
        <v>0</v>
      </c>
      <c r="M1227" s="1477" t="str">
        <f aca="false">(IF($E1227&lt;&gt;0,$M$2,IF($L1227&lt;&gt;0,$M$2,"")))</f>
        <v/>
      </c>
      <c r="N1227" s="1059"/>
    </row>
    <row r="1228" customFormat="false" ht="36" hidden="false" customHeight="true" outlineLevel="0" collapsed="false">
      <c r="A1228" s="805" t="n">
        <v>220</v>
      </c>
      <c r="B1228" s="900" t="n">
        <v>2800</v>
      </c>
      <c r="C1228" s="972" t="s">
        <v>923</v>
      </c>
      <c r="D1228" s="972"/>
      <c r="E1228" s="936" t="n">
        <f aca="false">F1228+G1228+H1228</f>
        <v>0</v>
      </c>
      <c r="F1228" s="1481"/>
      <c r="G1228" s="1482"/>
      <c r="H1228" s="1483"/>
      <c r="I1228" s="1481"/>
      <c r="J1228" s="1482"/>
      <c r="K1228" s="1483"/>
      <c r="L1228" s="936" t="n">
        <f aca="false">I1228+J1228+K1228</f>
        <v>0</v>
      </c>
      <c r="M1228" s="1477" t="str">
        <f aca="false">(IF($E1228&lt;&gt;0,$M$2,IF($L1228&lt;&gt;0,$M$2,"")))</f>
        <v/>
      </c>
      <c r="N1228" s="1059"/>
    </row>
    <row r="1229" customFormat="false" ht="15.75" hidden="false" customHeight="false" outlineLevel="0" collapsed="false">
      <c r="A1229" s="806" t="n">
        <v>225</v>
      </c>
      <c r="B1229" s="900" t="n">
        <v>2900</v>
      </c>
      <c r="C1229" s="965" t="s">
        <v>629</v>
      </c>
      <c r="D1229" s="965"/>
      <c r="E1229" s="936" t="n">
        <f aca="false">SUM(E1230:E1237)</f>
        <v>0</v>
      </c>
      <c r="F1229" s="903" t="n">
        <f aca="false">SUM(F1230:F1237)</f>
        <v>0</v>
      </c>
      <c r="G1229" s="903" t="n">
        <f aca="false">SUM(G1230:G1237)</f>
        <v>0</v>
      </c>
      <c r="H1229" s="903" t="n">
        <f aca="false">SUM(H1230:H1237)</f>
        <v>0</v>
      </c>
      <c r="I1229" s="903" t="n">
        <f aca="false">SUM(I1230:I1237)</f>
        <v>0</v>
      </c>
      <c r="J1229" s="903" t="n">
        <f aca="false">SUM(J1230:J1237)</f>
        <v>0</v>
      </c>
      <c r="K1229" s="903" t="n">
        <f aca="false">SUM(K1230:K1237)</f>
        <v>0</v>
      </c>
      <c r="L1229" s="903" t="n">
        <f aca="false">SUM(L1230:L1237)</f>
        <v>0</v>
      </c>
      <c r="M1229" s="1477" t="str">
        <f aca="false">(IF($E1229&lt;&gt;0,$M$2,IF($L1229&lt;&gt;0,$M$2,"")))</f>
        <v/>
      </c>
      <c r="N1229" s="1059"/>
    </row>
    <row r="1230" customFormat="false" ht="15.75" hidden="false" customHeight="false" outlineLevel="0" collapsed="false">
      <c r="A1230" s="806" t="n">
        <v>230</v>
      </c>
      <c r="B1230" s="967"/>
      <c r="C1230" s="907" t="n">
        <v>2910</v>
      </c>
      <c r="D1230" s="974" t="s">
        <v>630</v>
      </c>
      <c r="E1230" s="728" t="n">
        <f aca="false">F1230+G1230+H1230</f>
        <v>0</v>
      </c>
      <c r="F1230" s="803"/>
      <c r="G1230" s="792"/>
      <c r="H1230" s="1478"/>
      <c r="I1230" s="803"/>
      <c r="J1230" s="792"/>
      <c r="K1230" s="1478"/>
      <c r="L1230" s="728" t="n">
        <f aca="false">I1230+J1230+K1230</f>
        <v>0</v>
      </c>
      <c r="M1230" s="1477" t="str">
        <f aca="false">(IF($E1230&lt;&gt;0,$M$2,IF($L1230&lt;&gt;0,$M$2,"")))</f>
        <v/>
      </c>
      <c r="N1230" s="1059"/>
    </row>
    <row r="1231" customFormat="false" ht="15.75" hidden="false" customHeight="false" outlineLevel="0" collapsed="false">
      <c r="A1231" s="806" t="n">
        <v>245</v>
      </c>
      <c r="B1231" s="967"/>
      <c r="C1231" s="907" t="n">
        <v>2920</v>
      </c>
      <c r="D1231" s="974" t="s">
        <v>631</v>
      </c>
      <c r="E1231" s="728" t="n">
        <f aca="false">F1231+G1231+H1231</f>
        <v>0</v>
      </c>
      <c r="F1231" s="803"/>
      <c r="G1231" s="792"/>
      <c r="H1231" s="1478"/>
      <c r="I1231" s="803"/>
      <c r="J1231" s="792"/>
      <c r="K1231" s="1478"/>
      <c r="L1231" s="728" t="n">
        <f aca="false">I1231+J1231+K1231</f>
        <v>0</v>
      </c>
      <c r="M1231" s="1477" t="str">
        <f aca="false">(IF($E1231&lt;&gt;0,$M$2,IF($L1231&lt;&gt;0,$M$2,"")))</f>
        <v/>
      </c>
      <c r="N1231" s="1059"/>
    </row>
    <row r="1232" customFormat="false" ht="31.5" hidden="false" customHeight="false" outlineLevel="0" collapsed="false">
      <c r="A1232" s="805" t="n">
        <v>220</v>
      </c>
      <c r="B1232" s="967"/>
      <c r="C1232" s="949" t="n">
        <v>2969</v>
      </c>
      <c r="D1232" s="975" t="s">
        <v>632</v>
      </c>
      <c r="E1232" s="951" t="n">
        <f aca="false">F1232+G1232+H1232</f>
        <v>0</v>
      </c>
      <c r="F1232" s="1145"/>
      <c r="G1232" s="1146"/>
      <c r="H1232" s="1486"/>
      <c r="I1232" s="1145"/>
      <c r="J1232" s="1146"/>
      <c r="K1232" s="1486"/>
      <c r="L1232" s="951" t="n">
        <f aca="false">I1232+J1232+K1232</f>
        <v>0</v>
      </c>
      <c r="M1232" s="1477" t="str">
        <f aca="false">(IF($E1232&lt;&gt;0,$M$2,IF($L1232&lt;&gt;0,$M$2,"")))</f>
        <v/>
      </c>
      <c r="N1232" s="1059"/>
    </row>
    <row r="1233" customFormat="false" ht="31.5" hidden="false" customHeight="false" outlineLevel="0" collapsed="false">
      <c r="A1233" s="806" t="n">
        <v>225</v>
      </c>
      <c r="B1233" s="967"/>
      <c r="C1233" s="976" t="n">
        <v>2970</v>
      </c>
      <c r="D1233" s="977" t="s">
        <v>633</v>
      </c>
      <c r="E1233" s="978" t="n">
        <f aca="false">F1233+G1233+H1233</f>
        <v>0</v>
      </c>
      <c r="F1233" s="1383"/>
      <c r="G1233" s="1384"/>
      <c r="H1233" s="1488"/>
      <c r="I1233" s="1383"/>
      <c r="J1233" s="1384"/>
      <c r="K1233" s="1488"/>
      <c r="L1233" s="978" t="n">
        <f aca="false">I1233+J1233+K1233</f>
        <v>0</v>
      </c>
      <c r="M1233" s="1477" t="str">
        <f aca="false">(IF($E1233&lt;&gt;0,$M$2,IF($L1233&lt;&gt;0,$M$2,"")))</f>
        <v/>
      </c>
      <c r="N1233" s="1059"/>
    </row>
    <row r="1234" customFormat="false" ht="15.75" hidden="false" customHeight="false" outlineLevel="0" collapsed="false">
      <c r="A1234" s="806" t="n">
        <v>230</v>
      </c>
      <c r="B1234" s="967"/>
      <c r="C1234" s="958" t="n">
        <v>2989</v>
      </c>
      <c r="D1234" s="982" t="s">
        <v>634</v>
      </c>
      <c r="E1234" s="960" t="n">
        <f aca="false">F1234+G1234+H1234</f>
        <v>0</v>
      </c>
      <c r="F1234" s="1315"/>
      <c r="G1234" s="1316"/>
      <c r="H1234" s="1487"/>
      <c r="I1234" s="1315"/>
      <c r="J1234" s="1316"/>
      <c r="K1234" s="1487"/>
      <c r="L1234" s="960" t="n">
        <f aca="false">I1234+J1234+K1234</f>
        <v>0</v>
      </c>
      <c r="M1234" s="1477" t="str">
        <f aca="false">(IF($E1234&lt;&gt;0,$M$2,IF($L1234&lt;&gt;0,$M$2,"")))</f>
        <v/>
      </c>
      <c r="N1234" s="1059"/>
    </row>
    <row r="1235" customFormat="false" ht="31.5" hidden="false" customHeight="false" outlineLevel="0" collapsed="false">
      <c r="A1235" s="806" t="n">
        <v>235</v>
      </c>
      <c r="B1235" s="919"/>
      <c r="C1235" s="943" t="n">
        <v>2990</v>
      </c>
      <c r="D1235" s="983" t="s">
        <v>635</v>
      </c>
      <c r="E1235" s="945" t="n">
        <f aca="false">F1235+G1235+H1235</f>
        <v>0</v>
      </c>
      <c r="F1235" s="1141"/>
      <c r="G1235" s="1142"/>
      <c r="H1235" s="1485"/>
      <c r="I1235" s="1141"/>
      <c r="J1235" s="1142"/>
      <c r="K1235" s="1485"/>
      <c r="L1235" s="945" t="n">
        <f aca="false">I1235+J1235+K1235</f>
        <v>0</v>
      </c>
      <c r="M1235" s="1477" t="str">
        <f aca="false">(IF($E1235&lt;&gt;0,$M$2,IF($L1235&lt;&gt;0,$M$2,"")))</f>
        <v/>
      </c>
      <c r="N1235" s="1059"/>
    </row>
    <row r="1236" customFormat="false" ht="15.75" hidden="false" customHeight="false" outlineLevel="0" collapsed="false">
      <c r="A1236" s="806" t="n">
        <v>240</v>
      </c>
      <c r="B1236" s="919"/>
      <c r="C1236" s="943" t="n">
        <v>2991</v>
      </c>
      <c r="D1236" s="983" t="s">
        <v>636</v>
      </c>
      <c r="E1236" s="945" t="n">
        <f aca="false">F1236+G1236+H1236</f>
        <v>0</v>
      </c>
      <c r="F1236" s="1141"/>
      <c r="G1236" s="1142"/>
      <c r="H1236" s="1485"/>
      <c r="I1236" s="1141"/>
      <c r="J1236" s="1142"/>
      <c r="K1236" s="1485"/>
      <c r="L1236" s="945" t="n">
        <f aca="false">I1236+J1236+K1236</f>
        <v>0</v>
      </c>
      <c r="M1236" s="1477" t="str">
        <f aca="false">(IF($E1236&lt;&gt;0,$M$2,IF($L1236&lt;&gt;0,$M$2,"")))</f>
        <v/>
      </c>
      <c r="N1236" s="1059"/>
    </row>
    <row r="1237" customFormat="false" ht="15.75" hidden="false" customHeight="false" outlineLevel="0" collapsed="false">
      <c r="A1237" s="806" t="n">
        <v>245</v>
      </c>
      <c r="B1237" s="919"/>
      <c r="C1237" s="912" t="n">
        <v>2992</v>
      </c>
      <c r="D1237" s="984" t="s">
        <v>637</v>
      </c>
      <c r="E1237" s="757" t="n">
        <f aca="false">F1237+G1237+H1237</f>
        <v>0</v>
      </c>
      <c r="F1237" s="799"/>
      <c r="G1237" s="800"/>
      <c r="H1237" s="1479"/>
      <c r="I1237" s="799"/>
      <c r="J1237" s="800"/>
      <c r="K1237" s="1479"/>
      <c r="L1237" s="757" t="n">
        <f aca="false">I1237+J1237+K1237</f>
        <v>0</v>
      </c>
      <c r="M1237" s="1477" t="str">
        <f aca="false">(IF($E1237&lt;&gt;0,$M$2,IF($L1237&lt;&gt;0,$M$2,"")))</f>
        <v/>
      </c>
      <c r="N1237" s="1059"/>
    </row>
    <row r="1238" customFormat="false" ht="15.75" hidden="false" customHeight="false" outlineLevel="0" collapsed="false">
      <c r="A1238" s="805" t="n">
        <v>250</v>
      </c>
      <c r="B1238" s="900" t="n">
        <v>3300</v>
      </c>
      <c r="C1238" s="985" t="s">
        <v>638</v>
      </c>
      <c r="D1238" s="986"/>
      <c r="E1238" s="936" t="n">
        <f aca="false">SUM(E1239:E1244)</f>
        <v>0</v>
      </c>
      <c r="F1238" s="903" t="n">
        <f aca="false">SUM(F1239:F1244)</f>
        <v>0</v>
      </c>
      <c r="G1238" s="904" t="n">
        <f aca="false">SUM(G1239:G1244)</f>
        <v>0</v>
      </c>
      <c r="H1238" s="543" t="n">
        <f aca="false">SUM(H1239:H1244)</f>
        <v>0</v>
      </c>
      <c r="I1238" s="903" t="n">
        <f aca="false">SUM(I1239:I1244)</f>
        <v>0</v>
      </c>
      <c r="J1238" s="904" t="n">
        <f aca="false">SUM(J1239:J1244)</f>
        <v>0</v>
      </c>
      <c r="K1238" s="543" t="n">
        <f aca="false">SUM(K1239:K1244)</f>
        <v>0</v>
      </c>
      <c r="L1238" s="936" t="n">
        <f aca="false">SUM(L1239:L1244)</f>
        <v>0</v>
      </c>
      <c r="M1238" s="1477" t="str">
        <f aca="false">(IF($E1238&lt;&gt;0,$M$2,IF($L1238&lt;&gt;0,$M$2,"")))</f>
        <v/>
      </c>
      <c r="N1238" s="1059"/>
    </row>
    <row r="1239" customFormat="false" ht="15.75" hidden="false" customHeight="false" outlineLevel="0" collapsed="false">
      <c r="A1239" s="806" t="n">
        <v>255</v>
      </c>
      <c r="B1239" s="918"/>
      <c r="C1239" s="907" t="n">
        <v>3301</v>
      </c>
      <c r="D1239" s="987" t="s">
        <v>639</v>
      </c>
      <c r="E1239" s="728" t="n">
        <f aca="false">F1239+G1239+H1239</f>
        <v>0</v>
      </c>
      <c r="F1239" s="729" t="n">
        <v>0</v>
      </c>
      <c r="G1239" s="730" t="n">
        <v>0</v>
      </c>
      <c r="H1239" s="731" t="n">
        <v>0</v>
      </c>
      <c r="I1239" s="729" t="n">
        <v>0</v>
      </c>
      <c r="J1239" s="730" t="n">
        <v>0</v>
      </c>
      <c r="K1239" s="731" t="n">
        <v>0</v>
      </c>
      <c r="L1239" s="728" t="n">
        <f aca="false">I1239+J1239+K1239</f>
        <v>0</v>
      </c>
      <c r="M1239" s="1477" t="str">
        <f aca="false">(IF($E1239&lt;&gt;0,$M$2,IF($L1239&lt;&gt;0,$M$2,"")))</f>
        <v/>
      </c>
      <c r="N1239" s="1059"/>
    </row>
    <row r="1240" customFormat="false" ht="15.75" hidden="false" customHeight="false" outlineLevel="0" collapsed="false">
      <c r="A1240" s="806" t="n">
        <v>265</v>
      </c>
      <c r="B1240" s="918"/>
      <c r="C1240" s="920" t="n">
        <v>3302</v>
      </c>
      <c r="D1240" s="988" t="s">
        <v>640</v>
      </c>
      <c r="E1240" s="735" t="n">
        <f aca="false">F1240+G1240+H1240</f>
        <v>0</v>
      </c>
      <c r="F1240" s="736" t="n">
        <v>0</v>
      </c>
      <c r="G1240" s="737" t="n">
        <v>0</v>
      </c>
      <c r="H1240" s="738" t="n">
        <v>0</v>
      </c>
      <c r="I1240" s="736" t="n">
        <v>0</v>
      </c>
      <c r="J1240" s="737" t="n">
        <v>0</v>
      </c>
      <c r="K1240" s="738" t="n">
        <v>0</v>
      </c>
      <c r="L1240" s="735" t="n">
        <f aca="false">I1240+J1240+K1240</f>
        <v>0</v>
      </c>
      <c r="M1240" s="1477" t="str">
        <f aca="false">(IF($E1240&lt;&gt;0,$M$2,IF($L1240&lt;&gt;0,$M$2,"")))</f>
        <v/>
      </c>
      <c r="N1240" s="1059"/>
    </row>
    <row r="1241" customFormat="false" ht="15.75" hidden="false" customHeight="false" outlineLevel="0" collapsed="false">
      <c r="A1241" s="805" t="n">
        <v>270</v>
      </c>
      <c r="B1241" s="918"/>
      <c r="C1241" s="920" t="n">
        <v>3303</v>
      </c>
      <c r="D1241" s="988" t="s">
        <v>641</v>
      </c>
      <c r="E1241" s="735" t="n">
        <f aca="false">F1241+G1241+H1241</f>
        <v>0</v>
      </c>
      <c r="F1241" s="736" t="n">
        <v>0</v>
      </c>
      <c r="G1241" s="737" t="n">
        <v>0</v>
      </c>
      <c r="H1241" s="738" t="n">
        <v>0</v>
      </c>
      <c r="I1241" s="736" t="n">
        <v>0</v>
      </c>
      <c r="J1241" s="737" t="n">
        <v>0</v>
      </c>
      <c r="K1241" s="738" t="n">
        <v>0</v>
      </c>
      <c r="L1241" s="735" t="n">
        <f aca="false">I1241+J1241+K1241</f>
        <v>0</v>
      </c>
      <c r="M1241" s="1477" t="str">
        <f aca="false">(IF($E1241&lt;&gt;0,$M$2,IF($L1241&lt;&gt;0,$M$2,"")))</f>
        <v/>
      </c>
      <c r="N1241" s="1059"/>
    </row>
    <row r="1242" customFormat="false" ht="15.75" hidden="false" customHeight="false" outlineLevel="0" collapsed="false">
      <c r="A1242" s="805" t="n">
        <v>290</v>
      </c>
      <c r="B1242" s="918"/>
      <c r="C1242" s="920" t="n">
        <v>3304</v>
      </c>
      <c r="D1242" s="988" t="s">
        <v>642</v>
      </c>
      <c r="E1242" s="735" t="n">
        <f aca="false">F1242+G1242+H1242</f>
        <v>0</v>
      </c>
      <c r="F1242" s="736" t="n">
        <v>0</v>
      </c>
      <c r="G1242" s="737" t="n">
        <v>0</v>
      </c>
      <c r="H1242" s="738" t="n">
        <v>0</v>
      </c>
      <c r="I1242" s="736" t="n">
        <v>0</v>
      </c>
      <c r="J1242" s="737" t="n">
        <v>0</v>
      </c>
      <c r="K1242" s="738" t="n">
        <v>0</v>
      </c>
      <c r="L1242" s="735" t="n">
        <f aca="false">I1242+J1242+K1242</f>
        <v>0</v>
      </c>
      <c r="M1242" s="1477" t="str">
        <f aca="false">(IF($E1242&lt;&gt;0,$M$2,IF($L1242&lt;&gt;0,$M$2,"")))</f>
        <v/>
      </c>
      <c r="N1242" s="1059"/>
    </row>
    <row r="1243" customFormat="false" ht="15.75" hidden="false" customHeight="false" outlineLevel="0" collapsed="false">
      <c r="A1243" s="973" t="n">
        <v>320</v>
      </c>
      <c r="B1243" s="918"/>
      <c r="C1243" s="920" t="n">
        <v>3305</v>
      </c>
      <c r="D1243" s="988" t="s">
        <v>643</v>
      </c>
      <c r="E1243" s="735" t="n">
        <f aca="false">F1243+G1243+H1243</f>
        <v>0</v>
      </c>
      <c r="F1243" s="736" t="n">
        <v>0</v>
      </c>
      <c r="G1243" s="737" t="n">
        <v>0</v>
      </c>
      <c r="H1243" s="738" t="n">
        <v>0</v>
      </c>
      <c r="I1243" s="736" t="n">
        <v>0</v>
      </c>
      <c r="J1243" s="737" t="n">
        <v>0</v>
      </c>
      <c r="K1243" s="738" t="n">
        <v>0</v>
      </c>
      <c r="L1243" s="735" t="n">
        <f aca="false">I1243+J1243+K1243</f>
        <v>0</v>
      </c>
      <c r="M1243" s="1477" t="str">
        <f aca="false">(IF($E1243&lt;&gt;0,$M$2,IF($L1243&lt;&gt;0,$M$2,"")))</f>
        <v/>
      </c>
      <c r="N1243" s="1059"/>
    </row>
    <row r="1244" customFormat="false" ht="31.5" hidden="false" customHeight="false" outlineLevel="0" collapsed="false">
      <c r="A1244" s="805" t="n">
        <v>330</v>
      </c>
      <c r="B1244" s="918"/>
      <c r="C1244" s="912" t="n">
        <v>3306</v>
      </c>
      <c r="D1244" s="990" t="s">
        <v>644</v>
      </c>
      <c r="E1244" s="757" t="n">
        <f aca="false">F1244+G1244+H1244</f>
        <v>0</v>
      </c>
      <c r="F1244" s="758" t="n">
        <v>0</v>
      </c>
      <c r="G1244" s="759" t="n">
        <v>0</v>
      </c>
      <c r="H1244" s="760" t="n">
        <v>0</v>
      </c>
      <c r="I1244" s="758" t="n">
        <v>0</v>
      </c>
      <c r="J1244" s="759" t="n">
        <v>0</v>
      </c>
      <c r="K1244" s="760" t="n">
        <v>0</v>
      </c>
      <c r="L1244" s="757" t="n">
        <f aca="false">I1244+J1244+K1244</f>
        <v>0</v>
      </c>
      <c r="M1244" s="1477" t="str">
        <f aca="false">(IF($E1244&lt;&gt;0,$M$2,IF($L1244&lt;&gt;0,$M$2,"")))</f>
        <v/>
      </c>
      <c r="N1244" s="1059"/>
    </row>
    <row r="1245" customFormat="false" ht="15.75" hidden="false" customHeight="false" outlineLevel="0" collapsed="false">
      <c r="A1245" s="805" t="n">
        <v>350</v>
      </c>
      <c r="B1245" s="900" t="n">
        <v>3900</v>
      </c>
      <c r="C1245" s="965" t="s">
        <v>645</v>
      </c>
      <c r="D1245" s="965"/>
      <c r="E1245" s="936" t="n">
        <f aca="false">F1245+G1245+H1245</f>
        <v>0</v>
      </c>
      <c r="F1245" s="787" t="n">
        <v>0</v>
      </c>
      <c r="G1245" s="788" t="n">
        <v>0</v>
      </c>
      <c r="H1245" s="789" t="n">
        <v>0</v>
      </c>
      <c r="I1245" s="787" t="n">
        <v>0</v>
      </c>
      <c r="J1245" s="788" t="n">
        <v>0</v>
      </c>
      <c r="K1245" s="789" t="n">
        <v>0</v>
      </c>
      <c r="L1245" s="936" t="n">
        <f aca="false">I1245+J1245+K1245</f>
        <v>0</v>
      </c>
      <c r="M1245" s="1477" t="str">
        <f aca="false">(IF($E1245&lt;&gt;0,$M$2,IF($L1245&lt;&gt;0,$M$2,"")))</f>
        <v/>
      </c>
      <c r="N1245" s="1059"/>
    </row>
    <row r="1246" customFormat="false" ht="15.75" hidden="false" customHeight="false" outlineLevel="0" collapsed="false">
      <c r="A1246" s="806" t="n">
        <v>355</v>
      </c>
      <c r="B1246" s="900" t="n">
        <v>4000</v>
      </c>
      <c r="C1246" s="965" t="s">
        <v>646</v>
      </c>
      <c r="D1246" s="965"/>
      <c r="E1246" s="936" t="n">
        <f aca="false">F1246+G1246+H1246</f>
        <v>0</v>
      </c>
      <c r="F1246" s="1481"/>
      <c r="G1246" s="1482"/>
      <c r="H1246" s="1483"/>
      <c r="I1246" s="1481"/>
      <c r="J1246" s="1482"/>
      <c r="K1246" s="1483"/>
      <c r="L1246" s="936" t="n">
        <f aca="false">I1246+J1246+K1246</f>
        <v>0</v>
      </c>
      <c r="M1246" s="1477" t="str">
        <f aca="false">(IF($E1246&lt;&gt;0,$M$2,IF($L1246&lt;&gt;0,$M$2,"")))</f>
        <v/>
      </c>
      <c r="N1246" s="1059"/>
    </row>
    <row r="1247" customFormat="false" ht="15.75" hidden="false" customHeight="false" outlineLevel="0" collapsed="false">
      <c r="A1247" s="806" t="n">
        <v>355</v>
      </c>
      <c r="B1247" s="900" t="n">
        <v>4100</v>
      </c>
      <c r="C1247" s="965" t="s">
        <v>647</v>
      </c>
      <c r="D1247" s="965"/>
      <c r="E1247" s="936" t="n">
        <f aca="false">F1247+G1247+H1247</f>
        <v>0</v>
      </c>
      <c r="F1247" s="1481"/>
      <c r="G1247" s="1482"/>
      <c r="H1247" s="1483"/>
      <c r="I1247" s="1481"/>
      <c r="J1247" s="1482"/>
      <c r="K1247" s="1483"/>
      <c r="L1247" s="936" t="n">
        <f aca="false">I1247+J1247+K1247</f>
        <v>0</v>
      </c>
      <c r="M1247" s="1477" t="str">
        <f aca="false">(IF($E1247&lt;&gt;0,$M$2,IF($L1247&lt;&gt;0,$M$2,"")))</f>
        <v/>
      </c>
      <c r="N1247" s="1059"/>
    </row>
    <row r="1248" customFormat="false" ht="15.75" hidden="false" customHeight="false" outlineLevel="0" collapsed="false">
      <c r="A1248" s="806" t="n">
        <v>375</v>
      </c>
      <c r="B1248" s="900" t="n">
        <v>4200</v>
      </c>
      <c r="C1248" s="965" t="s">
        <v>648</v>
      </c>
      <c r="D1248" s="965"/>
      <c r="E1248" s="936" t="n">
        <f aca="false">SUM(E1249:E1254)</f>
        <v>0</v>
      </c>
      <c r="F1248" s="903" t="n">
        <f aca="false">SUM(F1249:F1254)</f>
        <v>0</v>
      </c>
      <c r="G1248" s="904" t="n">
        <f aca="false">SUM(G1249:G1254)</f>
        <v>0</v>
      </c>
      <c r="H1248" s="543" t="n">
        <f aca="false">SUM(H1249:H1254)</f>
        <v>0</v>
      </c>
      <c r="I1248" s="903" t="n">
        <f aca="false">SUM(I1249:I1254)</f>
        <v>0</v>
      </c>
      <c r="J1248" s="904" t="n">
        <f aca="false">SUM(J1249:J1254)</f>
        <v>0</v>
      </c>
      <c r="K1248" s="543" t="n">
        <f aca="false">SUM(K1249:K1254)</f>
        <v>0</v>
      </c>
      <c r="L1248" s="936" t="n">
        <f aca="false">SUM(L1249:L1254)</f>
        <v>0</v>
      </c>
      <c r="M1248" s="1477" t="str">
        <f aca="false">(IF($E1248&lt;&gt;0,$M$2,IF($L1248&lt;&gt;0,$M$2,"")))</f>
        <v/>
      </c>
      <c r="N1248" s="1059"/>
    </row>
    <row r="1249" customFormat="false" ht="15.75" hidden="false" customHeight="false" outlineLevel="0" collapsed="false">
      <c r="A1249" s="806" t="n">
        <v>380</v>
      </c>
      <c r="B1249" s="991"/>
      <c r="C1249" s="907" t="n">
        <v>4201</v>
      </c>
      <c r="D1249" s="908" t="s">
        <v>649</v>
      </c>
      <c r="E1249" s="728" t="n">
        <f aca="false">F1249+G1249+H1249</f>
        <v>0</v>
      </c>
      <c r="F1249" s="803"/>
      <c r="G1249" s="792"/>
      <c r="H1249" s="1478"/>
      <c r="I1249" s="803"/>
      <c r="J1249" s="792"/>
      <c r="K1249" s="1478"/>
      <c r="L1249" s="728" t="n">
        <f aca="false">I1249+J1249+K1249</f>
        <v>0</v>
      </c>
      <c r="M1249" s="1477" t="str">
        <f aca="false">(IF($E1249&lt;&gt;0,$M$2,IF($L1249&lt;&gt;0,$M$2,"")))</f>
        <v/>
      </c>
      <c r="N1249" s="1059"/>
    </row>
    <row r="1250" customFormat="false" ht="15.75" hidden="false" customHeight="false" outlineLevel="0" collapsed="false">
      <c r="A1250" s="806" t="n">
        <v>385</v>
      </c>
      <c r="B1250" s="991"/>
      <c r="C1250" s="920" t="n">
        <v>4202</v>
      </c>
      <c r="D1250" s="992" t="s">
        <v>650</v>
      </c>
      <c r="E1250" s="735" t="n">
        <f aca="false">F1250+G1250+H1250</f>
        <v>0</v>
      </c>
      <c r="F1250" s="793"/>
      <c r="G1250" s="794"/>
      <c r="H1250" s="1480"/>
      <c r="I1250" s="793"/>
      <c r="J1250" s="794"/>
      <c r="K1250" s="1480"/>
      <c r="L1250" s="735" t="n">
        <f aca="false">I1250+J1250+K1250</f>
        <v>0</v>
      </c>
      <c r="M1250" s="1477" t="str">
        <f aca="false">(IF($E1250&lt;&gt;0,$M$2,IF($L1250&lt;&gt;0,$M$2,"")))</f>
        <v/>
      </c>
      <c r="N1250" s="1059"/>
    </row>
    <row r="1251" customFormat="false" ht="15.75" hidden="false" customHeight="false" outlineLevel="0" collapsed="false">
      <c r="A1251" s="806" t="n">
        <v>390</v>
      </c>
      <c r="B1251" s="991"/>
      <c r="C1251" s="920" t="n">
        <v>4214</v>
      </c>
      <c r="D1251" s="992" t="s">
        <v>651</v>
      </c>
      <c r="E1251" s="735" t="n">
        <f aca="false">F1251+G1251+H1251</f>
        <v>0</v>
      </c>
      <c r="F1251" s="793"/>
      <c r="G1251" s="794"/>
      <c r="H1251" s="1480"/>
      <c r="I1251" s="793"/>
      <c r="J1251" s="794"/>
      <c r="K1251" s="1480"/>
      <c r="L1251" s="735" t="n">
        <f aca="false">I1251+J1251+K1251</f>
        <v>0</v>
      </c>
      <c r="M1251" s="1477" t="str">
        <f aca="false">(IF($E1251&lt;&gt;0,$M$2,IF($L1251&lt;&gt;0,$M$2,"")))</f>
        <v/>
      </c>
      <c r="N1251" s="1059"/>
    </row>
    <row r="1252" customFormat="false" ht="15.75" hidden="false" customHeight="false" outlineLevel="0" collapsed="false">
      <c r="A1252" s="806" t="n">
        <v>390</v>
      </c>
      <c r="B1252" s="991"/>
      <c r="C1252" s="920" t="n">
        <v>4217</v>
      </c>
      <c r="D1252" s="992" t="s">
        <v>652</v>
      </c>
      <c r="E1252" s="735" t="n">
        <f aca="false">F1252+G1252+H1252</f>
        <v>0</v>
      </c>
      <c r="F1252" s="793"/>
      <c r="G1252" s="794"/>
      <c r="H1252" s="1480"/>
      <c r="I1252" s="793"/>
      <c r="J1252" s="794"/>
      <c r="K1252" s="1480"/>
      <c r="L1252" s="735" t="n">
        <f aca="false">I1252+J1252+K1252</f>
        <v>0</v>
      </c>
      <c r="M1252" s="1477" t="str">
        <f aca="false">(IF($E1252&lt;&gt;0,$M$2,IF($L1252&lt;&gt;0,$M$2,"")))</f>
        <v/>
      </c>
      <c r="N1252" s="1059"/>
    </row>
    <row r="1253" customFormat="false" ht="15.75" hidden="false" customHeight="false" outlineLevel="0" collapsed="false">
      <c r="A1253" s="806" t="n">
        <v>395</v>
      </c>
      <c r="B1253" s="991"/>
      <c r="C1253" s="920" t="n">
        <v>4218</v>
      </c>
      <c r="D1253" s="921" t="s">
        <v>653</v>
      </c>
      <c r="E1253" s="735" t="n">
        <f aca="false">F1253+G1253+H1253</f>
        <v>0</v>
      </c>
      <c r="F1253" s="793"/>
      <c r="G1253" s="794"/>
      <c r="H1253" s="1480"/>
      <c r="I1253" s="793"/>
      <c r="J1253" s="794"/>
      <c r="K1253" s="1480"/>
      <c r="L1253" s="735" t="n">
        <f aca="false">I1253+J1253+K1253</f>
        <v>0</v>
      </c>
      <c r="M1253" s="1477" t="str">
        <f aca="false">(IF($E1253&lt;&gt;0,$M$2,IF($L1253&lt;&gt;0,$M$2,"")))</f>
        <v/>
      </c>
      <c r="N1253" s="1059"/>
    </row>
    <row r="1254" customFormat="false" ht="15.75" hidden="false" customHeight="false" outlineLevel="0" collapsed="false">
      <c r="A1254" s="790" t="n">
        <v>397</v>
      </c>
      <c r="B1254" s="991"/>
      <c r="C1254" s="912" t="n">
        <v>4219</v>
      </c>
      <c r="D1254" s="993" t="s">
        <v>654</v>
      </c>
      <c r="E1254" s="757" t="n">
        <f aca="false">F1254+G1254+H1254</f>
        <v>0</v>
      </c>
      <c r="F1254" s="799"/>
      <c r="G1254" s="800"/>
      <c r="H1254" s="1479"/>
      <c r="I1254" s="799"/>
      <c r="J1254" s="800"/>
      <c r="K1254" s="1479"/>
      <c r="L1254" s="757" t="n">
        <f aca="false">I1254+J1254+K1254</f>
        <v>0</v>
      </c>
      <c r="M1254" s="1477" t="str">
        <f aca="false">(IF($E1254&lt;&gt;0,$M$2,IF($L1254&lt;&gt;0,$M$2,"")))</f>
        <v/>
      </c>
      <c r="N1254" s="1059"/>
    </row>
    <row r="1255" customFormat="false" ht="15.75" hidden="false" customHeight="false" outlineLevel="0" collapsed="false">
      <c r="A1255" s="742" t="n">
        <v>398</v>
      </c>
      <c r="B1255" s="900" t="n">
        <v>4300</v>
      </c>
      <c r="C1255" s="965" t="s">
        <v>655</v>
      </c>
      <c r="D1255" s="965"/>
      <c r="E1255" s="936" t="n">
        <f aca="false">SUM(E1256:E1258)</f>
        <v>0</v>
      </c>
      <c r="F1255" s="903" t="n">
        <f aca="false">SUM(F1256:F1258)</f>
        <v>0</v>
      </c>
      <c r="G1255" s="904" t="n">
        <f aca="false">SUM(G1256:G1258)</f>
        <v>0</v>
      </c>
      <c r="H1255" s="543" t="n">
        <f aca="false">SUM(H1256:H1258)</f>
        <v>0</v>
      </c>
      <c r="I1255" s="903" t="n">
        <f aca="false">SUM(I1256:I1258)</f>
        <v>0</v>
      </c>
      <c r="J1255" s="904" t="n">
        <f aca="false">SUM(J1256:J1258)</f>
        <v>0</v>
      </c>
      <c r="K1255" s="543" t="n">
        <f aca="false">SUM(K1256:K1258)</f>
        <v>0</v>
      </c>
      <c r="L1255" s="936" t="n">
        <f aca="false">SUM(L1256:L1258)</f>
        <v>0</v>
      </c>
      <c r="M1255" s="1477" t="str">
        <f aca="false">(IF($E1255&lt;&gt;0,$M$2,IF($L1255&lt;&gt;0,$M$2,"")))</f>
        <v/>
      </c>
      <c r="N1255" s="1059"/>
    </row>
    <row r="1256" customFormat="false" ht="15.75" hidden="false" customHeight="false" outlineLevel="0" collapsed="false">
      <c r="A1256" s="742" t="n">
        <v>399</v>
      </c>
      <c r="B1256" s="991"/>
      <c r="C1256" s="907" t="n">
        <v>4301</v>
      </c>
      <c r="D1256" s="937" t="s">
        <v>656</v>
      </c>
      <c r="E1256" s="728" t="n">
        <f aca="false">F1256+G1256+H1256</f>
        <v>0</v>
      </c>
      <c r="F1256" s="803"/>
      <c r="G1256" s="792"/>
      <c r="H1256" s="1478"/>
      <c r="I1256" s="803"/>
      <c r="J1256" s="792"/>
      <c r="K1256" s="1478"/>
      <c r="L1256" s="728" t="n">
        <f aca="false">I1256+J1256+K1256</f>
        <v>0</v>
      </c>
      <c r="M1256" s="1477" t="str">
        <f aca="false">(IF($E1256&lt;&gt;0,$M$2,IF($L1256&lt;&gt;0,$M$2,"")))</f>
        <v/>
      </c>
      <c r="N1256" s="1059"/>
    </row>
    <row r="1257" customFormat="false" ht="15.75" hidden="false" customHeight="false" outlineLevel="0" collapsed="false">
      <c r="A1257" s="742" t="n">
        <v>400</v>
      </c>
      <c r="B1257" s="991"/>
      <c r="C1257" s="920" t="n">
        <v>4302</v>
      </c>
      <c r="D1257" s="992" t="s">
        <v>657</v>
      </c>
      <c r="E1257" s="735" t="n">
        <f aca="false">F1257+G1257+H1257</f>
        <v>0</v>
      </c>
      <c r="F1257" s="793"/>
      <c r="G1257" s="794"/>
      <c r="H1257" s="1480"/>
      <c r="I1257" s="793"/>
      <c r="J1257" s="794"/>
      <c r="K1257" s="1480"/>
      <c r="L1257" s="735" t="n">
        <f aca="false">I1257+J1257+K1257</f>
        <v>0</v>
      </c>
      <c r="M1257" s="1477" t="str">
        <f aca="false">(IF($E1257&lt;&gt;0,$M$2,IF($L1257&lt;&gt;0,$M$2,"")))</f>
        <v/>
      </c>
      <c r="N1257" s="1059"/>
    </row>
    <row r="1258" customFormat="false" ht="15.75" hidden="false" customHeight="false" outlineLevel="0" collapsed="false">
      <c r="A1258" s="742" t="n">
        <v>401</v>
      </c>
      <c r="B1258" s="991"/>
      <c r="C1258" s="912" t="n">
        <v>4309</v>
      </c>
      <c r="D1258" s="926" t="s">
        <v>658</v>
      </c>
      <c r="E1258" s="757" t="n">
        <f aca="false">F1258+G1258+H1258</f>
        <v>0</v>
      </c>
      <c r="F1258" s="799"/>
      <c r="G1258" s="800"/>
      <c r="H1258" s="1479"/>
      <c r="I1258" s="799"/>
      <c r="J1258" s="800"/>
      <c r="K1258" s="1479"/>
      <c r="L1258" s="757" t="n">
        <f aca="false">I1258+J1258+K1258</f>
        <v>0</v>
      </c>
      <c r="M1258" s="1477" t="str">
        <f aca="false">(IF($E1258&lt;&gt;0,$M$2,IF($L1258&lt;&gt;0,$M$2,"")))</f>
        <v/>
      </c>
      <c r="N1258" s="1059"/>
    </row>
    <row r="1259" customFormat="false" ht="15.75" hidden="false" customHeight="false" outlineLevel="0" collapsed="false">
      <c r="A1259" s="742" t="n">
        <v>402</v>
      </c>
      <c r="B1259" s="900" t="n">
        <v>4400</v>
      </c>
      <c r="C1259" s="965" t="s">
        <v>659</v>
      </c>
      <c r="D1259" s="965"/>
      <c r="E1259" s="936" t="n">
        <f aca="false">F1259+G1259+H1259</f>
        <v>0</v>
      </c>
      <c r="F1259" s="1481"/>
      <c r="G1259" s="1482"/>
      <c r="H1259" s="1483"/>
      <c r="I1259" s="1481"/>
      <c r="J1259" s="1482"/>
      <c r="K1259" s="1483"/>
      <c r="L1259" s="936" t="n">
        <f aca="false">I1259+J1259+K1259</f>
        <v>0</v>
      </c>
      <c r="M1259" s="1477" t="str">
        <f aca="false">(IF($E1259&lt;&gt;0,$M$2,IF($L1259&lt;&gt;0,$M$2,"")))</f>
        <v/>
      </c>
      <c r="N1259" s="1059"/>
    </row>
    <row r="1260" customFormat="false" ht="15.75" hidden="false" customHeight="false" outlineLevel="0" collapsed="false">
      <c r="A1260" s="989" t="n">
        <v>404</v>
      </c>
      <c r="B1260" s="900" t="n">
        <v>4500</v>
      </c>
      <c r="C1260" s="965" t="s">
        <v>660</v>
      </c>
      <c r="D1260" s="965"/>
      <c r="E1260" s="936" t="n">
        <f aca="false">F1260+G1260+H1260</f>
        <v>0</v>
      </c>
      <c r="F1260" s="1481"/>
      <c r="G1260" s="1482"/>
      <c r="H1260" s="1483"/>
      <c r="I1260" s="1481"/>
      <c r="J1260" s="1482"/>
      <c r="K1260" s="1483"/>
      <c r="L1260" s="936" t="n">
        <f aca="false">I1260+J1260+K1260</f>
        <v>0</v>
      </c>
      <c r="M1260" s="1477" t="str">
        <f aca="false">(IF($E1260&lt;&gt;0,$M$2,IF($L1260&lt;&gt;0,$M$2,"")))</f>
        <v/>
      </c>
      <c r="N1260" s="1059"/>
    </row>
    <row r="1261" customFormat="false" ht="15.75" hidden="false" customHeight="true" outlineLevel="0" collapsed="false">
      <c r="A1261" s="989" t="n">
        <v>404</v>
      </c>
      <c r="B1261" s="900" t="n">
        <v>4600</v>
      </c>
      <c r="C1261" s="972" t="s">
        <v>661</v>
      </c>
      <c r="D1261" s="972"/>
      <c r="E1261" s="936" t="n">
        <f aca="false">F1261+G1261+H1261</f>
        <v>0</v>
      </c>
      <c r="F1261" s="1481"/>
      <c r="G1261" s="1482"/>
      <c r="H1261" s="1483"/>
      <c r="I1261" s="1481"/>
      <c r="J1261" s="1482"/>
      <c r="K1261" s="1483"/>
      <c r="L1261" s="936" t="n">
        <f aca="false">I1261+J1261+K1261</f>
        <v>0</v>
      </c>
      <c r="M1261" s="1477" t="str">
        <f aca="false">(IF($E1261&lt;&gt;0,$M$2,IF($L1261&lt;&gt;0,$M$2,"")))</f>
        <v/>
      </c>
      <c r="N1261" s="1059"/>
    </row>
    <row r="1262" customFormat="false" ht="15.75" hidden="false" customHeight="false" outlineLevel="0" collapsed="false">
      <c r="A1262" s="805" t="n">
        <v>440</v>
      </c>
      <c r="B1262" s="900" t="n">
        <v>4900</v>
      </c>
      <c r="C1262" s="965" t="s">
        <v>662</v>
      </c>
      <c r="D1262" s="965"/>
      <c r="E1262" s="936" t="n">
        <f aca="false">+E1263+E1264</f>
        <v>0</v>
      </c>
      <c r="F1262" s="903" t="n">
        <f aca="false">+F1263+F1264</f>
        <v>0</v>
      </c>
      <c r="G1262" s="904" t="n">
        <f aca="false">+G1263+G1264</f>
        <v>0</v>
      </c>
      <c r="H1262" s="543" t="n">
        <f aca="false">+H1263+H1264</f>
        <v>0</v>
      </c>
      <c r="I1262" s="903" t="n">
        <f aca="false">+I1263+I1264</f>
        <v>0</v>
      </c>
      <c r="J1262" s="904" t="n">
        <f aca="false">+J1263+J1264</f>
        <v>0</v>
      </c>
      <c r="K1262" s="543" t="n">
        <f aca="false">+K1263+K1264</f>
        <v>0</v>
      </c>
      <c r="L1262" s="936" t="n">
        <f aca="false">+L1263+L1264</f>
        <v>0</v>
      </c>
      <c r="M1262" s="1477" t="str">
        <f aca="false">(IF($E1262&lt;&gt;0,$M$2,IF($L1262&lt;&gt;0,$M$2,"")))</f>
        <v/>
      </c>
      <c r="N1262" s="1059"/>
    </row>
    <row r="1263" customFormat="false" ht="15.75" hidden="false" customHeight="false" outlineLevel="0" collapsed="false">
      <c r="A1263" s="805" t="n">
        <v>450</v>
      </c>
      <c r="B1263" s="991"/>
      <c r="C1263" s="907" t="n">
        <v>4901</v>
      </c>
      <c r="D1263" s="994" t="s">
        <v>663</v>
      </c>
      <c r="E1263" s="728" t="n">
        <f aca="false">F1263+G1263+H1263</f>
        <v>0</v>
      </c>
      <c r="F1263" s="803"/>
      <c r="G1263" s="792"/>
      <c r="H1263" s="1478"/>
      <c r="I1263" s="803"/>
      <c r="J1263" s="792"/>
      <c r="K1263" s="1478"/>
      <c r="L1263" s="728" t="n">
        <f aca="false">I1263+J1263+K1263</f>
        <v>0</v>
      </c>
      <c r="M1263" s="1477" t="str">
        <f aca="false">(IF($E1263&lt;&gt;0,$M$2,IF($L1263&lt;&gt;0,$M$2,"")))</f>
        <v/>
      </c>
      <c r="N1263" s="1059"/>
    </row>
    <row r="1264" customFormat="false" ht="15.75" hidden="false" customHeight="false" outlineLevel="0" collapsed="false">
      <c r="A1264" s="805" t="n">
        <v>495</v>
      </c>
      <c r="B1264" s="991"/>
      <c r="C1264" s="912" t="n">
        <v>4902</v>
      </c>
      <c r="D1264" s="926" t="s">
        <v>664</v>
      </c>
      <c r="E1264" s="757" t="n">
        <f aca="false">F1264+G1264+H1264</f>
        <v>0</v>
      </c>
      <c r="F1264" s="799"/>
      <c r="G1264" s="800"/>
      <c r="H1264" s="1479"/>
      <c r="I1264" s="799"/>
      <c r="J1264" s="800"/>
      <c r="K1264" s="1479"/>
      <c r="L1264" s="757" t="n">
        <f aca="false">I1264+J1264+K1264</f>
        <v>0</v>
      </c>
      <c r="M1264" s="1477" t="str">
        <f aca="false">(IF($E1264&lt;&gt;0,$M$2,IF($L1264&lt;&gt;0,$M$2,"")))</f>
        <v/>
      </c>
      <c r="N1264" s="1059"/>
    </row>
    <row r="1265" customFormat="false" ht="15.75" hidden="false" customHeight="false" outlineLevel="0" collapsed="false">
      <c r="A1265" s="806" t="n">
        <v>500</v>
      </c>
      <c r="B1265" s="995" t="n">
        <v>5100</v>
      </c>
      <c r="C1265" s="996" t="s">
        <v>665</v>
      </c>
      <c r="D1265" s="996"/>
      <c r="E1265" s="936" t="n">
        <f aca="false">F1265+G1265+H1265</f>
        <v>0</v>
      </c>
      <c r="F1265" s="1481"/>
      <c r="G1265" s="1482"/>
      <c r="H1265" s="1483"/>
      <c r="I1265" s="1481"/>
      <c r="J1265" s="1482"/>
      <c r="K1265" s="1483"/>
      <c r="L1265" s="936" t="n">
        <f aca="false">I1265+J1265+K1265</f>
        <v>0</v>
      </c>
      <c r="M1265" s="1477" t="str">
        <f aca="false">(IF($E1265&lt;&gt;0,$M$2,IF($L1265&lt;&gt;0,$M$2,"")))</f>
        <v/>
      </c>
      <c r="N1265" s="1059"/>
    </row>
    <row r="1266" customFormat="false" ht="15.75" hidden="false" customHeight="false" outlineLevel="0" collapsed="false">
      <c r="A1266" s="806" t="n">
        <v>505</v>
      </c>
      <c r="B1266" s="995" t="n">
        <v>5200</v>
      </c>
      <c r="C1266" s="996" t="s">
        <v>666</v>
      </c>
      <c r="D1266" s="996"/>
      <c r="E1266" s="936" t="n">
        <f aca="false">SUM(E1267:E1273)</f>
        <v>0</v>
      </c>
      <c r="F1266" s="903" t="n">
        <f aca="false">SUM(F1267:F1273)</f>
        <v>0</v>
      </c>
      <c r="G1266" s="904" t="n">
        <f aca="false">SUM(G1267:G1273)</f>
        <v>0</v>
      </c>
      <c r="H1266" s="543" t="n">
        <f aca="false">SUM(H1267:H1273)</f>
        <v>0</v>
      </c>
      <c r="I1266" s="903" t="n">
        <f aca="false">SUM(I1267:I1273)</f>
        <v>0</v>
      </c>
      <c r="J1266" s="904" t="n">
        <f aca="false">SUM(J1267:J1273)</f>
        <v>0</v>
      </c>
      <c r="K1266" s="543" t="n">
        <f aca="false">SUM(K1267:K1273)</f>
        <v>0</v>
      </c>
      <c r="L1266" s="936" t="n">
        <f aca="false">SUM(L1267:L1273)</f>
        <v>0</v>
      </c>
      <c r="M1266" s="1477" t="str">
        <f aca="false">(IF($E1266&lt;&gt;0,$M$2,IF($L1266&lt;&gt;0,$M$2,"")))</f>
        <v/>
      </c>
      <c r="N1266" s="1059"/>
    </row>
    <row r="1267" customFormat="false" ht="15.75" hidden="false" customHeight="false" outlineLevel="0" collapsed="false">
      <c r="A1267" s="806" t="n">
        <v>510</v>
      </c>
      <c r="B1267" s="998"/>
      <c r="C1267" s="999" t="n">
        <v>5201</v>
      </c>
      <c r="D1267" s="1000" t="s">
        <v>667</v>
      </c>
      <c r="E1267" s="728" t="n">
        <f aca="false">F1267+G1267+H1267</f>
        <v>0</v>
      </c>
      <c r="F1267" s="803"/>
      <c r="G1267" s="792"/>
      <c r="H1267" s="1478"/>
      <c r="I1267" s="803"/>
      <c r="J1267" s="792"/>
      <c r="K1267" s="1478"/>
      <c r="L1267" s="728" t="n">
        <f aca="false">I1267+J1267+K1267</f>
        <v>0</v>
      </c>
      <c r="M1267" s="1477" t="str">
        <f aca="false">(IF($E1267&lt;&gt;0,$M$2,IF($L1267&lt;&gt;0,$M$2,"")))</f>
        <v/>
      </c>
      <c r="N1267" s="1059"/>
    </row>
    <row r="1268" customFormat="false" ht="15.75" hidden="false" customHeight="false" outlineLevel="0" collapsed="false">
      <c r="A1268" s="806" t="n">
        <v>515</v>
      </c>
      <c r="B1268" s="998"/>
      <c r="C1268" s="1002" t="n">
        <v>5202</v>
      </c>
      <c r="D1268" s="1003" t="s">
        <v>668</v>
      </c>
      <c r="E1268" s="735" t="n">
        <f aca="false">F1268+G1268+H1268</f>
        <v>0</v>
      </c>
      <c r="F1268" s="793"/>
      <c r="G1268" s="794"/>
      <c r="H1268" s="1480"/>
      <c r="I1268" s="793"/>
      <c r="J1268" s="794"/>
      <c r="K1268" s="1480"/>
      <c r="L1268" s="735" t="n">
        <f aca="false">I1268+J1268+K1268</f>
        <v>0</v>
      </c>
      <c r="M1268" s="1477" t="str">
        <f aca="false">(IF($E1268&lt;&gt;0,$M$2,IF($L1268&lt;&gt;0,$M$2,"")))</f>
        <v/>
      </c>
      <c r="N1268" s="1059"/>
    </row>
    <row r="1269" customFormat="false" ht="15.75" hidden="false" customHeight="false" outlineLevel="0" collapsed="false">
      <c r="A1269" s="806" t="n">
        <v>520</v>
      </c>
      <c r="B1269" s="998"/>
      <c r="C1269" s="1002" t="n">
        <v>5203</v>
      </c>
      <c r="D1269" s="1003" t="s">
        <v>669</v>
      </c>
      <c r="E1269" s="735" t="n">
        <f aca="false">F1269+G1269+H1269</f>
        <v>0</v>
      </c>
      <c r="F1269" s="793"/>
      <c r="G1269" s="794"/>
      <c r="H1269" s="1480"/>
      <c r="I1269" s="793"/>
      <c r="J1269" s="794"/>
      <c r="K1269" s="1480"/>
      <c r="L1269" s="735" t="n">
        <f aca="false">I1269+J1269+K1269</f>
        <v>0</v>
      </c>
      <c r="M1269" s="1477" t="str">
        <f aca="false">(IF($E1269&lt;&gt;0,$M$2,IF($L1269&lt;&gt;0,$M$2,"")))</f>
        <v/>
      </c>
      <c r="N1269" s="1059"/>
    </row>
    <row r="1270" customFormat="false" ht="15.75" hidden="false" customHeight="false" outlineLevel="0" collapsed="false">
      <c r="A1270" s="806" t="n">
        <v>525</v>
      </c>
      <c r="B1270" s="998"/>
      <c r="C1270" s="1002" t="n">
        <v>5204</v>
      </c>
      <c r="D1270" s="1003" t="s">
        <v>670</v>
      </c>
      <c r="E1270" s="735" t="n">
        <f aca="false">F1270+G1270+H1270</f>
        <v>0</v>
      </c>
      <c r="F1270" s="793"/>
      <c r="G1270" s="794"/>
      <c r="H1270" s="1480"/>
      <c r="I1270" s="793"/>
      <c r="J1270" s="794"/>
      <c r="K1270" s="1480"/>
      <c r="L1270" s="735" t="n">
        <f aca="false">I1270+J1270+K1270</f>
        <v>0</v>
      </c>
      <c r="M1270" s="1477" t="str">
        <f aca="false">(IF($E1270&lt;&gt;0,$M$2,IF($L1270&lt;&gt;0,$M$2,"")))</f>
        <v/>
      </c>
      <c r="N1270" s="1059"/>
    </row>
    <row r="1271" customFormat="false" ht="15.75" hidden="false" customHeight="false" outlineLevel="0" collapsed="false">
      <c r="A1271" s="805" t="n">
        <v>635</v>
      </c>
      <c r="B1271" s="998"/>
      <c r="C1271" s="1002" t="n">
        <v>5205</v>
      </c>
      <c r="D1271" s="1003" t="s">
        <v>671</v>
      </c>
      <c r="E1271" s="735" t="n">
        <f aca="false">F1271+G1271+H1271</f>
        <v>0</v>
      </c>
      <c r="F1271" s="793"/>
      <c r="G1271" s="794"/>
      <c r="H1271" s="1480"/>
      <c r="I1271" s="793"/>
      <c r="J1271" s="794"/>
      <c r="K1271" s="1480"/>
      <c r="L1271" s="735" t="n">
        <f aca="false">I1271+J1271+K1271</f>
        <v>0</v>
      </c>
      <c r="M1271" s="1477" t="str">
        <f aca="false">(IF($E1271&lt;&gt;0,$M$2,IF($L1271&lt;&gt;0,$M$2,"")))</f>
        <v/>
      </c>
      <c r="N1271" s="1059"/>
    </row>
    <row r="1272" customFormat="false" ht="15.75" hidden="false" customHeight="false" outlineLevel="0" collapsed="false">
      <c r="A1272" s="806" t="n">
        <v>640</v>
      </c>
      <c r="B1272" s="998"/>
      <c r="C1272" s="1002" t="n">
        <v>5206</v>
      </c>
      <c r="D1272" s="1003" t="s">
        <v>672</v>
      </c>
      <c r="E1272" s="735" t="n">
        <f aca="false">F1272+G1272+H1272</f>
        <v>0</v>
      </c>
      <c r="F1272" s="793"/>
      <c r="G1272" s="794"/>
      <c r="H1272" s="1480"/>
      <c r="I1272" s="793"/>
      <c r="J1272" s="794"/>
      <c r="K1272" s="1480"/>
      <c r="L1272" s="735" t="n">
        <f aca="false">I1272+J1272+K1272</f>
        <v>0</v>
      </c>
      <c r="M1272" s="1477" t="str">
        <f aca="false">(IF($E1272&lt;&gt;0,$M$2,IF($L1272&lt;&gt;0,$M$2,"")))</f>
        <v/>
      </c>
      <c r="N1272" s="1059"/>
    </row>
    <row r="1273" customFormat="false" ht="15.75" hidden="false" customHeight="false" outlineLevel="0" collapsed="false">
      <c r="A1273" s="806" t="n">
        <v>645</v>
      </c>
      <c r="B1273" s="998"/>
      <c r="C1273" s="1004" t="n">
        <v>5219</v>
      </c>
      <c r="D1273" s="1005" t="s">
        <v>673</v>
      </c>
      <c r="E1273" s="757" t="n">
        <f aca="false">F1273+G1273+H1273</f>
        <v>0</v>
      </c>
      <c r="F1273" s="799"/>
      <c r="G1273" s="800"/>
      <c r="H1273" s="1479"/>
      <c r="I1273" s="799"/>
      <c r="J1273" s="800"/>
      <c r="K1273" s="1479"/>
      <c r="L1273" s="757" t="n">
        <f aca="false">I1273+J1273+K1273</f>
        <v>0</v>
      </c>
      <c r="M1273" s="1477" t="str">
        <f aca="false">(IF($E1273&lt;&gt;0,$M$2,IF($L1273&lt;&gt;0,$M$2,"")))</f>
        <v/>
      </c>
      <c r="N1273" s="1059"/>
    </row>
    <row r="1274" customFormat="false" ht="15.75" hidden="false" customHeight="false" outlineLevel="0" collapsed="false">
      <c r="A1274" s="806" t="n">
        <v>650</v>
      </c>
      <c r="B1274" s="995" t="n">
        <v>5300</v>
      </c>
      <c r="C1274" s="996" t="s">
        <v>674</v>
      </c>
      <c r="D1274" s="996"/>
      <c r="E1274" s="936" t="n">
        <f aca="false">SUM(E1275:E1276)</f>
        <v>0</v>
      </c>
      <c r="F1274" s="903" t="n">
        <f aca="false">SUM(F1275:F1276)</f>
        <v>0</v>
      </c>
      <c r="G1274" s="904" t="n">
        <f aca="false">SUM(G1275:G1276)</f>
        <v>0</v>
      </c>
      <c r="H1274" s="543" t="n">
        <f aca="false">SUM(H1275:H1276)</f>
        <v>0</v>
      </c>
      <c r="I1274" s="903" t="n">
        <f aca="false">SUM(I1275:I1276)</f>
        <v>0</v>
      </c>
      <c r="J1274" s="904" t="n">
        <f aca="false">SUM(J1275:J1276)</f>
        <v>0</v>
      </c>
      <c r="K1274" s="543" t="n">
        <f aca="false">SUM(K1275:K1276)</f>
        <v>0</v>
      </c>
      <c r="L1274" s="936" t="n">
        <f aca="false">SUM(L1275:L1276)</f>
        <v>0</v>
      </c>
      <c r="M1274" s="1477" t="str">
        <f aca="false">(IF($E1274&lt;&gt;0,$M$2,IF($L1274&lt;&gt;0,$M$2,"")))</f>
        <v/>
      </c>
      <c r="N1274" s="1059"/>
    </row>
    <row r="1275" customFormat="false" ht="15.75" hidden="false" customHeight="false" outlineLevel="0" collapsed="false">
      <c r="A1275" s="805" t="n">
        <v>655</v>
      </c>
      <c r="B1275" s="998"/>
      <c r="C1275" s="999" t="n">
        <v>5301</v>
      </c>
      <c r="D1275" s="1000" t="s">
        <v>675</v>
      </c>
      <c r="E1275" s="728" t="n">
        <f aca="false">F1275+G1275+H1275</f>
        <v>0</v>
      </c>
      <c r="F1275" s="803"/>
      <c r="G1275" s="792"/>
      <c r="H1275" s="1478"/>
      <c r="I1275" s="803"/>
      <c r="J1275" s="792"/>
      <c r="K1275" s="1478"/>
      <c r="L1275" s="728" t="n">
        <f aca="false">I1275+J1275+K1275</f>
        <v>0</v>
      </c>
      <c r="M1275" s="1477" t="str">
        <f aca="false">(IF($E1275&lt;&gt;0,$M$2,IF($L1275&lt;&gt;0,$M$2,"")))</f>
        <v/>
      </c>
      <c r="N1275" s="1059"/>
    </row>
    <row r="1276" customFormat="false" ht="15.75" hidden="false" customHeight="false" outlineLevel="0" collapsed="false">
      <c r="A1276" s="805" t="n">
        <v>665</v>
      </c>
      <c r="B1276" s="998"/>
      <c r="C1276" s="1004" t="n">
        <v>5309</v>
      </c>
      <c r="D1276" s="1005" t="s">
        <v>676</v>
      </c>
      <c r="E1276" s="757" t="n">
        <f aca="false">F1276+G1276+H1276</f>
        <v>0</v>
      </c>
      <c r="F1276" s="799"/>
      <c r="G1276" s="800"/>
      <c r="H1276" s="1479"/>
      <c r="I1276" s="799"/>
      <c r="J1276" s="800"/>
      <c r="K1276" s="1479"/>
      <c r="L1276" s="757" t="n">
        <f aca="false">I1276+J1276+K1276</f>
        <v>0</v>
      </c>
      <c r="M1276" s="1477" t="str">
        <f aca="false">(IF($E1276&lt;&gt;0,$M$2,IF($L1276&lt;&gt;0,$M$2,"")))</f>
        <v/>
      </c>
      <c r="N1276" s="1059"/>
    </row>
    <row r="1277" customFormat="false" ht="15.75" hidden="false" customHeight="false" outlineLevel="0" collapsed="false">
      <c r="A1277" s="805" t="n">
        <v>675</v>
      </c>
      <c r="B1277" s="995" t="n">
        <v>5400</v>
      </c>
      <c r="C1277" s="996" t="s">
        <v>677</v>
      </c>
      <c r="D1277" s="996"/>
      <c r="E1277" s="936" t="n">
        <f aca="false">F1277+G1277+H1277</f>
        <v>0</v>
      </c>
      <c r="F1277" s="1481"/>
      <c r="G1277" s="1482"/>
      <c r="H1277" s="1483"/>
      <c r="I1277" s="1481"/>
      <c r="J1277" s="1482"/>
      <c r="K1277" s="1483"/>
      <c r="L1277" s="936" t="n">
        <f aca="false">I1277+J1277+K1277</f>
        <v>0</v>
      </c>
      <c r="M1277" s="1477" t="str">
        <f aca="false">(IF($E1277&lt;&gt;0,$M$2,IF($L1277&lt;&gt;0,$M$2,"")))</f>
        <v/>
      </c>
      <c r="N1277" s="1059"/>
    </row>
    <row r="1278" customFormat="false" ht="15.75" hidden="false" customHeight="false" outlineLevel="0" collapsed="false">
      <c r="A1278" s="805" t="n">
        <v>685</v>
      </c>
      <c r="B1278" s="900" t="n">
        <v>5500</v>
      </c>
      <c r="C1278" s="965" t="s">
        <v>678</v>
      </c>
      <c r="D1278" s="965"/>
      <c r="E1278" s="936" t="n">
        <f aca="false">SUM(E1279:E1282)</f>
        <v>0</v>
      </c>
      <c r="F1278" s="903" t="n">
        <f aca="false">SUM(F1279:F1282)</f>
        <v>0</v>
      </c>
      <c r="G1278" s="904" t="n">
        <f aca="false">SUM(G1279:G1282)</f>
        <v>0</v>
      </c>
      <c r="H1278" s="543" t="n">
        <f aca="false">SUM(H1279:H1282)</f>
        <v>0</v>
      </c>
      <c r="I1278" s="903" t="n">
        <f aca="false">SUM(I1279:I1282)</f>
        <v>0</v>
      </c>
      <c r="J1278" s="904" t="n">
        <f aca="false">SUM(J1279:J1282)</f>
        <v>0</v>
      </c>
      <c r="K1278" s="543" t="n">
        <f aca="false">SUM(K1279:K1282)</f>
        <v>0</v>
      </c>
      <c r="L1278" s="936" t="n">
        <f aca="false">SUM(L1279:L1282)</f>
        <v>0</v>
      </c>
      <c r="M1278" s="1477" t="str">
        <f aca="false">(IF($E1278&lt;&gt;0,$M$2,IF($L1278&lt;&gt;0,$M$2,"")))</f>
        <v/>
      </c>
      <c r="N1278" s="1059"/>
    </row>
    <row r="1279" customFormat="false" ht="15.75" hidden="false" customHeight="false" outlineLevel="0" collapsed="false">
      <c r="A1279" s="806" t="n">
        <v>690</v>
      </c>
      <c r="B1279" s="991"/>
      <c r="C1279" s="907" t="n">
        <v>5501</v>
      </c>
      <c r="D1279" s="937" t="s">
        <v>679</v>
      </c>
      <c r="E1279" s="728" t="n">
        <f aca="false">F1279+G1279+H1279</f>
        <v>0</v>
      </c>
      <c r="F1279" s="803"/>
      <c r="G1279" s="792"/>
      <c r="H1279" s="1478"/>
      <c r="I1279" s="803"/>
      <c r="J1279" s="792"/>
      <c r="K1279" s="1478"/>
      <c r="L1279" s="728" t="n">
        <f aca="false">I1279+J1279+K1279</f>
        <v>0</v>
      </c>
      <c r="M1279" s="1477" t="str">
        <f aca="false">(IF($E1279&lt;&gt;0,$M$2,IF($L1279&lt;&gt;0,$M$2,"")))</f>
        <v/>
      </c>
      <c r="N1279" s="1059"/>
    </row>
    <row r="1280" customFormat="false" ht="15.75" hidden="false" customHeight="false" outlineLevel="0" collapsed="false">
      <c r="A1280" s="806" t="n">
        <v>695</v>
      </c>
      <c r="B1280" s="991"/>
      <c r="C1280" s="920" t="n">
        <v>5502</v>
      </c>
      <c r="D1280" s="921" t="s">
        <v>680</v>
      </c>
      <c r="E1280" s="735" t="n">
        <f aca="false">F1280+G1280+H1280</f>
        <v>0</v>
      </c>
      <c r="F1280" s="793"/>
      <c r="G1280" s="794"/>
      <c r="H1280" s="1480"/>
      <c r="I1280" s="793"/>
      <c r="J1280" s="794"/>
      <c r="K1280" s="1480"/>
      <c r="L1280" s="735" t="n">
        <f aca="false">I1280+J1280+K1280</f>
        <v>0</v>
      </c>
      <c r="M1280" s="1477" t="str">
        <f aca="false">(IF($E1280&lt;&gt;0,$M$2,IF($L1280&lt;&gt;0,$M$2,"")))</f>
        <v/>
      </c>
      <c r="N1280" s="1059"/>
    </row>
    <row r="1281" customFormat="false" ht="15.75" hidden="false" customHeight="false" outlineLevel="0" collapsed="false">
      <c r="A1281" s="805" t="n">
        <v>700</v>
      </c>
      <c r="B1281" s="991"/>
      <c r="C1281" s="920" t="n">
        <v>5503</v>
      </c>
      <c r="D1281" s="992" t="s">
        <v>681</v>
      </c>
      <c r="E1281" s="735" t="n">
        <f aca="false">F1281+G1281+H1281</f>
        <v>0</v>
      </c>
      <c r="F1281" s="793"/>
      <c r="G1281" s="794"/>
      <c r="H1281" s="1480"/>
      <c r="I1281" s="793"/>
      <c r="J1281" s="794"/>
      <c r="K1281" s="1480"/>
      <c r="L1281" s="735" t="n">
        <f aca="false">I1281+J1281+K1281</f>
        <v>0</v>
      </c>
      <c r="M1281" s="1477" t="str">
        <f aca="false">(IF($E1281&lt;&gt;0,$M$2,IF($L1281&lt;&gt;0,$M$2,"")))</f>
        <v/>
      </c>
      <c r="N1281" s="1059"/>
    </row>
    <row r="1282" customFormat="false" ht="15.75" hidden="false" customHeight="false" outlineLevel="0" collapsed="false">
      <c r="A1282" s="805" t="n">
        <v>710</v>
      </c>
      <c r="B1282" s="991"/>
      <c r="C1282" s="912" t="n">
        <v>5504</v>
      </c>
      <c r="D1282" s="964" t="s">
        <v>682</v>
      </c>
      <c r="E1282" s="757" t="n">
        <f aca="false">F1282+G1282+H1282</f>
        <v>0</v>
      </c>
      <c r="F1282" s="799"/>
      <c r="G1282" s="800"/>
      <c r="H1282" s="1479"/>
      <c r="I1282" s="799"/>
      <c r="J1282" s="800"/>
      <c r="K1282" s="1479"/>
      <c r="L1282" s="757" t="n">
        <f aca="false">I1282+J1282+K1282</f>
        <v>0</v>
      </c>
      <c r="M1282" s="1477" t="str">
        <f aca="false">(IF($E1282&lt;&gt;0,$M$2,IF($L1282&lt;&gt;0,$M$2,"")))</f>
        <v/>
      </c>
      <c r="N1282" s="1059"/>
    </row>
    <row r="1283" customFormat="false" ht="15.75" hidden="false" customHeight="true" outlineLevel="0" collapsed="false">
      <c r="A1283" s="806" t="n">
        <v>715</v>
      </c>
      <c r="B1283" s="995" t="n">
        <v>5700</v>
      </c>
      <c r="C1283" s="1006" t="s">
        <v>683</v>
      </c>
      <c r="D1283" s="1006"/>
      <c r="E1283" s="936" t="n">
        <f aca="false">SUM(E1284:E1286)</f>
        <v>0</v>
      </c>
      <c r="F1283" s="903" t="n">
        <f aca="false">SUM(F1284:F1286)</f>
        <v>0</v>
      </c>
      <c r="G1283" s="904" t="n">
        <f aca="false">SUM(G1284:G1286)</f>
        <v>0</v>
      </c>
      <c r="H1283" s="543" t="n">
        <f aca="false">SUM(H1284:H1286)</f>
        <v>0</v>
      </c>
      <c r="I1283" s="903" t="n">
        <f aca="false">SUM(I1284:I1286)</f>
        <v>0</v>
      </c>
      <c r="J1283" s="904" t="n">
        <f aca="false">SUM(J1284:J1286)</f>
        <v>0</v>
      </c>
      <c r="K1283" s="543" t="n">
        <f aca="false">SUM(K1284:K1286)</f>
        <v>0</v>
      </c>
      <c r="L1283" s="936" t="n">
        <f aca="false">SUM(L1284:L1286)</f>
        <v>0</v>
      </c>
      <c r="M1283" s="1477" t="str">
        <f aca="false">(IF($E1283&lt;&gt;0,$M$2,IF($L1283&lt;&gt;0,$M$2,"")))</f>
        <v/>
      </c>
      <c r="N1283" s="1059"/>
    </row>
    <row r="1284" customFormat="false" ht="15.75" hidden="false" customHeight="false" outlineLevel="0" collapsed="false">
      <c r="A1284" s="806" t="n">
        <v>720</v>
      </c>
      <c r="B1284" s="998"/>
      <c r="C1284" s="999" t="n">
        <v>5701</v>
      </c>
      <c r="D1284" s="1000" t="s">
        <v>684</v>
      </c>
      <c r="E1284" s="728" t="n">
        <f aca="false">F1284+G1284+H1284</f>
        <v>0</v>
      </c>
      <c r="F1284" s="803"/>
      <c r="G1284" s="792"/>
      <c r="H1284" s="1478"/>
      <c r="I1284" s="803"/>
      <c r="J1284" s="792"/>
      <c r="K1284" s="1478"/>
      <c r="L1284" s="728" t="n">
        <f aca="false">I1284+J1284+K1284</f>
        <v>0</v>
      </c>
      <c r="M1284" s="1477" t="str">
        <f aca="false">(IF($E1284&lt;&gt;0,$M$2,IF($L1284&lt;&gt;0,$M$2,"")))</f>
        <v/>
      </c>
      <c r="N1284" s="1059"/>
    </row>
    <row r="1285" customFormat="false" ht="15.75" hidden="false" customHeight="false" outlineLevel="0" collapsed="false">
      <c r="A1285" s="806" t="n">
        <v>725</v>
      </c>
      <c r="B1285" s="998"/>
      <c r="C1285" s="1007" t="n">
        <v>5702</v>
      </c>
      <c r="D1285" s="1008" t="s">
        <v>685</v>
      </c>
      <c r="E1285" s="745" t="n">
        <f aca="false">F1285+G1285+H1285</f>
        <v>0</v>
      </c>
      <c r="F1285" s="1310"/>
      <c r="G1285" s="739"/>
      <c r="H1285" s="1484"/>
      <c r="I1285" s="1310"/>
      <c r="J1285" s="739"/>
      <c r="K1285" s="1484"/>
      <c r="L1285" s="745" t="n">
        <f aca="false">I1285+J1285+K1285</f>
        <v>0</v>
      </c>
      <c r="M1285" s="1477" t="str">
        <f aca="false">(IF($E1285&lt;&gt;0,$M$2,IF($L1285&lt;&gt;0,$M$2,"")))</f>
        <v/>
      </c>
      <c r="N1285" s="1059"/>
    </row>
    <row r="1286" customFormat="false" ht="15.75" hidden="false" customHeight="false" outlineLevel="0" collapsed="false">
      <c r="A1286" s="806" t="n">
        <v>730</v>
      </c>
      <c r="B1286" s="919"/>
      <c r="C1286" s="1009" t="n">
        <v>4071</v>
      </c>
      <c r="D1286" s="1010" t="s">
        <v>686</v>
      </c>
      <c r="E1286" s="1011" t="n">
        <f aca="false">F1286+G1286+H1286</f>
        <v>0</v>
      </c>
      <c r="F1286" s="1489"/>
      <c r="G1286" s="1490"/>
      <c r="H1286" s="1491"/>
      <c r="I1286" s="1489"/>
      <c r="J1286" s="1490"/>
      <c r="K1286" s="1491"/>
      <c r="L1286" s="1011" t="n">
        <f aca="false">I1286+J1286+K1286</f>
        <v>0</v>
      </c>
      <c r="M1286" s="1477" t="str">
        <f aca="false">(IF($E1286&lt;&gt;0,$M$2,IF($L1286&lt;&gt;0,$M$2,"")))</f>
        <v/>
      </c>
      <c r="N1286" s="1059"/>
    </row>
    <row r="1287" customFormat="false" ht="15.75" hidden="false" customHeight="false" outlineLevel="0" collapsed="false">
      <c r="A1287" s="806" t="n">
        <v>735</v>
      </c>
      <c r="B1287" s="1291"/>
      <c r="C1287" s="1018" t="s">
        <v>687</v>
      </c>
      <c r="D1287" s="1018"/>
      <c r="E1287" s="1492"/>
      <c r="F1287" s="1492"/>
      <c r="G1287" s="1492"/>
      <c r="H1287" s="1492"/>
      <c r="I1287" s="1492"/>
      <c r="J1287" s="1492"/>
      <c r="K1287" s="1492"/>
      <c r="L1287" s="1493"/>
      <c r="M1287" s="1477" t="str">
        <f aca="false">(IF($E1287&lt;&gt;0,$M$2,IF($L1287&lt;&gt;0,$M$2,"")))</f>
        <v/>
      </c>
      <c r="N1287" s="1059"/>
    </row>
    <row r="1288" customFormat="false" ht="15.75" hidden="false" customHeight="false" outlineLevel="0" collapsed="false">
      <c r="A1288" s="806" t="n">
        <v>740</v>
      </c>
      <c r="B1288" s="1017" t="n">
        <v>98</v>
      </c>
      <c r="C1288" s="1018" t="s">
        <v>687</v>
      </c>
      <c r="D1288" s="1018"/>
      <c r="E1288" s="936" t="n">
        <f aca="false">F1288+G1288+H1288</f>
        <v>0</v>
      </c>
      <c r="F1288" s="1494"/>
      <c r="G1288" s="1495"/>
      <c r="H1288" s="1496"/>
      <c r="I1288" s="1211" t="n">
        <v>0</v>
      </c>
      <c r="J1288" s="1497" t="n">
        <v>0</v>
      </c>
      <c r="K1288" s="1181" t="n">
        <v>0</v>
      </c>
      <c r="L1288" s="936" t="n">
        <f aca="false">I1288+J1288+K1288</f>
        <v>0</v>
      </c>
      <c r="M1288" s="1477" t="str">
        <f aca="false">(IF($E1288&lt;&gt;0,$M$2,IF($L1288&lt;&gt;0,$M$2,"")))</f>
        <v/>
      </c>
      <c r="N1288" s="1059"/>
    </row>
    <row r="1289" customFormat="false" ht="15.75" hidden="false" customHeight="false" outlineLevel="0" collapsed="false">
      <c r="A1289" s="806" t="n">
        <v>745</v>
      </c>
      <c r="B1289" s="1498"/>
      <c r="C1289" s="1499"/>
      <c r="D1289" s="1500"/>
      <c r="E1289" s="897"/>
      <c r="F1289" s="897"/>
      <c r="G1289" s="897"/>
      <c r="H1289" s="897"/>
      <c r="I1289" s="897"/>
      <c r="J1289" s="897"/>
      <c r="K1289" s="897"/>
      <c r="L1289" s="898"/>
      <c r="M1289" s="1477" t="str">
        <f aca="false">(IF($E1289&lt;&gt;0,$M$2,IF($L1289&lt;&gt;0,$M$2,"")))</f>
        <v/>
      </c>
      <c r="N1289" s="1059"/>
    </row>
    <row r="1290" customFormat="false" ht="15.75" hidden="false" customHeight="false" outlineLevel="0" collapsed="false">
      <c r="A1290" s="805" t="n">
        <v>750</v>
      </c>
      <c r="B1290" s="1501"/>
      <c r="C1290" s="670"/>
      <c r="D1290" s="1502"/>
      <c r="E1290" s="848"/>
      <c r="F1290" s="848"/>
      <c r="G1290" s="848"/>
      <c r="H1290" s="848"/>
      <c r="I1290" s="848"/>
      <c r="J1290" s="848"/>
      <c r="K1290" s="848"/>
      <c r="L1290" s="1025"/>
      <c r="M1290" s="1477" t="str">
        <f aca="false">(IF($E1290&lt;&gt;0,$M$2,IF($L1290&lt;&gt;0,$M$2,"")))</f>
        <v/>
      </c>
      <c r="N1290" s="1059"/>
    </row>
    <row r="1291" customFormat="false" ht="15.75" hidden="false" customHeight="false" outlineLevel="0" collapsed="false">
      <c r="A1291" s="806" t="n">
        <v>755</v>
      </c>
      <c r="B1291" s="1501"/>
      <c r="C1291" s="670"/>
      <c r="D1291" s="1502"/>
      <c r="E1291" s="848"/>
      <c r="F1291" s="848"/>
      <c r="G1291" s="848"/>
      <c r="H1291" s="848"/>
      <c r="I1291" s="848"/>
      <c r="J1291" s="848"/>
      <c r="K1291" s="848"/>
      <c r="L1291" s="1025"/>
      <c r="M1291" s="1477" t="str">
        <f aca="false">(IF($E1291&lt;&gt;0,$M$2,IF($L1291&lt;&gt;0,$M$2,"")))</f>
        <v/>
      </c>
      <c r="N1291" s="1059"/>
    </row>
    <row r="1292" customFormat="false" ht="16.5" hidden="false" customHeight="false" outlineLevel="0" collapsed="false">
      <c r="A1292" s="806" t="n">
        <v>760</v>
      </c>
      <c r="B1292" s="1503"/>
      <c r="C1292" s="1029" t="s">
        <v>568</v>
      </c>
      <c r="D1292" s="1504" t="n">
        <f aca="false">+B1292</f>
        <v>0</v>
      </c>
      <c r="E1292" s="1031" t="n">
        <f aca="false">SUM(E1176,E1179,E1185,E1193,E1194,E1212,E1216,E1222,E1225,E1226,E1227,E1228,E1229,E1238,E1245,E1246,E1247,E1248,E1255,E1259,E1260,E1261,E1262,E1265,E1266,E1274,E1277,E1278,E1283)+E1288</f>
        <v>0</v>
      </c>
      <c r="F1292" s="1032" t="n">
        <f aca="false">SUM(F1176,F1179,F1185,F1193,F1194,F1212,F1216,F1222,F1225,F1226,F1227,F1228,F1229,F1238,F1245,F1246,F1247,F1248,F1255,F1259,F1260,F1261,F1262,F1265,F1266,F1274,F1277,F1278,F1283)+F1288</f>
        <v>0</v>
      </c>
      <c r="G1292" s="1033" t="n">
        <f aca="false">SUM(G1176,G1179,G1185,G1193,G1194,G1212,G1216,G1222,G1225,G1226,G1227,G1228,G1229,G1238,G1245,G1246,G1247,G1248,G1255,G1259,G1260,G1261,G1262,G1265,G1266,G1274,G1277,G1278,G1283)+G1288</f>
        <v>0</v>
      </c>
      <c r="H1292" s="1034" t="n">
        <f aca="false">SUM(H1176,H1179,H1185,H1193,H1194,H1212,H1216,H1222,H1225,H1226,H1227,H1228,H1229,H1238,H1245,H1246,H1247,H1248,H1255,H1259,H1260,H1261,H1262,H1265,H1266,H1274,H1277,H1278,H1283)+H1288</f>
        <v>0</v>
      </c>
      <c r="I1292" s="1032" t="n">
        <f aca="false">SUM(I1176,I1179,I1185,I1193,I1194,I1212,I1216,I1222,I1225,I1226,I1227,I1228,I1229,I1238,I1245,I1246,I1247,I1248,I1255,I1259,I1260,I1261,I1262,I1265,I1266,I1274,I1277,I1278,I1283)+I1288</f>
        <v>89518</v>
      </c>
      <c r="J1292" s="1033" t="n">
        <f aca="false">SUM(J1176,J1179,J1185,J1193,J1194,J1212,J1216,J1222,J1225,J1226,J1227,J1228,J1229,J1238,J1245,J1246,J1247,J1248,J1255,J1259,J1260,J1261,J1262,J1265,J1266,J1274,J1277,J1278,J1283)+J1288</f>
        <v>0</v>
      </c>
      <c r="K1292" s="1034" t="n">
        <f aca="false">SUM(K1176,K1179,K1185,K1193,K1194,K1212,K1216,K1222,K1225,K1226,K1227,K1228,K1229,K1238,K1245,K1246,K1247,K1248,K1255,K1259,K1260,K1261,K1262,K1265,K1266,K1274,K1277,K1278,K1283)+K1288</f>
        <v>0</v>
      </c>
      <c r="L1292" s="1031" t="n">
        <f aca="false">SUM(L1176,L1179,L1185,L1193,L1194,L1212,L1216,L1222,L1225,L1226,L1227,L1228,L1229,L1238,L1245,L1246,L1247,L1248,L1255,L1259,L1260,L1261,L1262,L1265,L1266,L1274,L1277,L1278,L1283)+L1288</f>
        <v>89518</v>
      </c>
      <c r="M1292" s="1477" t="n">
        <f aca="false">(IF($E1292&lt;&gt;0,$M$2,IF($L1292&lt;&gt;0,$M$2,"")))</f>
        <v>1</v>
      </c>
      <c r="N1292" s="1505" t="str">
        <f aca="false">LEFT(C1173,1)</f>
        <v>5</v>
      </c>
    </row>
    <row r="1293" customFormat="false" ht="16.5" hidden="false" customHeight="false" outlineLevel="0" collapsed="false">
      <c r="A1293" s="805" t="n">
        <v>765</v>
      </c>
      <c r="B1293" s="1506" t="s">
        <v>924</v>
      </c>
      <c r="C1293" s="1507"/>
      <c r="L1293" s="1072"/>
      <c r="M1293" s="657" t="n">
        <f aca="false">(IF($E1292&lt;&gt;0,$M$2,IF($L1292&lt;&gt;0,$M$2,"")))</f>
        <v>1</v>
      </c>
    </row>
    <row r="1294" customFormat="false" ht="15.75" hidden="false" customHeight="false" outlineLevel="0" collapsed="false">
      <c r="A1294" s="805" t="n">
        <v>775</v>
      </c>
      <c r="B1294" s="1508"/>
      <c r="C1294" s="1508"/>
      <c r="D1294" s="1509"/>
      <c r="E1294" s="1508"/>
      <c r="F1294" s="1508"/>
      <c r="G1294" s="1508"/>
      <c r="H1294" s="1508"/>
      <c r="I1294" s="1508"/>
      <c r="J1294" s="1508"/>
      <c r="K1294" s="1508"/>
      <c r="L1294" s="1510"/>
      <c r="M1294" s="657" t="n">
        <f aca="false">(IF($E1292&lt;&gt;0,$M$2,IF($L1292&lt;&gt;0,$M$2,"")))</f>
        <v>1</v>
      </c>
    </row>
    <row r="1295" customFormat="false" ht="18.75" hidden="false" customHeight="false" outlineLevel="0" collapsed="false">
      <c r="A1295" s="806" t="n">
        <v>780</v>
      </c>
      <c r="B1295" s="1511"/>
      <c r="C1295" s="1511"/>
      <c r="D1295" s="1511"/>
      <c r="E1295" s="1511"/>
      <c r="F1295" s="1511"/>
      <c r="G1295" s="1511"/>
      <c r="H1295" s="1511"/>
      <c r="I1295" s="1511"/>
      <c r="J1295" s="1511"/>
      <c r="K1295" s="1511"/>
      <c r="L1295" s="1512"/>
      <c r="M1295" s="1513" t="str">
        <f aca="false">(IF(E1290&lt;&gt;0,$G$2,IF(L1290&lt;&gt;0,$G$2,"")))</f>
        <v/>
      </c>
      <c r="N1295" s="1511"/>
    </row>
    <row r="1296" customFormat="false" ht="18.75" hidden="false" customHeight="false" outlineLevel="0" collapsed="false">
      <c r="A1296" s="806" t="n">
        <v>785</v>
      </c>
      <c r="B1296" s="1511"/>
      <c r="C1296" s="1511"/>
      <c r="D1296" s="1511"/>
      <c r="E1296" s="1511"/>
      <c r="F1296" s="1511"/>
      <c r="G1296" s="1511"/>
      <c r="H1296" s="1511"/>
      <c r="I1296" s="1511"/>
      <c r="J1296" s="1511"/>
      <c r="K1296" s="1511"/>
      <c r="L1296" s="1512"/>
      <c r="M1296" s="1513" t="str">
        <f aca="false">(IF(E1291&lt;&gt;0,$G$2,IF(L1291&lt;&gt;0,$G$2,"")))</f>
        <v/>
      </c>
      <c r="N1296" s="1511"/>
    </row>
    <row r="1297" customFormat="false" ht="15.75" hidden="false" customHeight="false" outlineLevel="0" collapsed="false">
      <c r="A1297" s="806" t="n">
        <v>790</v>
      </c>
    </row>
    <row r="1298" customFormat="false" ht="15.75" hidden="false" customHeight="false" outlineLevel="0" collapsed="false">
      <c r="A1298" s="806" t="n">
        <v>795</v>
      </c>
    </row>
    <row r="1299" customFormat="false" ht="15.75" hidden="false" customHeight="false" outlineLevel="0" collapsed="false">
      <c r="A1299" s="805" t="n">
        <v>805</v>
      </c>
    </row>
    <row r="1300" customFormat="false" ht="15.75" hidden="false" customHeight="false" outlineLevel="0" collapsed="false">
      <c r="A1300" s="806" t="n">
        <v>810</v>
      </c>
    </row>
    <row r="1301" customFormat="false" ht="15.75" hidden="false" customHeight="false" outlineLevel="0" collapsed="false">
      <c r="A1301" s="806" t="n">
        <v>815</v>
      </c>
    </row>
    <row r="1302" customFormat="false" ht="15.75" hidden="false" customHeight="false" outlineLevel="0" collapsed="false">
      <c r="A1302" s="814" t="n">
        <v>525</v>
      </c>
    </row>
    <row r="1303" customFormat="false" ht="15.75" hidden="false" customHeight="false" outlineLevel="0" collapsed="false">
      <c r="A1303" s="805" t="n">
        <v>820</v>
      </c>
    </row>
    <row r="1304" customFormat="false" ht="15.75" hidden="false" customHeight="false" outlineLevel="0" collapsed="false">
      <c r="A1304" s="806" t="n">
        <v>821</v>
      </c>
    </row>
    <row r="1305" customFormat="false" ht="15.75" hidden="false" customHeight="false" outlineLevel="0" collapsed="false">
      <c r="A1305" s="806" t="n">
        <v>822</v>
      </c>
    </row>
    <row r="1306" customFormat="false" ht="15.75" hidden="false" customHeight="false" outlineLevel="0" collapsed="false">
      <c r="A1306" s="806" t="n">
        <v>823</v>
      </c>
    </row>
    <row r="1307" customFormat="false" ht="15.75" hidden="false" customHeight="false" outlineLevel="0" collapsed="false">
      <c r="A1307" s="806" t="n">
        <v>825</v>
      </c>
    </row>
    <row r="1308" customFormat="false" ht="15.75" hidden="false" customHeight="false" outlineLevel="0" collapsed="false">
      <c r="A1308" s="806"/>
    </row>
    <row r="1309" customFormat="false" ht="15.75" hidden="false" customHeight="false" outlineLevel="0" collapsed="false">
      <c r="A1309" s="806"/>
    </row>
    <row r="1310" customFormat="false" ht="15.75" hidden="false" customHeight="false" outlineLevel="0" collapsed="false">
      <c r="A1310" s="806"/>
    </row>
    <row r="1311" customFormat="false" ht="15.75" hidden="false" customHeight="false" outlineLevel="0" collapsed="false">
      <c r="A1311" s="806"/>
    </row>
    <row r="1312" customFormat="false" ht="15.75" hidden="false" customHeight="false" outlineLevel="0" collapsed="false">
      <c r="A1312" s="806"/>
    </row>
    <row r="1313" customFormat="false" ht="15.75" hidden="false" customHeight="false" outlineLevel="0" collapsed="false">
      <c r="A1313" s="806"/>
    </row>
    <row r="1314" customFormat="false" ht="15.75" hidden="false" customHeight="false" outlineLevel="0" collapsed="false">
      <c r="A1314" s="806"/>
    </row>
    <row r="1315" customFormat="false" ht="15.75" hidden="false" customHeight="false" outlineLevel="0" collapsed="false">
      <c r="A1315" s="806"/>
    </row>
    <row r="1316" customFormat="false" ht="15.75" hidden="false" customHeight="false" outlineLevel="0" collapsed="false">
      <c r="A1316" s="806"/>
    </row>
    <row r="1317" customFormat="false" ht="15.75" hidden="false" customHeight="false" outlineLevel="0" collapsed="false">
      <c r="A1317" s="806"/>
    </row>
    <row r="1318" customFormat="false" ht="15.75" hidden="false" customHeight="false" outlineLevel="0" collapsed="false">
      <c r="A1318" s="806"/>
    </row>
    <row r="1319" customFormat="false" ht="15.75" hidden="false" customHeight="false" outlineLevel="0" collapsed="false">
      <c r="A1319" s="806"/>
    </row>
    <row r="1320" customFormat="false" ht="15.75" hidden="false" customHeight="false" outlineLevel="0" collapsed="false">
      <c r="A1320" s="806"/>
    </row>
    <row r="1321" customFormat="false" ht="15.75" hidden="false" customHeight="false" outlineLevel="0" collapsed="false">
      <c r="A1321" s="806"/>
    </row>
    <row r="1322" customFormat="false" ht="15.75" hidden="false" customHeight="false" outlineLevel="0" collapsed="false">
      <c r="A1322" s="811"/>
    </row>
    <row r="1323" customFormat="false" ht="15.75" hidden="false" customHeight="false" outlineLevel="0" collapsed="false">
      <c r="A1323" s="811" t="n">
        <v>905</v>
      </c>
    </row>
    <row r="1324" customFormat="false" ht="15.75" hidden="false" customHeight="false" outlineLevel="0" collapsed="false">
      <c r="A1324" s="811" t="n">
        <v>906</v>
      </c>
    </row>
    <row r="1325" customFormat="false" ht="15.75" hidden="false" customHeight="false" outlineLevel="0" collapsed="false">
      <c r="A1325" s="811" t="n">
        <v>907</v>
      </c>
    </row>
    <row r="1326" customFormat="false" ht="15.75" hidden="false" customHeight="false" outlineLevel="0" collapsed="false">
      <c r="A1326" s="811" t="n">
        <v>910</v>
      </c>
    </row>
    <row r="1327" customFormat="false" ht="15.75" hidden="false" customHeight="false" outlineLevel="0" collapsed="false">
      <c r="A1327" s="811" t="n">
        <v>911</v>
      </c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  <mergeCell ref="B1160:D1160"/>
    <mergeCell ref="B1162:D1162"/>
    <mergeCell ref="B1165:D1165"/>
    <mergeCell ref="E1169:H1169"/>
    <mergeCell ref="I1169:L1169"/>
    <mergeCell ref="C1176:D1176"/>
    <mergeCell ref="C1179:D1179"/>
    <mergeCell ref="C1185:D1185"/>
    <mergeCell ref="C1193:D1193"/>
    <mergeCell ref="C1194:D1194"/>
    <mergeCell ref="C1212:D1212"/>
    <mergeCell ref="C1216:D1216"/>
    <mergeCell ref="C1222:D1222"/>
    <mergeCell ref="C1225:D1225"/>
    <mergeCell ref="C1226:D1226"/>
    <mergeCell ref="C1227:D1227"/>
    <mergeCell ref="C1228:D1228"/>
    <mergeCell ref="C1229:D1229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conditionalFormatting sqref="F1165">
    <cfRule type="cellIs" priority="102" operator="equal" aboveAverage="0" equalAverage="0" bottom="0" percent="0" rank="0" text="" dxfId="137">
      <formula>0</formula>
    </cfRule>
  </conditionalFormatting>
  <conditionalFormatting sqref="E1167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7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4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4">
    <cfRule type="cellIs" priority="111" operator="notEqual" aboveAverage="0" equalAverage="0" bottom="0" percent="0" rank="0" text="" dxfId="146">
      <formula>0</formula>
    </cfRule>
  </conditionalFormatting>
  <conditionalFormatting sqref="D1172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2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 F1177:K1178 F1180:K1184 F1186:K1193 F1195:K1211 F1213:K1215 F1217:K1220 F1223:K1228 F1230:K1233 F1235:K1237 F1239:K1247 F1249:K1254 F1256:K1261 F1263:K1265 F1267:K1273 F1275:K1277 F1279:K1282 F1284:K1285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 E1176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 F1221:K1221 F1234:K1234 F1286:K12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 D117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 D117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9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0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1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2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3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4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5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6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5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92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7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8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919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9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38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12-08T09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