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5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5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50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5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5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5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6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517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655100</v>
      </c>
      <c r="G13" s="112" t="n">
        <f aca="false">+IF($P$2=0,$Q13,0)</f>
        <v>60071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600711</v>
      </c>
      <c r="O13" s="101"/>
      <c r="P13" s="111" t="n">
        <f aca="false">+ROUND(OTCHET!E22+OTCHET!E28+OTCHET!E33+OTCHET!E39+OTCHET!E47+OTCHET!E52+OTCHET!E58+OTCHET!E61+OTCHET!E64+OTCHET!E65+OTCHET!E72+OTCHET!E73,0)</f>
        <v>655100</v>
      </c>
      <c r="Q13" s="112" t="n">
        <f aca="false">+ROUND(OTCHET!L22+OTCHET!L28+OTCHET!L33+OTCHET!L39+OTCHET!L47+OTCHET!L52+OTCHET!L58+OTCHET!L61+OTCHET!L64+OTCHET!L65+OTCHET!L72+OTCHET!L73,0)</f>
        <v>60071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7150</v>
      </c>
      <c r="G14" s="119" t="n">
        <f aca="false">+IF($P$2=0,$Q14,0)</f>
        <v>66134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661345</v>
      </c>
      <c r="O14" s="101"/>
      <c r="P14" s="118" t="n">
        <f aca="false">+ROUND(+OTCHET!E90+OTCHET!E93+OTCHET!E94+OTCHET!E113+OTCHET!E114,0)</f>
        <v>677150</v>
      </c>
      <c r="Q14" s="119" t="n">
        <f aca="false">+ROUND(+OTCHET!L90+OTCHET!L93+OTCHET!L94+OTCHET!L113+OTCHET!L114,0)</f>
        <v>66134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1000</v>
      </c>
      <c r="G16" s="119" t="n">
        <f aca="false">+IF($P$2=0,$Q16,0)</f>
        <v>2723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7239</v>
      </c>
      <c r="O16" s="101"/>
      <c r="P16" s="118" t="n">
        <f aca="false">+ROUND(+OTCHET!E108+OTCHET!E109,0)</f>
        <v>31000</v>
      </c>
      <c r="Q16" s="119" t="n">
        <f aca="false">+ROUND(+OTCHET!L108+OTCHET!L109,0)</f>
        <v>2723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7015</v>
      </c>
      <c r="G18" s="119" t="n">
        <f aca="false">+IF($P$2=0,$Q18,0)</f>
        <v>19883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98834</v>
      </c>
      <c r="O18" s="101"/>
      <c r="P18" s="118" t="n">
        <f aca="false">+ROUND(OTCHET!E78+OTCHET!E79,0)</f>
        <v>157015</v>
      </c>
      <c r="Q18" s="119" t="n">
        <f aca="false">+ROUND(OTCHET!L78+OTCHET!L79,0)</f>
        <v>19883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5++OTCHET!E136,0)</f>
        <v>3200</v>
      </c>
      <c r="Q19" s="119" t="n">
        <f aca="false">+ROUND(OTCHET!L135++OTCHET!L136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400</v>
      </c>
      <c r="G20" s="119" t="n">
        <f aca="false">+IF($P$2=0,$Q20,0)</f>
        <v>20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04</v>
      </c>
      <c r="O20" s="101"/>
      <c r="P20" s="118" t="n">
        <f aca="false">+ROUND(+SUM(OTCHET!E81:E89),0)</f>
        <v>400</v>
      </c>
      <c r="Q20" s="119" t="n">
        <f aca="false">+ROUND(+SUM(OTCHET!L81:L89),0)</f>
        <v>20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93045</v>
      </c>
      <c r="G22" s="133" t="n">
        <f aca="false">+IF($P$2=0,$Q22,0)</f>
        <v>501986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501986</v>
      </c>
      <c r="O22" s="101"/>
      <c r="P22" s="132" t="n">
        <f aca="false">+ROUND(OTCHET!E111+OTCHET!E112+OTCHET!E118,0)</f>
        <v>493045</v>
      </c>
      <c r="Q22" s="133" t="n">
        <f aca="false">+ROUND(OTCHET!L111+OTCHET!L112+OTCHET!L118,0)</f>
        <v>50198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16910</v>
      </c>
      <c r="G23" s="139" t="n">
        <f aca="false">+ROUND(+SUM(G13,G14,G16,G17,G18,G19,G20,G21,G22),0)</f>
        <v>199351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93519</v>
      </c>
      <c r="O23" s="101"/>
      <c r="P23" s="139" t="n">
        <f aca="false">+ROUND(+SUM(P13,P14,P16,P17,P18,P19,P20,P21,P22),0)</f>
        <v>2016910</v>
      </c>
      <c r="Q23" s="139" t="n">
        <f aca="false">+ROUND(+SUM(Q13,Q14,Q16,Q17,Q18,Q19,Q20,Q21,Q22),0)</f>
        <v>19935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50816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50816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0</v>
      </c>
      <c r="G26" s="119" t="n">
        <f aca="false">+IF($P$2=0,$Q26,0)</f>
        <v>119685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19685</v>
      </c>
      <c r="O26" s="101"/>
      <c r="P26" s="118" t="n">
        <f aca="false">+ROUND(+SUM(OTCHET!E124:E132)+OTCHET!E134,0)</f>
        <v>120000</v>
      </c>
      <c r="Q26" s="119" t="n">
        <f aca="false">+ROUND(+SUM(OTCHET!L124:L132)+OTCHET!L134,0)</f>
        <v>119685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70816</v>
      </c>
      <c r="G28" s="142" t="n">
        <f aca="false">+ROUND(+SUM(G25:G27),0)</f>
        <v>119685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19685</v>
      </c>
      <c r="O28" s="101"/>
      <c r="P28" s="139" t="n">
        <f aca="false">+ROUND(+SUM(P25:P27),0)</f>
        <v>170816</v>
      </c>
      <c r="Q28" s="142" t="n">
        <f aca="false">+ROUND(+SUM(Q25:Q27),0)</f>
        <v>119685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460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604</v>
      </c>
      <c r="O35" s="101"/>
      <c r="P35" s="139" t="n">
        <f aca="false">+ROUND(+OTCHET!E119+OTCHET!E117,0)</f>
        <v>0</v>
      </c>
      <c r="Q35" s="142" t="n">
        <f aca="false">+ROUND(+OTCHET!L119+OTCHET!L117,0)</f>
        <v>-460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460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604</v>
      </c>
      <c r="O37" s="101"/>
      <c r="P37" s="189" t="n">
        <f aca="false">+ROUND(OTCHET!E121,0)</f>
        <v>0</v>
      </c>
      <c r="Q37" s="190" t="n">
        <f aca="false">+ROUND(OTCHET!L121,0)</f>
        <v>-460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2424</v>
      </c>
      <c r="G40" s="142" t="n">
        <f aca="false">+IF($P$2=0,$Q40,0)</f>
        <v>2457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457</v>
      </c>
      <c r="O40" s="101"/>
      <c r="P40" s="139" t="n">
        <f aca="false">+ROUND(OTCHET!E115+OTCHET!E116,0)</f>
        <v>2424</v>
      </c>
      <c r="Q40" s="142" t="n">
        <f aca="false">+ROUND(OTCHET!L115+OTCHET!L116,0)</f>
        <v>2457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581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810</v>
      </c>
      <c r="O45" s="101"/>
      <c r="P45" s="132" t="n">
        <f aca="false">+ROUND(OTCHET!E137,0)</f>
        <v>0</v>
      </c>
      <c r="Q45" s="133" t="n">
        <f aca="false">+ROUND(OTCHET!L137,0)</f>
        <v>581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581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810</v>
      </c>
      <c r="O46" s="101"/>
      <c r="P46" s="139" t="n">
        <f aca="false">+ROUND(+SUM(P42:P45),0)</f>
        <v>0</v>
      </c>
      <c r="Q46" s="142" t="n">
        <f aca="false">+ROUND(+SUM(Q42:Q45),0)</f>
        <v>581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90150</v>
      </c>
      <c r="G48" s="215" t="n">
        <f aca="false">+ROUND(G23+G28+G35+G40+G46,0)</f>
        <v>211686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16867</v>
      </c>
      <c r="O48" s="217"/>
      <c r="P48" s="214" t="n">
        <f aca="false">+ROUND(P23+P28+P35+P40+P46,0)</f>
        <v>2190150</v>
      </c>
      <c r="Q48" s="215" t="n">
        <f aca="false">+ROUND(Q23+Q28+Q35+Q40+Q46,0)</f>
        <v>21168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31020</v>
      </c>
      <c r="G51" s="106" t="n">
        <f aca="false">+IF($P$2=0,$Q51,0)</f>
        <v>234874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348746</v>
      </c>
      <c r="O51" s="101"/>
      <c r="P51" s="105" t="n">
        <f aca="false">+ROUND(OTCHET!E205-SUM(OTCHET!E217:E219)+OTCHET!E271+IF(+OR(OTCHET!$F$12=5500,OTCHET!$F$12=5600),0,+OTCHET!E297),0)</f>
        <v>3231020</v>
      </c>
      <c r="Q51" s="106" t="n">
        <f aca="false">+ROUND(OTCHET!L205-SUM(OTCHET!L217:L219)+OTCHET!L271+IF(+OR(OTCHET!$F$12=5500,OTCHET!$F$12=5600),0,+OTCHET!L297),0)</f>
        <v>23487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2625</v>
      </c>
      <c r="G52" s="133" t="n">
        <f aca="false">+IF($P$2=0,$Q52,0)</f>
        <v>2218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2186</v>
      </c>
      <c r="O52" s="101"/>
      <c r="P52" s="132" t="n">
        <f aca="false">+ROUND(+SUM(OTCHET!E217:E219),0)</f>
        <v>32625</v>
      </c>
      <c r="Q52" s="133" t="n">
        <f aca="false">+ROUND(+SUM(OTCHET!L217:L219),0)</f>
        <v>2218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9305</v>
      </c>
      <c r="G53" s="133" t="n">
        <f aca="false">+IF($P$2=0,$Q53,0)</f>
        <v>2736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7361</v>
      </c>
      <c r="O53" s="101"/>
      <c r="P53" s="132" t="n">
        <f aca="false">+ROUND(OTCHET!E223,0)</f>
        <v>29305</v>
      </c>
      <c r="Q53" s="133" t="n">
        <f aca="false">+ROUND(OTCHET!L223,0)</f>
        <v>273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9464582</v>
      </c>
      <c r="G54" s="133" t="n">
        <f aca="false">+IF($P$2=0,$Q54,0)</f>
        <v>939375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393756</v>
      </c>
      <c r="O54" s="101"/>
      <c r="P54" s="132" t="n">
        <f aca="false">+ROUND(OTCHET!E187+OTCHET!E190,0)</f>
        <v>9464582</v>
      </c>
      <c r="Q54" s="133" t="n">
        <f aca="false">+ROUND(OTCHET!L187+OTCHET!L190,0)</f>
        <v>93937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903357</v>
      </c>
      <c r="G55" s="133" t="n">
        <f aca="false">+IF($P$2=0,$Q55,0)</f>
        <v>182377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823771</v>
      </c>
      <c r="O55" s="101"/>
      <c r="P55" s="132" t="n">
        <f aca="false">+ROUND(OTCHET!E196+OTCHET!E204,0)</f>
        <v>1903357</v>
      </c>
      <c r="Q55" s="133" t="n">
        <f aca="false">+ROUND(OTCHET!L196+OTCHET!L204,0)</f>
        <v>18237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4660889</v>
      </c>
      <c r="G56" s="142" t="n">
        <f aca="false">+ROUND(+SUM(G51:G55),0)</f>
        <v>1361582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615820</v>
      </c>
      <c r="O56" s="101"/>
      <c r="P56" s="139" t="n">
        <f aca="false">+ROUND(+SUM(P51:P55),0)</f>
        <v>14660889</v>
      </c>
      <c r="Q56" s="142" t="n">
        <f aca="false">+ROUND(+SUM(Q51:Q55),0)</f>
        <v>136158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399473</v>
      </c>
      <c r="G59" s="133" t="n">
        <f aca="false">+IF($P$2=0,$Q59,0)</f>
        <v>665197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651973</v>
      </c>
      <c r="O59" s="101"/>
      <c r="P59" s="132" t="n">
        <f aca="false">+ROUND(+OTCHET!E275+OTCHET!E276,0)</f>
        <v>7399473</v>
      </c>
      <c r="Q59" s="133" t="n">
        <f aca="false">+ROUND(+OTCHET!L275+OTCHET!L276,0)</f>
        <v>665197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76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427073</v>
      </c>
      <c r="G63" s="142" t="n">
        <f aca="false">+ROUND(+SUM(G58:G61),0)</f>
        <v>665197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651973</v>
      </c>
      <c r="O63" s="101"/>
      <c r="P63" s="139" t="n">
        <f aca="false">+ROUND(+SUM(P58:P61),0)</f>
        <v>7427073</v>
      </c>
      <c r="Q63" s="142" t="n">
        <f aca="false">+ROUND(+SUM(Q58:Q61),0)</f>
        <v>665197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0150</v>
      </c>
      <c r="G65" s="106" t="n">
        <f aca="false">+IF($P$2=0,$Q65,0)</f>
        <v>24601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4601</v>
      </c>
      <c r="O65" s="101"/>
      <c r="P65" s="105" t="n">
        <f aca="false">+ROUND(OTCHET!E227+OTCHET!E233+SUM(OTCHET!E236:E239),0)</f>
        <v>20150</v>
      </c>
      <c r="Q65" s="106" t="n">
        <f aca="false">+ROUND(OTCHET!L227+OTCHET!L233+SUM(OTCHET!L236:L239),0)</f>
        <v>24601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0150</v>
      </c>
      <c r="G67" s="142" t="n">
        <f aca="false">+ROUND(+SUM(G65:G66),0)</f>
        <v>24601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4601</v>
      </c>
      <c r="O67" s="101"/>
      <c r="P67" s="139" t="n">
        <f aca="false">+ROUND(+SUM(P65:P66),0)</f>
        <v>20150</v>
      </c>
      <c r="Q67" s="142" t="n">
        <f aca="false">+ROUND(+SUM(Q65:Q66),0)</f>
        <v>24601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95796</v>
      </c>
      <c r="G69" s="106" t="n">
        <f aca="false">+IF($P$2=0,$Q69,0)</f>
        <v>5487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4875</v>
      </c>
      <c r="O69" s="101"/>
      <c r="P69" s="105" t="n">
        <f aca="false">+ROUND(+SUM(OTCHET!E255:E258)+IF(+OR(OTCHET!$F$12=5500,OTCHET!$F$12=5600),+OTCHET!E297,0),0)</f>
        <v>95796</v>
      </c>
      <c r="Q69" s="106" t="n">
        <f aca="false">+ROUND(+SUM(OTCHET!L255:L258)+IF(+OR(OTCHET!$F$12=5500,OTCHET!$F$12=5600),+OTCHET!L297,0),0)</f>
        <v>5487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95796</v>
      </c>
      <c r="G71" s="142" t="n">
        <f aca="false">+ROUND(+SUM(G69:G70),0)</f>
        <v>5487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4875</v>
      </c>
      <c r="O71" s="101"/>
      <c r="P71" s="139" t="n">
        <f aca="false">+ROUND(+SUM(P69:P70),0)</f>
        <v>95796</v>
      </c>
      <c r="Q71" s="142" t="n">
        <f aca="false">+ROUND(+SUM(Q69:Q70),0)</f>
        <v>5487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60140</v>
      </c>
      <c r="G73" s="106" t="n">
        <f aca="false">+IF($P$2=0,$Q73,0)</f>
        <v>32098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20986</v>
      </c>
      <c r="O73" s="101"/>
      <c r="P73" s="105" t="n">
        <f aca="false">+ROUND(+OTCHET!E249+OTCHET!E265+OTCHET!E269+OTCHET!E270+OTCHET!E273,0)</f>
        <v>360140</v>
      </c>
      <c r="Q73" s="106" t="n">
        <f aca="false">+ROUND(+OTCHET!L249+OTCHET!L265+OTCHET!L269+OTCHET!L270+OTCHET!L273,0)</f>
        <v>32098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360140</v>
      </c>
      <c r="G75" s="142" t="n">
        <f aca="false">+ROUND(+SUM(G73:G74),0)</f>
        <v>320986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20986</v>
      </c>
      <c r="O75" s="101"/>
      <c r="P75" s="139" t="n">
        <f aca="false">+ROUND(+SUM(P73:P74),0)</f>
        <v>360140</v>
      </c>
      <c r="Q75" s="142" t="n">
        <f aca="false">+ROUND(+SUM(Q73:Q74),0)</f>
        <v>32098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2564048</v>
      </c>
      <c r="G77" s="215" t="n">
        <f aca="false">+ROUND(G56+G63+G67+G71+G75,0)</f>
        <v>206682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68255</v>
      </c>
      <c r="O77" s="101"/>
      <c r="P77" s="214" t="n">
        <f aca="false">+ROUND(P56+P63+P67+P71+P75,0)</f>
        <v>22564048</v>
      </c>
      <c r="Q77" s="215" t="n">
        <f aca="false">+ROUND(Q56+Q63+Q67+Q71+Q75,0)</f>
        <v>206682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6068841</v>
      </c>
      <c r="G79" s="112" t="n">
        <f aca="false">+IF($P$2=0,$Q79,0)</f>
        <v>1614124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6141247</v>
      </c>
      <c r="O79" s="101"/>
      <c r="P79" s="111" t="n">
        <f aca="false">+ROUND(OTCHET!E419,0)</f>
        <v>16068841</v>
      </c>
      <c r="Q79" s="112" t="n">
        <f aca="false">+ROUND(OTCHET!L419,0)</f>
        <v>161412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091000</v>
      </c>
      <c r="G80" s="133" t="n">
        <f aca="false">+IF($P$2=0,$Q80,0)</f>
        <v>-291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91000</v>
      </c>
      <c r="O80" s="101"/>
      <c r="P80" s="132" t="n">
        <f aca="false">+ROUND(OTCHET!E429,0)</f>
        <v>-1091000</v>
      </c>
      <c r="Q80" s="133" t="n">
        <f aca="false">+ROUND(OTCHET!L429,0)</f>
        <v>-291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4977841</v>
      </c>
      <c r="G81" s="245" t="n">
        <f aca="false">+ROUND(G79+G80,0)</f>
        <v>1585024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5850247</v>
      </c>
      <c r="O81" s="101"/>
      <c r="P81" s="244" t="n">
        <f aca="false">+ROUND(P79+P80,0)</f>
        <v>14977841</v>
      </c>
      <c r="Q81" s="245" t="n">
        <f aca="false">+ROUND(Q79+Q80,0)</f>
        <v>1585024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396057</v>
      </c>
      <c r="G83" s="260" t="n">
        <f aca="false">+ROUND(G48,0)-ROUND(G77,0)+ROUND(G81,0)</f>
        <v>-270114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01141</v>
      </c>
      <c r="O83" s="262"/>
      <c r="P83" s="259" t="n">
        <f aca="false">+ROUND(P48,0)-ROUND(P77,0)+ROUND(P81,0)</f>
        <v>-5396057</v>
      </c>
      <c r="Q83" s="260" t="n">
        <f aca="false">+ROUND(Q48,0)-ROUND(Q77,0)+ROUND(Q81,0)</f>
        <v>-27011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396057</v>
      </c>
      <c r="G84" s="268" t="n">
        <f aca="false">+ROUND(G101,0)+ROUND(G120,0)+ROUND(G127,0)-ROUND(G132,0)</f>
        <v>270114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01141</v>
      </c>
      <c r="O84" s="262"/>
      <c r="P84" s="267" t="n">
        <f aca="false">+ROUND(P101,0)+ROUND(P120,0)+ROUND(P127,0)-ROUND(P132,0)</f>
        <v>5396057</v>
      </c>
      <c r="Q84" s="268" t="n">
        <f aca="false">+ROUND(Q101,0)+ROUND(Q120,0)+ROUND(Q127,0)-ROUND(Q132,0)</f>
        <v>27011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36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6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36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36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60000</v>
      </c>
      <c r="O110" s="101"/>
      <c r="P110" s="139" t="n">
        <f aca="false">+ROUND(+SUM(P108:P109),0)</f>
        <v>-360000</v>
      </c>
      <c r="Q110" s="142" t="n">
        <f aca="false">+ROUND(+SUM(Q108:Q109),0)</f>
        <v>-36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36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60000</v>
      </c>
      <c r="O120" s="101"/>
      <c r="P120" s="214" t="n">
        <f aca="false">+ROUND(P106+P110+P114+P118,0)</f>
        <v>-360000</v>
      </c>
      <c r="Q120" s="215" t="n">
        <f aca="false">+ROUND(Q106+Q110+Q114+Q118,0)</f>
        <v>-36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0175</v>
      </c>
      <c r="G123" s="133" t="n">
        <f aca="false">+IF($P$2=0,$Q123,0)</f>
        <v>-1577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5778</v>
      </c>
      <c r="O123" s="101"/>
      <c r="P123" s="132" t="n">
        <f aca="false">+ROUND(OTCHET!E524,0)</f>
        <v>-60175</v>
      </c>
      <c r="Q123" s="133" t="n">
        <f aca="false">+ROUND(OTCHET!L524,0)</f>
        <v>-1577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0175</v>
      </c>
      <c r="G127" s="245" t="n">
        <f aca="false">+ROUND(+SUM(G122:G126),0)</f>
        <v>-1577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5778</v>
      </c>
      <c r="O127" s="101"/>
      <c r="P127" s="244" t="n">
        <f aca="false">+ROUND(+SUM(P122:P126),0)</f>
        <v>-60175</v>
      </c>
      <c r="Q127" s="245" t="n">
        <f aca="false">+ROUND(+SUM(Q122:Q126),0)</f>
        <v>-1577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816232</v>
      </c>
      <c r="G129" s="112" t="n">
        <f aca="false">+IF($P$2=0,$Q129,0)</f>
        <v>581623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816232</v>
      </c>
      <c r="O129" s="101"/>
      <c r="P129" s="111" t="n">
        <f aca="false">+ROUND(+SUM(OTCHET!E567:E572)+SUM(OTCHET!E581:E582)+IF(AND(OTCHET!$F$12=9900,+OTCHET!$E$15=0),0,SUM(OTCHET!E587:E588)),0)</f>
        <v>5816232</v>
      </c>
      <c r="Q129" s="112" t="n">
        <f aca="false">+ROUND(+SUM(OTCHET!L567:L572)+SUM(OTCHET!L581:L582)+IF(AND(OTCHET!$F$12=9900,+OTCHET!$E$15=0),0,SUM(OTCHET!L587:L588)),0)</f>
        <v>5816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73931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73931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7393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816232</v>
      </c>
      <c r="G132" s="315" t="n">
        <f aca="false">+ROUND(+G131-G129-G130,0)</f>
        <v>-30769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076919</v>
      </c>
      <c r="O132" s="101"/>
      <c r="P132" s="314" t="n">
        <f aca="false">+ROUND(+P131-P129-P130,0)</f>
        <v>-5816232</v>
      </c>
      <c r="Q132" s="315" t="n">
        <f aca="false">+ROUND(+Q131-Q129-Q130,0)</f>
        <v>-30769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190150</v>
      </c>
      <c r="F22" s="465" t="n">
        <f aca="false">+F23+F25+F36+F37</f>
        <v>2116867</v>
      </c>
      <c r="G22" s="466" t="n">
        <f aca="false">+G23+G25+G36+G37</f>
        <v>491969</v>
      </c>
      <c r="H22" s="467" t="n">
        <f aca="false">+H23+H25+H36+H37</f>
        <v>162489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655100</v>
      </c>
      <c r="F23" s="472" t="n">
        <f aca="false">+G23+H23+I23</f>
        <v>60071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60071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535050</v>
      </c>
      <c r="F25" s="484" t="n">
        <f aca="false">+F26+F30+F31+F32+F33</f>
        <v>1510346</v>
      </c>
      <c r="G25" s="485" t="n">
        <f aca="false">+G26+G30+G31+G32+G33</f>
        <v>491969</v>
      </c>
      <c r="H25" s="486" t="n">
        <f aca="false">+H26+H30+H31+H32+H33</f>
        <v>101837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7415</v>
      </c>
      <c r="F26" s="489" t="n">
        <f aca="false">+G26+H26+I26</f>
        <v>199038</v>
      </c>
      <c r="G26" s="490" t="n">
        <f aca="false">OTCHET!I74</f>
        <v>0</v>
      </c>
      <c r="H26" s="491" t="n">
        <f aca="false">OTCHET!J74</f>
        <v>19903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7015</v>
      </c>
      <c r="F29" s="507" t="n">
        <f aca="false">+G29+H29+I29</f>
        <v>198834</v>
      </c>
      <c r="G29" s="508" t="n">
        <f aca="false">+OTCHET!I78+OTCHET!I79</f>
        <v>0</v>
      </c>
      <c r="H29" s="509" t="n">
        <f aca="false">+OTCHET!J78+OTCHET!J79</f>
        <v>198834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677150</v>
      </c>
      <c r="F30" s="512" t="n">
        <f aca="false">+G30+H30+I30</f>
        <v>661345</v>
      </c>
      <c r="G30" s="513" t="n">
        <f aca="false">OTCHET!I90+OTCHET!I93+OTCHET!I94</f>
        <v>0</v>
      </c>
      <c r="H30" s="514" t="n">
        <f aca="false">OTCHET!J90+OTCHET!J93+OTCHET!J94</f>
        <v>661345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31000</v>
      </c>
      <c r="F31" s="517" t="n">
        <f aca="false">+G31+H31+I31</f>
        <v>27239</v>
      </c>
      <c r="G31" s="518" t="n">
        <f aca="false">OTCHET!I106</f>
        <v>0</v>
      </c>
      <c r="H31" s="519" t="n">
        <f aca="false">OTCHET!J106</f>
        <v>27239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498669</v>
      </c>
      <c r="F32" s="517" t="n">
        <f aca="false">+G32+H32+I32</f>
        <v>503039</v>
      </c>
      <c r="G32" s="518" t="n">
        <f aca="false">OTCHET!I110+OTCHET!I119+OTCHET!I135+OTCHET!I136</f>
        <v>491969</v>
      </c>
      <c r="H32" s="519" t="n">
        <f aca="false">OTCHET!J110+OTCHET!J119+OTCHET!J135+OTCHET!J136</f>
        <v>1107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170816</v>
      </c>
      <c r="F33" s="479" t="n">
        <f aca="false">+G33+H33+I33</f>
        <v>119685</v>
      </c>
      <c r="G33" s="480" t="n">
        <f aca="false">OTCHET!I123</f>
        <v>0</v>
      </c>
      <c r="H33" s="481" t="n">
        <f aca="false">OTCHET!J123</f>
        <v>119685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5810</v>
      </c>
      <c r="G36" s="513" t="n">
        <f aca="false">+OTCHET!I137</f>
        <v>0</v>
      </c>
      <c r="H36" s="514" t="n">
        <f aca="false">+OTCHET!J137</f>
        <v>581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64048</v>
      </c>
      <c r="F38" s="465" t="n">
        <f aca="false">F39+F43+F44+F46+SUM(F48:F52)+F55</f>
        <v>20668255</v>
      </c>
      <c r="G38" s="466" t="n">
        <f aca="false">G39+G43+G44+G46+SUM(G48:G52)+G55</f>
        <v>12112112</v>
      </c>
      <c r="H38" s="467" t="n">
        <f aca="false">H39+H43+H44+H46+SUM(H48:H52)+H55</f>
        <v>8445608</v>
      </c>
      <c r="I38" s="467" t="n">
        <f aca="false">I39+I43+I44+I46+SUM(I48:I52)+I55</f>
        <v>11053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367939</v>
      </c>
      <c r="F39" s="512" t="n">
        <f aca="false">SUM(F40:F42)</f>
        <v>11217527</v>
      </c>
      <c r="G39" s="513" t="n">
        <f aca="false">SUM(G40:G42)</f>
        <v>10367808</v>
      </c>
      <c r="H39" s="514" t="n">
        <f aca="false">SUM(H40:H42)</f>
        <v>760384</v>
      </c>
      <c r="I39" s="547" t="n">
        <f aca="false">SUM(I40:I42)</f>
        <v>8933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685008</v>
      </c>
      <c r="F40" s="549" t="n">
        <f aca="false">+G40+H40+I40</f>
        <v>5415286</v>
      </c>
      <c r="G40" s="550" t="n">
        <f aca="false">OTCHET!I187</f>
        <v>4849390</v>
      </c>
      <c r="H40" s="551" t="n">
        <f aca="false">OTCHET!J187</f>
        <v>494161</v>
      </c>
      <c r="I40" s="552" t="n">
        <f aca="false">OTCHET!K187</f>
        <v>71735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779574</v>
      </c>
      <c r="F41" s="553" t="n">
        <f aca="false">+G41+H41+I41</f>
        <v>3978470</v>
      </c>
      <c r="G41" s="554" t="n">
        <f aca="false">OTCHET!I190</f>
        <v>3807153</v>
      </c>
      <c r="H41" s="555" t="n">
        <f aca="false">OTCHET!J190</f>
        <v>169066</v>
      </c>
      <c r="I41" s="556" t="n">
        <f aca="false">OTCHET!K190</f>
        <v>2251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03357</v>
      </c>
      <c r="F42" s="553" t="n">
        <f aca="false">+G42+H42+I42</f>
        <v>1823771</v>
      </c>
      <c r="G42" s="554" t="n">
        <f aca="false">+OTCHET!I196+OTCHET!I204</f>
        <v>1711265</v>
      </c>
      <c r="H42" s="555" t="n">
        <f aca="false">+OTCHET!J196+OTCHET!J204</f>
        <v>97157</v>
      </c>
      <c r="I42" s="556" t="n">
        <f aca="false">+OTCHET!K196+OTCHET!K204</f>
        <v>15349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292950</v>
      </c>
      <c r="F43" s="517" t="n">
        <f aca="false">+G43+H43+I43</f>
        <v>2398293</v>
      </c>
      <c r="G43" s="518" t="n">
        <f aca="false">+OTCHET!I205+OTCHET!I223+OTCHET!I271</f>
        <v>1176984</v>
      </c>
      <c r="H43" s="519" t="n">
        <f aca="false">+OTCHET!J205+OTCHET!J223+OTCHET!J271</f>
        <v>122130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0150</v>
      </c>
      <c r="F44" s="479" t="n">
        <f aca="false">+G44+H44+I44</f>
        <v>24601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4601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5796</v>
      </c>
      <c r="F46" s="567" t="n">
        <f aca="false">+G46+H46+I46</f>
        <v>54875</v>
      </c>
      <c r="G46" s="568" t="n">
        <f aca="false">+OTCHET!I255+OTCHET!I256+OTCHET!I257+OTCHET!I258</f>
        <v>33995</v>
      </c>
      <c r="H46" s="569" t="n">
        <f aca="false">+OTCHET!J255+OTCHET!J256+OTCHET!J257+OTCHET!J258</f>
        <v>2088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5422</v>
      </c>
      <c r="F47" s="561" t="n">
        <f aca="false">+G47+H47+I47</f>
        <v>14035</v>
      </c>
      <c r="G47" s="562" t="n">
        <f aca="false">+OTCHET!I256</f>
        <v>1403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360140</v>
      </c>
      <c r="F48" s="517" t="n">
        <f aca="false">+G48+H48+I48</f>
        <v>320986</v>
      </c>
      <c r="G48" s="518" t="n">
        <f aca="false">+OTCHET!I265+OTCHET!I269+OTCHET!I270</f>
        <v>296940</v>
      </c>
      <c r="H48" s="519" t="n">
        <f aca="false">+OTCHET!J265+OTCHET!J269+OTCHET!J270</f>
        <v>2846</v>
      </c>
      <c r="I48" s="558" t="n">
        <f aca="false">+OTCHET!K265+OTCHET!K269+OTCHET!K270</f>
        <v>2120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427073</v>
      </c>
      <c r="F49" s="517" t="n">
        <f aca="false">+G49+H49+I49</f>
        <v>6651973</v>
      </c>
      <c r="G49" s="518" t="n">
        <f aca="false">OTCHET!I275+OTCHET!I276+OTCHET!I284+OTCHET!I287</f>
        <v>236385</v>
      </c>
      <c r="H49" s="519" t="n">
        <f aca="false">OTCHET!J275+OTCHET!J276+OTCHET!J284+OTCHET!J287</f>
        <v>641558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977841</v>
      </c>
      <c r="F56" s="586" t="n">
        <f aca="false">+F57+F58+F62</f>
        <v>15850247</v>
      </c>
      <c r="G56" s="587" t="n">
        <f aca="false">+G57+G58+G62</f>
        <v>11589646</v>
      </c>
      <c r="H56" s="588" t="n">
        <f aca="false">+H57+H58+H62</f>
        <v>426060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10772327</v>
      </c>
      <c r="F57" s="567" t="n">
        <f aca="false">+G57+H57+I57</f>
        <v>10701294</v>
      </c>
      <c r="G57" s="568" t="n">
        <f aca="false">+OTCHET!I361+OTCHET!I375+OTCHET!I388</f>
        <v>8362294</v>
      </c>
      <c r="H57" s="569" t="n">
        <f aca="false">+OTCHET!J361+OTCHET!J375+OTCHET!J388</f>
        <v>233900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205514</v>
      </c>
      <c r="F58" s="517" t="n">
        <f aca="false">+G58+H58+I58</f>
        <v>5148953</v>
      </c>
      <c r="G58" s="518" t="n">
        <f aca="false">+OTCHET!I383+OTCHET!I391+OTCHET!I396+OTCHET!I399+OTCHET!I402+OTCHET!I405+OTCHET!I406+OTCHET!I409+OTCHET!I422+OTCHET!I423+OTCHET!I424+OTCHET!I425+OTCHET!I426</f>
        <v>3227352</v>
      </c>
      <c r="H58" s="519" t="n">
        <f aca="false">+OTCHET!J383+OTCHET!J391+OTCHET!J396+OTCHET!J399+OTCHET!J402+OTCHET!J405+OTCHET!J406+OTCHET!J409+OTCHET!J422+OTCHET!J423+OTCHET!J424+OTCHET!J425+OTCHET!J426</f>
        <v>192160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91000</v>
      </c>
      <c r="F59" s="479" t="n">
        <f aca="false">+G59+H59+I59</f>
        <v>-291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91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396057</v>
      </c>
      <c r="F64" s="601" t="n">
        <f aca="false">+F22-F38+F56-F63</f>
        <v>-2701141</v>
      </c>
      <c r="G64" s="602" t="n">
        <f aca="false">+G22-G38+G56-G63</f>
        <v>-30497</v>
      </c>
      <c r="H64" s="603" t="n">
        <f aca="false">+H22-H38+H56-H63</f>
        <v>-2560109</v>
      </c>
      <c r="I64" s="603" t="n">
        <f aca="false">+I22-I38+I56-I63</f>
        <v>-11053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10535</v>
      </c>
      <c r="I65" s="608" t="n">
        <f aca="false">+I$64+I$66</f>
        <v>-11053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396057</v>
      </c>
      <c r="F66" s="609" t="n">
        <f aca="false">SUM(+F68+F76+F77+F84+F85+F86+F89+F90+F91+F92+F93+F94+F95)</f>
        <v>2701141</v>
      </c>
      <c r="G66" s="610" t="n">
        <f aca="false">SUM(+G68+G76+G77+G84+G85+G86+G89+G90+G91+G92+G93+G94+G95)</f>
        <v>30497</v>
      </c>
      <c r="H66" s="611" t="n">
        <f aca="false">SUM(+H68+H76+H77+H84+H85+H86+H89+H90+H91+H92+H93+H94+H95)</f>
        <v>26706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0175</v>
      </c>
      <c r="F86" s="479" t="n">
        <f aca="false">+F87+F88</f>
        <v>-375778</v>
      </c>
      <c r="G86" s="480" t="n">
        <f aca="false">+G87+G88</f>
        <v>-15778</v>
      </c>
      <c r="H86" s="481" t="n">
        <f aca="false">+H87+H88</f>
        <v>-36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360000</v>
      </c>
      <c r="F87" s="512" t="n">
        <f aca="false">+G87+H87+I87</f>
        <v>-360000</v>
      </c>
      <c r="G87" s="513" t="n">
        <f aca="false">+OTCHET!I503+OTCHET!I512+OTCHET!I516+OTCHET!I543</f>
        <v>0</v>
      </c>
      <c r="H87" s="514" t="n">
        <f aca="false">+OTCHET!J503+OTCHET!J512+OTCHET!J516+OTCHET!J543</f>
        <v>-36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0175</v>
      </c>
      <c r="F88" s="537" t="n">
        <f aca="false">+G88+H88+I88</f>
        <v>-15778</v>
      </c>
      <c r="G88" s="538" t="n">
        <f aca="false">+OTCHET!I521+OTCHET!I524+OTCHET!I544</f>
        <v>-1577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16232</v>
      </c>
      <c r="F90" s="517" t="n">
        <f aca="false">+G90+H90+I90</f>
        <v>5816232</v>
      </c>
      <c r="G90" s="518" t="n">
        <f aca="false">+OTCHET!I567+OTCHET!I568+OTCHET!I569+OTCHET!I570+OTCHET!I571+OTCHET!I572</f>
        <v>723918</v>
      </c>
      <c r="H90" s="519" t="n">
        <f aca="false">+OTCHET!J567+OTCHET!J568+OTCHET!J569+OTCHET!J570+OTCHET!J571+OTCHET!J572</f>
        <v>5092314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739313</v>
      </c>
      <c r="G91" s="518" t="n">
        <f aca="false">+OTCHET!I573+OTCHET!I574+OTCHET!I575+OTCHET!I576+OTCHET!I577+OTCHET!I578+OTCHET!I579</f>
        <v>-677643</v>
      </c>
      <c r="H91" s="519" t="n">
        <f aca="false">+OTCHET!J573+OTCHET!J574+OTCHET!J575+OTCHET!J576+OTCHET!J577+OTCHET!J578+OTCHET!J579</f>
        <v>-206167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10535</v>
      </c>
      <c r="I105" s="644" t="n">
        <f aca="false">+I$64+I$66</f>
        <v>-11053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7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88" activeCellId="0" sqref="S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5000</v>
      </c>
      <c r="F22" s="741" t="n">
        <f aca="false">SUM(F23:F25,F26:F27)</f>
        <v>0</v>
      </c>
      <c r="G22" s="741" t="n">
        <f aca="false">SUM(G23:G25,G26:G27)</f>
        <v>5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5472</v>
      </c>
      <c r="K22" s="741" t="n">
        <f aca="false">SUM(K23:K25,K26:K27)</f>
        <v>0</v>
      </c>
      <c r="L22" s="741" t="n">
        <f aca="false">SUM(L23:L25,L26:L27)</f>
        <v>5472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5000</v>
      </c>
      <c r="F25" s="753" t="n">
        <v>0</v>
      </c>
      <c r="G25" s="756" t="n">
        <v>5000</v>
      </c>
      <c r="H25" s="755" t="n">
        <v>0</v>
      </c>
      <c r="I25" s="753" t="n">
        <v>0</v>
      </c>
      <c r="J25" s="756" t="n">
        <v>5472</v>
      </c>
      <c r="K25" s="755" t="n">
        <v>0</v>
      </c>
      <c r="L25" s="752" t="n">
        <f aca="false">I25+J25+K25</f>
        <v>5472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650000</v>
      </c>
      <c r="F52" s="768" t="n">
        <f aca="false">SUM(F53:F57)</f>
        <v>0</v>
      </c>
      <c r="G52" s="769" t="n">
        <f aca="false">SUM(G53:G57)</f>
        <v>65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595239</v>
      </c>
      <c r="K52" s="770" t="n">
        <f aca="false">SUM(K53:K57)</f>
        <v>0</v>
      </c>
      <c r="L52" s="767" t="n">
        <f aca="false">SUM(L53:L57)</f>
        <v>595239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10000</v>
      </c>
      <c r="F53" s="746" t="n">
        <v>0</v>
      </c>
      <c r="G53" s="787" t="n">
        <v>110000</v>
      </c>
      <c r="H53" s="748" t="n">
        <v>0</v>
      </c>
      <c r="I53" s="746" t="n">
        <v>0</v>
      </c>
      <c r="J53" s="787" t="n">
        <v>87458</v>
      </c>
      <c r="K53" s="748" t="n">
        <v>0</v>
      </c>
      <c r="L53" s="745" t="n">
        <f aca="false">I53+J53+K53</f>
        <v>87458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40000</v>
      </c>
      <c r="F55" s="753" t="n">
        <v>0</v>
      </c>
      <c r="G55" s="789" t="n">
        <v>240000</v>
      </c>
      <c r="H55" s="755" t="n">
        <v>0</v>
      </c>
      <c r="I55" s="753" t="n">
        <v>0</v>
      </c>
      <c r="J55" s="789" t="n">
        <v>264586</v>
      </c>
      <c r="K55" s="755" t="n">
        <v>0</v>
      </c>
      <c r="L55" s="752" t="n">
        <f aca="false">I55+J55+K55</f>
        <v>264586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300000</v>
      </c>
      <c r="F56" s="753" t="n">
        <v>0</v>
      </c>
      <c r="G56" s="789" t="n">
        <v>300000</v>
      </c>
      <c r="H56" s="755" t="n">
        <v>0</v>
      </c>
      <c r="I56" s="753" t="n">
        <v>0</v>
      </c>
      <c r="J56" s="789" t="n">
        <v>243195</v>
      </c>
      <c r="K56" s="755" t="n">
        <v>0</v>
      </c>
      <c r="L56" s="752" t="n">
        <f aca="false">I56+J56+K56</f>
        <v>243195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0</v>
      </c>
      <c r="K73" s="798" t="n">
        <v>0</v>
      </c>
      <c r="L73" s="767" t="n">
        <f aca="false">I73+J73+K73</f>
        <v>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7415</v>
      </c>
      <c r="F74" s="768" t="n">
        <f aca="false">SUM(F75:F89)</f>
        <v>0</v>
      </c>
      <c r="G74" s="769" t="n">
        <f aca="false">SUM(G75:G89)</f>
        <v>157415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99038</v>
      </c>
      <c r="K74" s="770" t="n">
        <f aca="false">SUM(K75:K89)</f>
        <v>0</v>
      </c>
      <c r="L74" s="767" t="n">
        <f aca="false">SUM(L75:L89)</f>
        <v>19903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2200</v>
      </c>
      <c r="F78" s="801"/>
      <c r="G78" s="756" t="n">
        <v>42200</v>
      </c>
      <c r="H78" s="755" t="n">
        <v>0</v>
      </c>
      <c r="I78" s="801"/>
      <c r="J78" s="756" t="n">
        <v>34702</v>
      </c>
      <c r="K78" s="755" t="n">
        <v>0</v>
      </c>
      <c r="L78" s="752" t="n">
        <f aca="false">I78+J78+K78</f>
        <v>34702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14815</v>
      </c>
      <c r="F79" s="801"/>
      <c r="G79" s="756" t="n">
        <v>114815</v>
      </c>
      <c r="H79" s="755" t="n">
        <v>0</v>
      </c>
      <c r="I79" s="801"/>
      <c r="J79" s="756" t="n">
        <v>164132</v>
      </c>
      <c r="K79" s="755" t="n">
        <v>0</v>
      </c>
      <c r="L79" s="752" t="n">
        <f aca="false">I79+J79+K79</f>
        <v>164132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00</v>
      </c>
      <c r="F81" s="801"/>
      <c r="G81" s="756" t="n">
        <v>400</v>
      </c>
      <c r="H81" s="755" t="n">
        <v>0</v>
      </c>
      <c r="I81" s="801"/>
      <c r="J81" s="756" t="n">
        <v>204</v>
      </c>
      <c r="K81" s="755" t="n">
        <v>0</v>
      </c>
      <c r="L81" s="752" t="n">
        <f aca="false">I81+J81+K81</f>
        <v>20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677150</v>
      </c>
      <c r="F94" s="768" t="n">
        <f aca="false">SUM(F95:F105)</f>
        <v>0</v>
      </c>
      <c r="G94" s="769" t="n">
        <f aca="false">SUM(G95:G105)</f>
        <v>67715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661345</v>
      </c>
      <c r="K94" s="770" t="n">
        <f aca="false">SUM(K95:K105)</f>
        <v>0</v>
      </c>
      <c r="L94" s="767" t="n">
        <f aca="false">SUM(L95:L105)</f>
        <v>661345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204000</v>
      </c>
      <c r="F97" s="753" t="n">
        <v>0</v>
      </c>
      <c r="G97" s="756" t="n">
        <v>204000</v>
      </c>
      <c r="H97" s="755" t="n">
        <v>0</v>
      </c>
      <c r="I97" s="753" t="n">
        <v>0</v>
      </c>
      <c r="J97" s="756" t="n">
        <v>203685</v>
      </c>
      <c r="K97" s="755" t="n">
        <v>0</v>
      </c>
      <c r="L97" s="752" t="n">
        <f aca="false">I97+J97+K97</f>
        <v>203685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2000</v>
      </c>
      <c r="F98" s="753" t="n">
        <v>0</v>
      </c>
      <c r="G98" s="756" t="n">
        <v>2000</v>
      </c>
      <c r="H98" s="755" t="n">
        <v>0</v>
      </c>
      <c r="I98" s="753" t="n">
        <v>0</v>
      </c>
      <c r="J98" s="756" t="n">
        <v>348</v>
      </c>
      <c r="K98" s="755" t="n">
        <v>0</v>
      </c>
      <c r="L98" s="752" t="n">
        <f aca="false">I98+J98+K98</f>
        <v>34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300000</v>
      </c>
      <c r="F99" s="753" t="n">
        <v>0</v>
      </c>
      <c r="G99" s="756" t="n">
        <v>300000</v>
      </c>
      <c r="H99" s="755" t="n">
        <v>0</v>
      </c>
      <c r="I99" s="753" t="n">
        <v>0</v>
      </c>
      <c r="J99" s="756" t="n">
        <v>337313</v>
      </c>
      <c r="K99" s="755" t="n">
        <v>0</v>
      </c>
      <c r="L99" s="752" t="n">
        <f aca="false">I99+J99+K99</f>
        <v>337313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65000</v>
      </c>
      <c r="F101" s="801"/>
      <c r="G101" s="756" t="n">
        <v>65000</v>
      </c>
      <c r="H101" s="755" t="n">
        <v>0</v>
      </c>
      <c r="I101" s="801"/>
      <c r="J101" s="756" t="n">
        <v>47756</v>
      </c>
      <c r="K101" s="755" t="n">
        <v>0</v>
      </c>
      <c r="L101" s="752" t="n">
        <f aca="false">I101+J101+K101</f>
        <v>47756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70000</v>
      </c>
      <c r="F102" s="801"/>
      <c r="G102" s="756" t="n">
        <v>70000</v>
      </c>
      <c r="H102" s="755" t="n">
        <v>0</v>
      </c>
      <c r="I102" s="801"/>
      <c r="J102" s="756" t="n">
        <v>51606</v>
      </c>
      <c r="K102" s="755" t="n">
        <v>0</v>
      </c>
      <c r="L102" s="752" t="n">
        <f aca="false">I102+J102+K102</f>
        <v>51606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150</v>
      </c>
      <c r="F104" s="753" t="n">
        <v>0</v>
      </c>
      <c r="G104" s="756" t="n">
        <v>150</v>
      </c>
      <c r="H104" s="755" t="n">
        <v>0</v>
      </c>
      <c r="I104" s="753" t="n">
        <v>0</v>
      </c>
      <c r="J104" s="756" t="n">
        <v>143</v>
      </c>
      <c r="K104" s="755" t="n">
        <v>0</v>
      </c>
      <c r="L104" s="752" t="n">
        <f aca="false">I104+J104+K104</f>
        <v>143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36000</v>
      </c>
      <c r="F105" s="808"/>
      <c r="G105" s="809" t="n">
        <v>36000</v>
      </c>
      <c r="H105" s="776" t="n">
        <v>0</v>
      </c>
      <c r="I105" s="808"/>
      <c r="J105" s="809" t="n">
        <v>20494</v>
      </c>
      <c r="K105" s="776" t="n">
        <v>0</v>
      </c>
      <c r="L105" s="773" t="n">
        <f aca="false">I105+J105+K105</f>
        <v>20494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31000</v>
      </c>
      <c r="F106" s="768" t="n">
        <f aca="false">+F107+F108+F109</f>
        <v>0</v>
      </c>
      <c r="G106" s="769" t="n">
        <f aca="false">+G107+G108+G109</f>
        <v>310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27239</v>
      </c>
      <c r="K106" s="770" t="n">
        <f aca="false">+K107+K108+K109</f>
        <v>0</v>
      </c>
      <c r="L106" s="767" t="n">
        <f aca="false">SUM(L107:L109)</f>
        <v>27239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1000</v>
      </c>
      <c r="F108" s="801"/>
      <c r="G108" s="756" t="n">
        <v>1000</v>
      </c>
      <c r="H108" s="755" t="n">
        <v>0</v>
      </c>
      <c r="I108" s="801"/>
      <c r="J108" s="756" t="n">
        <v>771</v>
      </c>
      <c r="K108" s="755" t="n">
        <v>0</v>
      </c>
      <c r="L108" s="752" t="n">
        <f aca="false">I108+J108+K108</f>
        <v>771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30000</v>
      </c>
      <c r="F109" s="808"/>
      <c r="G109" s="809" t="n">
        <v>30000</v>
      </c>
      <c r="H109" s="776" t="n">
        <v>0</v>
      </c>
      <c r="I109" s="808"/>
      <c r="J109" s="809" t="n">
        <v>26468</v>
      </c>
      <c r="K109" s="776" t="n">
        <v>0</v>
      </c>
      <c r="L109" s="773" t="n">
        <f aca="false">I109+J109+K109</f>
        <v>26468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495469</v>
      </c>
      <c r="F110" s="768" t="n">
        <f aca="false">SUM(F111:F118)</f>
        <v>491969</v>
      </c>
      <c r="G110" s="769" t="n">
        <f aca="false">SUM(G111:G118)</f>
        <v>3500</v>
      </c>
      <c r="H110" s="770" t="n">
        <f aca="false">SUM(H111:H118)</f>
        <v>0</v>
      </c>
      <c r="I110" s="768" t="n">
        <f aca="false">SUM(I111:I118)</f>
        <v>491969</v>
      </c>
      <c r="J110" s="769" t="n">
        <f aca="false">SUM(J111:J118)</f>
        <v>12474</v>
      </c>
      <c r="K110" s="770" t="n">
        <f aca="false">SUM(K111:K118)</f>
        <v>0</v>
      </c>
      <c r="L110" s="767" t="n">
        <f aca="false">SUM(L111:L118)</f>
        <v>50444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2424</v>
      </c>
      <c r="F116" s="801" t="n">
        <v>2424</v>
      </c>
      <c r="G116" s="756"/>
      <c r="H116" s="755" t="n">
        <v>0</v>
      </c>
      <c r="I116" s="801" t="n">
        <v>2424</v>
      </c>
      <c r="J116" s="756" t="n">
        <v>33</v>
      </c>
      <c r="K116" s="755" t="n">
        <v>0</v>
      </c>
      <c r="L116" s="752" t="n">
        <f aca="false">I116+J116+K116</f>
        <v>2457</v>
      </c>
      <c r="M116" s="673" t="n">
        <f aca="false">(IF($E116&lt;&gt;0,$M$2,IF($L116&lt;&gt;0,$M$2,"")))</f>
        <v>1</v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493045</v>
      </c>
      <c r="F118" s="808" t="n">
        <v>489545</v>
      </c>
      <c r="G118" s="809" t="n">
        <v>3500</v>
      </c>
      <c r="H118" s="776" t="n">
        <v>0</v>
      </c>
      <c r="I118" s="808" t="n">
        <v>489545</v>
      </c>
      <c r="J118" s="809" t="n">
        <v>12441</v>
      </c>
      <c r="K118" s="776" t="n">
        <v>0</v>
      </c>
      <c r="L118" s="773" t="n">
        <f aca="false">I118+J118+K118</f>
        <v>501986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4604</v>
      </c>
      <c r="K119" s="770" t="n">
        <f aca="false">SUM(K120:K122)</f>
        <v>0</v>
      </c>
      <c r="L119" s="767" t="n">
        <f aca="false">SUM(L120:L122)</f>
        <v>-4604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-4604</v>
      </c>
      <c r="K121" s="755" t="n">
        <v>0</v>
      </c>
      <c r="L121" s="752" t="n">
        <f aca="false">I121+J121+K121</f>
        <v>-4604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170816</v>
      </c>
      <c r="F123" s="768" t="n">
        <f aca="false">SUM(F124:F134)</f>
        <v>0</v>
      </c>
      <c r="G123" s="769" t="n">
        <f aca="false">SUM(G124:G134)</f>
        <v>170816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119685</v>
      </c>
      <c r="K123" s="770" t="n">
        <f aca="false">SUM(K124:K134)</f>
        <v>0</v>
      </c>
      <c r="L123" s="767" t="n">
        <f aca="false">SUM(L124:L134)</f>
        <v>119685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100000</v>
      </c>
      <c r="F125" s="801"/>
      <c r="G125" s="756" t="n">
        <v>100000</v>
      </c>
      <c r="H125" s="755" t="n">
        <v>0</v>
      </c>
      <c r="I125" s="801"/>
      <c r="J125" s="756" t="n">
        <v>7800</v>
      </c>
      <c r="K125" s="755" t="n">
        <v>0</v>
      </c>
      <c r="L125" s="752" t="n">
        <f aca="false">I125+J125+K125</f>
        <v>780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20000</v>
      </c>
      <c r="F130" s="801"/>
      <c r="G130" s="756" t="n">
        <v>20000</v>
      </c>
      <c r="H130" s="755" t="n">
        <v>0</v>
      </c>
      <c r="I130" s="801"/>
      <c r="J130" s="756" t="n">
        <v>111885</v>
      </c>
      <c r="K130" s="755" t="n">
        <v>0</v>
      </c>
      <c r="L130" s="752" t="n">
        <f aca="false">I130+J130+K130</f>
        <v>111885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50816</v>
      </c>
      <c r="F133" s="801"/>
      <c r="G133" s="756" t="n">
        <v>50816</v>
      </c>
      <c r="H133" s="755" t="n">
        <v>0</v>
      </c>
      <c r="I133" s="801"/>
      <c r="J133" s="756" t="n">
        <v>0</v>
      </c>
      <c r="K133" s="755" t="n">
        <v>0</v>
      </c>
      <c r="L133" s="752" t="n">
        <f aca="false">I133+J133+K133</f>
        <v>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3200</v>
      </c>
      <c r="F135" s="796" t="n">
        <v>0</v>
      </c>
      <c r="G135" s="799" t="n">
        <v>3200</v>
      </c>
      <c r="H135" s="798" t="n">
        <v>0</v>
      </c>
      <c r="I135" s="796" t="n">
        <v>0</v>
      </c>
      <c r="J135" s="799" t="n">
        <v>3200</v>
      </c>
      <c r="K135" s="798" t="n">
        <v>0</v>
      </c>
      <c r="L135" s="767" t="n">
        <f aca="false">I135+J135+K135</f>
        <v>3200</v>
      </c>
      <c r="M135" s="673" t="n">
        <f aca="false">(IF($E135&lt;&gt;0,$M$2,IF($L135&lt;&gt;0,$M$2,"")))</f>
        <v>1</v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5810</v>
      </c>
      <c r="K137" s="770" t="n">
        <f aca="false">SUM(K138:K139)</f>
        <v>0</v>
      </c>
      <c r="L137" s="767" t="n">
        <f aca="false">SUM(L138:L139)</f>
        <v>581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5810</v>
      </c>
      <c r="K138" s="748" t="n">
        <v>0</v>
      </c>
      <c r="L138" s="745" t="n">
        <f aca="false">I138+J138+K138</f>
        <v>581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190150</v>
      </c>
      <c r="F167" s="845" t="n">
        <f aca="false">SUM(F22,F28,F33,F39,F47,F52,F58,F61,F64,F65,F72,F73,F74,F90,F93,F94,F106,F110,F119,F123,F135,F136,F137,F140,F149,F158)</f>
        <v>491969</v>
      </c>
      <c r="G167" s="846" t="n">
        <f aca="false">SUM(G22,G28,G33,G39,G47,G52,G58,G61,G64,G65,G72,G73,G74,G90,G93,G94,G106,G110,G119,G123,G135,G136,G137,G140,G149,G158)</f>
        <v>169818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491969</v>
      </c>
      <c r="J167" s="846" t="n">
        <f aca="false">SUM(J22,J28,J33,J39,J47,J52,J58,J61,J64,J65,J72,J73,J74,J90,J93,J94,J106,J110,J119,J123,J135,J136,J137,J140,J149,J158)</f>
        <v>162489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11686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685008</v>
      </c>
      <c r="F187" s="912" t="n">
        <f aca="false">SUMIF($B$607:$B$12313,$B187,F$607:F$12313)</f>
        <v>5060294</v>
      </c>
      <c r="G187" s="913" t="n">
        <f aca="false">SUMIF($B$607:$B$12313,$B187,G$607:G$12313)</f>
        <v>533994</v>
      </c>
      <c r="H187" s="564" t="n">
        <f aca="false">SUMIF($B$607:$B$12313,$B187,H$607:H$12313)</f>
        <v>90720</v>
      </c>
      <c r="I187" s="912" t="n">
        <f aca="false">SUMIF($B$607:$B$12313,$B187,I$607:I$12313)</f>
        <v>4849390</v>
      </c>
      <c r="J187" s="913" t="n">
        <f aca="false">SUMIF($B$607:$B$12313,$B187,J$607:J$12313)</f>
        <v>494161</v>
      </c>
      <c r="K187" s="564" t="n">
        <f aca="false">SUMIF($B$607:$B$12313,$B187,K$607:K$12313)</f>
        <v>71735</v>
      </c>
      <c r="L187" s="911" t="n">
        <f aca="false">SUMIF($B$607:$B$12313,$B187,L$607:L$12313)</f>
        <v>541528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488928</v>
      </c>
      <c r="F188" s="918" t="n">
        <f aca="false">SUMIF($C$607:$C$12313,$C188,F$607:F$12313)</f>
        <v>4864214</v>
      </c>
      <c r="G188" s="919" t="n">
        <f aca="false">SUMIF($C$607:$C$12313,$C188,G$607:G$12313)</f>
        <v>533994</v>
      </c>
      <c r="H188" s="920" t="n">
        <f aca="false">SUMIF($C$607:$C$12313,$C188,H$607:H$12313)</f>
        <v>90720</v>
      </c>
      <c r="I188" s="918" t="n">
        <f aca="false">SUMIF($C$607:$C$12313,$C188,I$607:I$12313)</f>
        <v>4683726</v>
      </c>
      <c r="J188" s="919" t="n">
        <f aca="false">SUMIF($C$607:$C$12313,$C188,J$607:J$12313)</f>
        <v>494161</v>
      </c>
      <c r="K188" s="920" t="n">
        <f aca="false">SUMIF($C$607:$C$12313,$C188,K$607:K$12313)</f>
        <v>71735</v>
      </c>
      <c r="L188" s="745" t="n">
        <f aca="false">SUMIF($C$607:$C$12313,$C188,L$607:L$12313)</f>
        <v>524962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96080</v>
      </c>
      <c r="F189" s="923" t="n">
        <f aca="false">SUMIF($C$607:$C$12313,$C189,F$607:F$12313)</f>
        <v>19608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65664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6566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779574</v>
      </c>
      <c r="F190" s="912" t="n">
        <f aca="false">SUMIF($B$607:$B$12313,$B190,F$607:F$12313)</f>
        <v>3630931</v>
      </c>
      <c r="G190" s="913" t="n">
        <f aca="false">SUMIF($B$607:$B$12313,$B190,G$607:G$12313)</f>
        <v>144913</v>
      </c>
      <c r="H190" s="564" t="n">
        <f aca="false">SUMIF($B$607:$B$12313,$B190,H$607:H$12313)</f>
        <v>3730</v>
      </c>
      <c r="I190" s="912" t="n">
        <f aca="false">SUMIF($B$607:$B$12313,$B190,I$607:I$12313)</f>
        <v>3807153</v>
      </c>
      <c r="J190" s="913" t="n">
        <f aca="false">SUMIF($B$607:$B$12313,$B190,J$607:J$12313)</f>
        <v>169066</v>
      </c>
      <c r="K190" s="564" t="n">
        <f aca="false">SUMIF($B$607:$B$12313,$B190,K$607:K$12313)</f>
        <v>2251</v>
      </c>
      <c r="L190" s="911" t="n">
        <f aca="false">SUMIF($B$607:$B$12313,$B190,L$607:L$12313)</f>
        <v>397847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3052338</v>
      </c>
      <c r="F191" s="918" t="n">
        <f aca="false">SUMIF($C$607:$C$12313,$C191,F$607:F$12313)</f>
        <v>3022338</v>
      </c>
      <c r="G191" s="919" t="n">
        <f aca="false">SUMIF($C$607:$C$12313,$C191,G$607:G$12313)</f>
        <v>30000</v>
      </c>
      <c r="H191" s="920" t="n">
        <f aca="false">SUMIF($C$607:$C$12313,$C191,H$607:H$12313)</f>
        <v>0</v>
      </c>
      <c r="I191" s="918" t="n">
        <f aca="false">SUMIF($C$607:$C$12313,$C191,I$607:I$12313)</f>
        <v>3015425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01542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93786</v>
      </c>
      <c r="F192" s="931" t="n">
        <f aca="false">SUMIF($C$607:$C$12313,$C192,F$607:F$12313)</f>
        <v>30186</v>
      </c>
      <c r="G192" s="932" t="n">
        <f aca="false">SUMIF($C$607:$C$12313,$C192,G$607:G$12313)</f>
        <v>63600</v>
      </c>
      <c r="H192" s="933" t="n">
        <f aca="false">SUMIF($C$607:$C$12313,$C192,H$607:H$12313)</f>
        <v>0</v>
      </c>
      <c r="I192" s="931" t="n">
        <f aca="false">SUMIF($C$607:$C$12313,$C192,I$607:I$12313)</f>
        <v>61461</v>
      </c>
      <c r="J192" s="932" t="n">
        <f aca="false">SUMIF($C$607:$C$12313,$C192,J$607:J$12313)</f>
        <v>90610</v>
      </c>
      <c r="K192" s="933" t="n">
        <f aca="false">SUMIF($C$607:$C$12313,$C192,K$607:K$12313)</f>
        <v>0</v>
      </c>
      <c r="L192" s="752" t="n">
        <f aca="false">SUMIF($C$607:$C$12313,$C192,L$607:L$12313)</f>
        <v>15207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76826</v>
      </c>
      <c r="F193" s="931" t="n">
        <f aca="false">SUMIF($C$607:$C$12313,$C193,F$607:F$12313)</f>
        <v>174096</v>
      </c>
      <c r="G193" s="932" t="n">
        <f aca="false">SUMIF($C$607:$C$12313,$C193,G$607:G$12313)</f>
        <v>0</v>
      </c>
      <c r="H193" s="933" t="n">
        <f aca="false">SUMIF($C$607:$C$12313,$C193,H$607:H$12313)</f>
        <v>2730</v>
      </c>
      <c r="I193" s="931" t="n">
        <f aca="false">SUMIF($C$607:$C$12313,$C193,I$607:I$12313)</f>
        <v>18641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8641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156797</v>
      </c>
      <c r="F194" s="931" t="n">
        <f aca="false">SUMIF($C$607:$C$12313,$C194,F$607:F$12313)</f>
        <v>143432</v>
      </c>
      <c r="G194" s="932" t="n">
        <f aca="false">SUMIF($C$607:$C$12313,$C194,G$607:G$12313)</f>
        <v>13365</v>
      </c>
      <c r="H194" s="933" t="n">
        <f aca="false">SUMIF($C$607:$C$12313,$C194,H$607:H$12313)</f>
        <v>0</v>
      </c>
      <c r="I194" s="931" t="n">
        <f aca="false">SUMIF($C$607:$C$12313,$C194,I$607:I$12313)</f>
        <v>144700</v>
      </c>
      <c r="J194" s="932" t="n">
        <f aca="false">SUMIF($C$607:$C$12313,$C194,J$607:J$12313)</f>
        <v>26796</v>
      </c>
      <c r="K194" s="933" t="n">
        <f aca="false">SUMIF($C$607:$C$12313,$C194,K$607:K$12313)</f>
        <v>1654</v>
      </c>
      <c r="L194" s="752" t="n">
        <f aca="false">SUMIF($C$607:$C$12313,$C194,L$607:L$12313)</f>
        <v>17315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299827</v>
      </c>
      <c r="F195" s="923" t="n">
        <f aca="false">SUMIF($C$607:$C$12313,$C195,F$607:F$12313)</f>
        <v>260879</v>
      </c>
      <c r="G195" s="924" t="n">
        <f aca="false">SUMIF($C$607:$C$12313,$C195,G$607:G$12313)</f>
        <v>37948</v>
      </c>
      <c r="H195" s="925" t="n">
        <f aca="false">SUMIF($C$607:$C$12313,$C195,H$607:H$12313)</f>
        <v>1000</v>
      </c>
      <c r="I195" s="923" t="n">
        <f aca="false">SUMIF($C$607:$C$12313,$C195,I$607:I$12313)</f>
        <v>399154</v>
      </c>
      <c r="J195" s="924" t="n">
        <f aca="false">SUMIF($C$607:$C$12313,$C195,J$607:J$12313)</f>
        <v>51660</v>
      </c>
      <c r="K195" s="925" t="n">
        <f aca="false">SUMIF($C$607:$C$12313,$C195,K$607:K$12313)</f>
        <v>597</v>
      </c>
      <c r="L195" s="773" t="n">
        <f aca="false">SUMIF($C$607:$C$12313,$C195,L$607:L$12313)</f>
        <v>45141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903357</v>
      </c>
      <c r="F196" s="912" t="n">
        <f aca="false">SUMIF($B$607:$B$12313,$B196,F$607:F$12313)</f>
        <v>1762620</v>
      </c>
      <c r="G196" s="913" t="n">
        <f aca="false">SUMIF($B$607:$B$12313,$B196,G$607:G$12313)</f>
        <v>123237</v>
      </c>
      <c r="H196" s="564" t="n">
        <f aca="false">SUMIF($B$607:$B$12313,$B196,H$607:H$12313)</f>
        <v>17500</v>
      </c>
      <c r="I196" s="912" t="n">
        <f aca="false">SUMIF($B$607:$B$12313,$B196,I$607:I$12313)</f>
        <v>1711265</v>
      </c>
      <c r="J196" s="913" t="n">
        <f aca="false">SUMIF($B$607:$B$12313,$B196,J$607:J$12313)</f>
        <v>97157</v>
      </c>
      <c r="K196" s="564" t="n">
        <f aca="false">SUMIF($B$607:$B$12313,$B196,K$607:K$12313)</f>
        <v>15349</v>
      </c>
      <c r="L196" s="911" t="n">
        <f aca="false">SUMIF($B$607:$B$12313,$B196,L$607:L$12313)</f>
        <v>182377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132760</v>
      </c>
      <c r="F197" s="918" t="n">
        <f aca="false">SUMIF($C$607:$C$12313,$C197,F$607:F$12313)</f>
        <v>1046025</v>
      </c>
      <c r="G197" s="919" t="n">
        <f aca="false">SUMIF($C$607:$C$12313,$C197,G$607:G$12313)</f>
        <v>76185</v>
      </c>
      <c r="H197" s="920" t="n">
        <f aca="false">SUMIF($C$607:$C$12313,$C197,H$607:H$12313)</f>
        <v>10550</v>
      </c>
      <c r="I197" s="918" t="n">
        <f aca="false">SUMIF($C$607:$C$12313,$C197,I$607:I$12313)</f>
        <v>994554</v>
      </c>
      <c r="J197" s="919" t="n">
        <f aca="false">SUMIF($C$607:$C$12313,$C197,J$607:J$12313)</f>
        <v>59540</v>
      </c>
      <c r="K197" s="920" t="n">
        <f aca="false">SUMIF($C$607:$C$12313,$C197,K$607:K$12313)</f>
        <v>9580</v>
      </c>
      <c r="L197" s="745" t="n">
        <f aca="false">SUMIF($C$607:$C$12313,$C197,L$607:L$12313)</f>
        <v>106367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24383</v>
      </c>
      <c r="F198" s="931" t="n">
        <f aca="false">SUMIF($C$607:$C$12313,$C198,F$607:F$12313)</f>
        <v>12438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768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768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2917</v>
      </c>
      <c r="F200" s="931" t="n">
        <f aca="false">SUMIF($C$607:$C$12313,$C200,F$607:F$12313)</f>
        <v>397693</v>
      </c>
      <c r="G200" s="932" t="n">
        <f aca="false">SUMIF($C$607:$C$12313,$C200,G$607:G$12313)</f>
        <v>30824</v>
      </c>
      <c r="H200" s="933" t="n">
        <f aca="false">SUMIF($C$607:$C$12313,$C200,H$607:H$12313)</f>
        <v>4400</v>
      </c>
      <c r="I200" s="931" t="n">
        <f aca="false">SUMIF($C$607:$C$12313,$C200,I$607:I$12313)</f>
        <v>404712</v>
      </c>
      <c r="J200" s="932" t="n">
        <f aca="false">SUMIF($C$607:$C$12313,$C200,J$607:J$12313)</f>
        <v>24777</v>
      </c>
      <c r="K200" s="933" t="n">
        <f aca="false">SUMIF($C$607:$C$12313,$C200,K$607:K$12313)</f>
        <v>4359</v>
      </c>
      <c r="L200" s="752" t="n">
        <f aca="false">SUMIF($C$607:$C$12313,$C200,L$607:L$12313)</f>
        <v>4338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13297</v>
      </c>
      <c r="F201" s="931" t="n">
        <f aca="false">SUMIF($C$607:$C$12313,$C201,F$607:F$12313)</f>
        <v>194519</v>
      </c>
      <c r="G201" s="932" t="n">
        <f aca="false">SUMIF($C$607:$C$12313,$C201,G$607:G$12313)</f>
        <v>16228</v>
      </c>
      <c r="H201" s="933" t="n">
        <f aca="false">SUMIF($C$607:$C$12313,$C201,H$607:H$12313)</f>
        <v>2550</v>
      </c>
      <c r="I201" s="931" t="n">
        <f aca="false">SUMIF($C$607:$C$12313,$C201,I$607:I$12313)</f>
        <v>194316</v>
      </c>
      <c r="J201" s="932" t="n">
        <f aca="false">SUMIF($C$607:$C$12313,$C201,J$607:J$12313)</f>
        <v>12840</v>
      </c>
      <c r="K201" s="933" t="n">
        <f aca="false">SUMIF($C$607:$C$12313,$C201,K$607:K$12313)</f>
        <v>1410</v>
      </c>
      <c r="L201" s="752" t="n">
        <f aca="false">SUMIF($C$607:$C$12313,$C201,L$607:L$12313)</f>
        <v>20856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3260245</v>
      </c>
      <c r="F205" s="912" t="n">
        <f aca="false">SUMIF($B$607:$B$12313,$B205,F$607:F$12313)</f>
        <v>1787594</v>
      </c>
      <c r="G205" s="913" t="n">
        <f aca="false">SUMIF($B$607:$B$12313,$B205,G$607:G$12313)</f>
        <v>1472651</v>
      </c>
      <c r="H205" s="564" t="n">
        <f aca="false">SUMIF($B$607:$B$12313,$B205,H$607:H$12313)</f>
        <v>0</v>
      </c>
      <c r="I205" s="912" t="n">
        <f aca="false">SUMIF($B$607:$B$12313,$B205,I$607:I$12313)</f>
        <v>1176541</v>
      </c>
      <c r="J205" s="913" t="n">
        <f aca="false">SUMIF($B$607:$B$12313,$B205,J$607:J$12313)</f>
        <v>1191680</v>
      </c>
      <c r="K205" s="564" t="n">
        <f aca="false">SUMIF($B$607:$B$12313,$B205,K$607:K$12313)</f>
        <v>0</v>
      </c>
      <c r="L205" s="945" t="n">
        <f aca="false">SUMIF($B$607:$B$12313,$B205,L$607:L$12313)</f>
        <v>23682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342808</v>
      </c>
      <c r="F206" s="918" t="n">
        <f aca="false">SUMIF($C$607:$C$12313,$C206,F$607:F$12313)</f>
        <v>198808</v>
      </c>
      <c r="G206" s="919" t="n">
        <f aca="false">SUMIF($C$607:$C$12313,$C206,G$607:G$12313)</f>
        <v>144000</v>
      </c>
      <c r="H206" s="920" t="n">
        <f aca="false">SUMIF($C$607:$C$12313,$C206,H$607:H$12313)</f>
        <v>0</v>
      </c>
      <c r="I206" s="918" t="n">
        <f aca="false">SUMIF($C$607:$C$12313,$C206,I$607:I$12313)</f>
        <v>128907</v>
      </c>
      <c r="J206" s="919" t="n">
        <f aca="false">SUMIF($C$607:$C$12313,$C206,J$607:J$12313)</f>
        <v>175004</v>
      </c>
      <c r="K206" s="920" t="n">
        <f aca="false">SUMIF($C$607:$C$12313,$C206,K$607:K$12313)</f>
        <v>0</v>
      </c>
      <c r="L206" s="745" t="n">
        <f aca="false">SUMIF($C$607:$C$12313,$C206,L$607:L$12313)</f>
        <v>30391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7350</v>
      </c>
      <c r="F207" s="931" t="n">
        <f aca="false">SUMIF($C$607:$C$12313,$C207,F$607:F$12313)</f>
        <v>7300</v>
      </c>
      <c r="G207" s="932" t="n">
        <f aca="false">SUMIF($C$607:$C$12313,$C207,G$607:G$12313)</f>
        <v>50</v>
      </c>
      <c r="H207" s="933" t="n">
        <f aca="false">SUMIF($C$607:$C$12313,$C207,H$607:H$12313)</f>
        <v>0</v>
      </c>
      <c r="I207" s="931" t="n">
        <f aca="false">SUMIF($C$607:$C$12313,$C207,I$607:I$12313)</f>
        <v>2383</v>
      </c>
      <c r="J207" s="932" t="n">
        <f aca="false">SUMIF($C$607:$C$12313,$C207,J$607:J$12313)</f>
        <v>15</v>
      </c>
      <c r="K207" s="933" t="n">
        <f aca="false">SUMIF($C$607:$C$12313,$C207,K$607:K$12313)</f>
        <v>0</v>
      </c>
      <c r="L207" s="752" t="n">
        <f aca="false">SUMIF($C$607:$C$12313,$C207,L$607:L$12313)</f>
        <v>2398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8235</v>
      </c>
      <c r="F208" s="931" t="n">
        <f aca="false">SUMIF($C$607:$C$12313,$C208,F$607:F$12313)</f>
        <v>56535</v>
      </c>
      <c r="G208" s="932" t="n">
        <f aca="false">SUMIF($C$607:$C$12313,$C208,G$607:G$12313)</f>
        <v>1700</v>
      </c>
      <c r="H208" s="933" t="n">
        <f aca="false">SUMIF($C$607:$C$12313,$C208,H$607:H$12313)</f>
        <v>0</v>
      </c>
      <c r="I208" s="931" t="n">
        <f aca="false">SUMIF($C$607:$C$12313,$C208,I$607:I$12313)</f>
        <v>31179</v>
      </c>
      <c r="J208" s="932" t="n">
        <f aca="false">SUMIF($C$607:$C$12313,$C208,J$607:J$12313)</f>
        <v>104</v>
      </c>
      <c r="K208" s="933" t="n">
        <f aca="false">SUMIF($C$607:$C$12313,$C208,K$607:K$12313)</f>
        <v>0</v>
      </c>
      <c r="L208" s="752" t="n">
        <f aca="false">SUMIF($C$607:$C$12313,$C208,L$607:L$12313)</f>
        <v>31283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94358</v>
      </c>
      <c r="F209" s="931" t="n">
        <f aca="false">SUMIF($C$607:$C$12313,$C209,F$607:F$12313)</f>
        <v>94358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973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973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749946</v>
      </c>
      <c r="F210" s="931" t="n">
        <f aca="false">SUMIF($C$607:$C$12313,$C210,F$607:F$12313)</f>
        <v>545639</v>
      </c>
      <c r="G210" s="932" t="n">
        <f aca="false">SUMIF($C$607:$C$12313,$C210,G$607:G$12313)</f>
        <v>204307</v>
      </c>
      <c r="H210" s="933" t="n">
        <f aca="false">SUMIF($C$607:$C$12313,$C210,H$607:H$12313)</f>
        <v>0</v>
      </c>
      <c r="I210" s="931" t="n">
        <f aca="false">SUMIF($C$607:$C$12313,$C210,I$607:I$12313)</f>
        <v>291241</v>
      </c>
      <c r="J210" s="932" t="n">
        <f aca="false">SUMIF($C$607:$C$12313,$C210,J$607:J$12313)</f>
        <v>115549</v>
      </c>
      <c r="K210" s="933" t="n">
        <f aca="false">SUMIF($C$607:$C$12313,$C210,K$607:K$12313)</f>
        <v>0</v>
      </c>
      <c r="L210" s="752" t="n">
        <f aca="false">SUMIF($C$607:$C$12313,$C210,L$607:L$12313)</f>
        <v>40679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612023</v>
      </c>
      <c r="F211" s="949" t="n">
        <f aca="false">SUMIF($C$607:$C$12313,$C211,F$607:F$12313)</f>
        <v>277888</v>
      </c>
      <c r="G211" s="950" t="n">
        <f aca="false">SUMIF($C$607:$C$12313,$C211,G$607:G$12313)</f>
        <v>334135</v>
      </c>
      <c r="H211" s="951" t="n">
        <f aca="false">SUMIF($C$607:$C$12313,$C211,H$607:H$12313)</f>
        <v>0</v>
      </c>
      <c r="I211" s="949" t="n">
        <f aca="false">SUMIF($C$607:$C$12313,$C211,I$607:I$12313)</f>
        <v>216898</v>
      </c>
      <c r="J211" s="950" t="n">
        <f aca="false">SUMIF($C$607:$C$12313,$C211,J$607:J$12313)</f>
        <v>224555</v>
      </c>
      <c r="K211" s="951" t="n">
        <f aca="false">SUMIF($C$607:$C$12313,$C211,K$607:K$12313)</f>
        <v>0</v>
      </c>
      <c r="L211" s="761" t="n">
        <f aca="false">SUMIF($C$607:$C$12313,$C211,L$607:L$12313)</f>
        <v>44145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35037</v>
      </c>
      <c r="F212" s="955" t="n">
        <f aca="false">SUMIF($C$607:$C$12313,$C212,F$607:F$12313)</f>
        <v>426345</v>
      </c>
      <c r="G212" s="956" t="n">
        <f aca="false">SUMIF($C$607:$C$12313,$C212,G$607:G$12313)</f>
        <v>608692</v>
      </c>
      <c r="H212" s="957" t="n">
        <f aca="false">SUMIF($C$607:$C$12313,$C212,H$607:H$12313)</f>
        <v>0</v>
      </c>
      <c r="I212" s="955" t="n">
        <f aca="false">SUMIF($C$607:$C$12313,$C212,I$607:I$12313)</f>
        <v>307862</v>
      </c>
      <c r="J212" s="956" t="n">
        <f aca="false">SUMIF($C$607:$C$12313,$C212,J$607:J$12313)</f>
        <v>446041</v>
      </c>
      <c r="K212" s="957" t="n">
        <f aca="false">SUMIF($C$607:$C$12313,$C212,K$607:K$12313)</f>
        <v>0</v>
      </c>
      <c r="L212" s="954" t="n">
        <f aca="false">SUMIF($C$607:$C$12313,$C212,L$607:L$12313)</f>
        <v>75390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248987</v>
      </c>
      <c r="F213" s="961" t="n">
        <f aca="false">SUMIF($C$607:$C$12313,$C213,F$607:F$12313)</f>
        <v>141174</v>
      </c>
      <c r="G213" s="962" t="n">
        <f aca="false">SUMIF($C$607:$C$12313,$C213,G$607:G$12313)</f>
        <v>107813</v>
      </c>
      <c r="H213" s="963" t="n">
        <f aca="false">SUMIF($C$607:$C$12313,$C213,H$607:H$12313)</f>
        <v>0</v>
      </c>
      <c r="I213" s="961" t="n">
        <f aca="false">SUMIF($C$607:$C$12313,$C213,I$607:I$12313)</f>
        <v>103111</v>
      </c>
      <c r="J213" s="962" t="n">
        <f aca="false">SUMIF($C$607:$C$12313,$C213,J$607:J$12313)</f>
        <v>45488</v>
      </c>
      <c r="K213" s="963" t="n">
        <f aca="false">SUMIF($C$607:$C$12313,$C213,K$607:K$12313)</f>
        <v>0</v>
      </c>
      <c r="L213" s="960" t="n">
        <f aca="false">SUMIF($C$607:$C$12313,$C213,L$607:L$12313)</f>
        <v>14859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8935</v>
      </c>
      <c r="F214" s="955" t="n">
        <f aca="false">SUMIF($C$607:$C$12313,$C214,F$607:F$12313)</f>
        <v>5635</v>
      </c>
      <c r="G214" s="956" t="n">
        <f aca="false">SUMIF($C$607:$C$12313,$C214,G$607:G$12313)</f>
        <v>3300</v>
      </c>
      <c r="H214" s="957" t="n">
        <f aca="false">SUMIF($C$607:$C$12313,$C214,H$607:H$12313)</f>
        <v>0</v>
      </c>
      <c r="I214" s="955" t="n">
        <f aca="false">SUMIF($C$607:$C$12313,$C214,I$607:I$12313)</f>
        <v>6994</v>
      </c>
      <c r="J214" s="956" t="n">
        <f aca="false">SUMIF($C$607:$C$12313,$C214,J$607:J$12313)</f>
        <v>90</v>
      </c>
      <c r="K214" s="957" t="n">
        <f aca="false">SUMIF($C$607:$C$12313,$C214,K$607:K$12313)</f>
        <v>0</v>
      </c>
      <c r="L214" s="954" t="n">
        <f aca="false">SUMIF($C$607:$C$12313,$C214,L$607:L$12313)</f>
        <v>708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1925</v>
      </c>
      <c r="F217" s="955" t="n">
        <f aca="false">SUMIF($C$607:$C$12313,$C217,F$607:F$12313)</f>
        <v>12325</v>
      </c>
      <c r="G217" s="956" t="n">
        <f aca="false">SUMIF($C$607:$C$12313,$C217,G$607:G$12313)</f>
        <v>19600</v>
      </c>
      <c r="H217" s="957" t="n">
        <f aca="false">SUMIF($C$607:$C$12313,$C217,H$607:H$12313)</f>
        <v>0</v>
      </c>
      <c r="I217" s="955" t="n">
        <f aca="false">SUMIF($C$607:$C$12313,$C217,I$607:I$12313)</f>
        <v>7205</v>
      </c>
      <c r="J217" s="956" t="n">
        <f aca="false">SUMIF($C$607:$C$12313,$C217,J$607:J$12313)</f>
        <v>14320</v>
      </c>
      <c r="K217" s="957" t="n">
        <f aca="false">SUMIF($C$607:$C$12313,$C217,K$607:K$12313)</f>
        <v>0</v>
      </c>
      <c r="L217" s="954" t="n">
        <f aca="false">SUMIF($C$607:$C$12313,$C217,L$607:L$12313)</f>
        <v>2152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700</v>
      </c>
      <c r="F219" s="970" t="n">
        <f aca="false">SUMIF($C$607:$C$12313,$C219,F$607:F$12313)</f>
        <v>70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661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66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27054</v>
      </c>
      <c r="F220" s="955" t="n">
        <f aca="false">SUMIF($C$607:$C$12313,$C220,F$607:F$12313)</f>
        <v>0</v>
      </c>
      <c r="G220" s="956" t="n">
        <f aca="false">SUMIF($C$607:$C$12313,$C220,G$607:G$12313)</f>
        <v>27054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2940</v>
      </c>
      <c r="K220" s="957" t="n">
        <f aca="false">SUMIF($C$607:$C$12313,$C220,K$607:K$12313)</f>
        <v>0</v>
      </c>
      <c r="L220" s="954" t="n">
        <f aca="false">SUMIF($C$607:$C$12313,$C220,L$607:L$12313)</f>
        <v>294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5000</v>
      </c>
      <c r="F221" s="931" t="n">
        <f aca="false">SUMIF($C$607:$C$12313,$C221,F$607:F$12313)</f>
        <v>0</v>
      </c>
      <c r="G221" s="932" t="n">
        <f aca="false">SUMIF($C$607:$C$12313,$C221,G$607:G$12313)</f>
        <v>500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159055</v>
      </c>
      <c r="K221" s="933" t="n">
        <f aca="false">SUMIF($C$607:$C$12313,$C221,K$607:K$12313)</f>
        <v>0</v>
      </c>
      <c r="L221" s="752" t="n">
        <f aca="false">SUMIF($C$607:$C$12313,$C221,L$607:L$12313)</f>
        <v>159055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37887</v>
      </c>
      <c r="F222" s="923" t="n">
        <f aca="false">SUMIF($C$607:$C$12313,$C222,F$607:F$12313)</f>
        <v>20887</v>
      </c>
      <c r="G222" s="924" t="n">
        <f aca="false">SUMIF($C$607:$C$12313,$C222,G$607:G$12313)</f>
        <v>17000</v>
      </c>
      <c r="H222" s="925" t="n">
        <f aca="false">SUMIF($C$607:$C$12313,$C222,H$607:H$12313)</f>
        <v>0</v>
      </c>
      <c r="I222" s="923" t="n">
        <f aca="false">SUMIF($C$607:$C$12313,$C222,I$607:I$12313)</f>
        <v>370</v>
      </c>
      <c r="J222" s="924" t="n">
        <f aca="false">SUMIF($C$607:$C$12313,$C222,J$607:J$12313)</f>
        <v>8519</v>
      </c>
      <c r="K222" s="925" t="n">
        <f aca="false">SUMIF($C$607:$C$12313,$C222,K$607:K$12313)</f>
        <v>0</v>
      </c>
      <c r="L222" s="773" t="n">
        <f aca="false">SUMIF($C$607:$C$12313,$C222,L$607:L$12313)</f>
        <v>888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29305</v>
      </c>
      <c r="F223" s="912" t="n">
        <f aca="false">SUMIF($B$607:$B$12313,$B223,F$607:F$12313)</f>
        <v>5217</v>
      </c>
      <c r="G223" s="913" t="n">
        <f aca="false">SUMIF($B$607:$B$12313,$B223,G$607:G$12313)</f>
        <v>24088</v>
      </c>
      <c r="H223" s="564" t="n">
        <f aca="false">SUMIF($B$607:$B$12313,$B223,H$607:H$12313)</f>
        <v>0</v>
      </c>
      <c r="I223" s="912" t="n">
        <f aca="false">SUMIF($B$607:$B$12313,$B223,I$607:I$12313)</f>
        <v>443</v>
      </c>
      <c r="J223" s="913" t="n">
        <f aca="false">SUMIF($B$607:$B$12313,$B223,J$607:J$12313)</f>
        <v>26918</v>
      </c>
      <c r="K223" s="564" t="n">
        <f aca="false">SUMIF($B$607:$B$12313,$B223,K$607:K$12313)</f>
        <v>0</v>
      </c>
      <c r="L223" s="945" t="n">
        <f aca="false">SUMIF($B$607:$B$12313,$B223,L$607:L$12313)</f>
        <v>273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15558</v>
      </c>
      <c r="F224" s="918" t="n">
        <f aca="false">SUMIF($C$607:$C$12313,$C224,F$607:F$12313)</f>
        <v>4170</v>
      </c>
      <c r="G224" s="919" t="n">
        <f aca="false">SUMIF($C$607:$C$12313,$C224,G$607:G$12313)</f>
        <v>11388</v>
      </c>
      <c r="H224" s="920" t="n">
        <f aca="false">SUMIF($C$607:$C$12313,$C224,H$607:H$12313)</f>
        <v>0</v>
      </c>
      <c r="I224" s="918" t="n">
        <f aca="false">SUMIF($C$607:$C$12313,$C224,I$607:I$12313)</f>
        <v>276</v>
      </c>
      <c r="J224" s="919" t="n">
        <f aca="false">SUMIF($C$607:$C$12313,$C224,J$607:J$12313)</f>
        <v>9341</v>
      </c>
      <c r="K224" s="920" t="n">
        <f aca="false">SUMIF($C$607:$C$12313,$C224,K$607:K$12313)</f>
        <v>0</v>
      </c>
      <c r="L224" s="745" t="n">
        <f aca="false">SUMIF($C$607:$C$12313,$C224,L$607:L$12313)</f>
        <v>961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13747</v>
      </c>
      <c r="F225" s="931" t="n">
        <f aca="false">SUMIF($C$607:$C$12313,$C225,F$607:F$12313)</f>
        <v>1047</v>
      </c>
      <c r="G225" s="932" t="n">
        <f aca="false">SUMIF($C$607:$C$12313,$C225,G$607:G$12313)</f>
        <v>12700</v>
      </c>
      <c r="H225" s="933" t="n">
        <f aca="false">SUMIF($C$607:$C$12313,$C225,H$607:H$12313)</f>
        <v>0</v>
      </c>
      <c r="I225" s="931" t="n">
        <f aca="false">SUMIF($C$607:$C$12313,$C225,I$607:I$12313)</f>
        <v>167</v>
      </c>
      <c r="J225" s="932" t="n">
        <f aca="false">SUMIF($C$607:$C$12313,$C225,J$607:J$12313)</f>
        <v>17577</v>
      </c>
      <c r="K225" s="933" t="n">
        <f aca="false">SUMIF($C$607:$C$12313,$C225,K$607:K$12313)</f>
        <v>0</v>
      </c>
      <c r="L225" s="752" t="n">
        <f aca="false">SUMIF($C$607:$C$12313,$C225,L$607:L$12313)</f>
        <v>17744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20150</v>
      </c>
      <c r="F233" s="912" t="n">
        <f aca="false">SUMIF($B$607:$B$12313,$B233,F$607:F$12313)</f>
        <v>0</v>
      </c>
      <c r="G233" s="913" t="n">
        <f aca="false">SUMIF($B$607:$B$12313,$B233,G$607:G$12313)</f>
        <v>2015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24601</v>
      </c>
      <c r="K233" s="564" t="n">
        <f aca="false">SUMIF($B$607:$B$12313,$B233,K$607:K$12313)</f>
        <v>0</v>
      </c>
      <c r="L233" s="945" t="n">
        <f aca="false">SUMIF($B$607:$B$12313,$B233,L$607:L$12313)</f>
        <v>24601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20150</v>
      </c>
      <c r="F234" s="918" t="n">
        <f aca="false">SUMIF($C$607:$C$12313,$C234,F$607:F$12313)</f>
        <v>0</v>
      </c>
      <c r="G234" s="919" t="n">
        <f aca="false">SUMIF($C$607:$C$12313,$C234,G$607:G$12313)</f>
        <v>2015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24601</v>
      </c>
      <c r="K234" s="920" t="n">
        <f aca="false">SUMIF($C$607:$C$12313,$C234,K$607:K$12313)</f>
        <v>0</v>
      </c>
      <c r="L234" s="745" t="n">
        <f aca="false">SUMIF($C$607:$C$12313,$C234,L$607:L$12313)</f>
        <v>24601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15422</v>
      </c>
      <c r="F256" s="912" t="n">
        <f aca="false">SUMIF($B$607:$B$12313,$B256,F$607:F$12313)</f>
        <v>15422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14035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14035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80374</v>
      </c>
      <c r="F258" s="912" t="n">
        <f aca="false">SUMIF($B$607:$B$12313,$B258,F$607:F$12313)</f>
        <v>28479</v>
      </c>
      <c r="G258" s="913" t="n">
        <f aca="false">SUMIF($B$607:$B$12313,$B258,G$607:G$12313)</f>
        <v>51895</v>
      </c>
      <c r="H258" s="564" t="n">
        <f aca="false">SUMIF($B$607:$B$12313,$B258,H$607:H$12313)</f>
        <v>0</v>
      </c>
      <c r="I258" s="912" t="n">
        <f aca="false">SUMIF($B$607:$B$12313,$B258,I$607:I$12313)</f>
        <v>19960</v>
      </c>
      <c r="J258" s="913" t="n">
        <f aca="false">SUMIF($B$607:$B$12313,$B258,J$607:J$12313)</f>
        <v>20880</v>
      </c>
      <c r="K258" s="564" t="n">
        <f aca="false">SUMIF($B$607:$B$12313,$B258,K$607:K$12313)</f>
        <v>0</v>
      </c>
      <c r="L258" s="945" t="n">
        <f aca="false">SUMIF($B$607:$B$12313,$B258,L$607:L$12313)</f>
        <v>40840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33800</v>
      </c>
      <c r="F261" s="931" t="n">
        <f aca="false">SUMIF($C$607:$C$12313,$C261,F$607:F$12313)</f>
        <v>0</v>
      </c>
      <c r="G261" s="932" t="n">
        <f aca="false">SUMIF($C$607:$C$12313,$C261,G$607:G$12313)</f>
        <v>3380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880</v>
      </c>
      <c r="K261" s="933" t="n">
        <f aca="false">SUMIF($C$607:$C$12313,$C261,K$607:K$12313)</f>
        <v>0</v>
      </c>
      <c r="L261" s="752" t="n">
        <f aca="false">SUMIF($C$607:$C$12313,$C261,L$607:L$12313)</f>
        <v>88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46574</v>
      </c>
      <c r="F264" s="923" t="n">
        <f aca="false">SUMIF($C$607:$C$12313,$C264,F$607:F$12313)</f>
        <v>28479</v>
      </c>
      <c r="G264" s="924" t="n">
        <f aca="false">SUMIF($C$607:$C$12313,$C264,G$607:G$12313)</f>
        <v>18095</v>
      </c>
      <c r="H264" s="925" t="n">
        <f aca="false">SUMIF($C$607:$C$12313,$C264,H$607:H$12313)</f>
        <v>0</v>
      </c>
      <c r="I264" s="923" t="n">
        <f aca="false">SUMIF($C$607:$C$12313,$C264,I$607:I$12313)</f>
        <v>19960</v>
      </c>
      <c r="J264" s="924" t="n">
        <f aca="false">SUMIF($C$607:$C$12313,$C264,J$607:J$12313)</f>
        <v>20000</v>
      </c>
      <c r="K264" s="925" t="n">
        <f aca="false">SUMIF($C$607:$C$12313,$C264,K$607:K$12313)</f>
        <v>0</v>
      </c>
      <c r="L264" s="773" t="n">
        <f aca="false">SUMIF($C$607:$C$12313,$C264,L$607:L$12313)</f>
        <v>3996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360140</v>
      </c>
      <c r="F270" s="912" t="n">
        <f aca="false">SUMIF($B$607:$B$12313,$B270,F$607:F$12313)</f>
        <v>296940</v>
      </c>
      <c r="G270" s="913" t="n">
        <f aca="false">SUMIF($B$607:$B$12313,$B270,G$607:G$12313)</f>
        <v>30000</v>
      </c>
      <c r="H270" s="564" t="n">
        <f aca="false">SUMIF($B$607:$B$12313,$B270,H$607:H$12313)</f>
        <v>33200</v>
      </c>
      <c r="I270" s="912" t="n">
        <f aca="false">SUMIF($B$607:$B$12313,$B270,I$607:I$12313)</f>
        <v>296940</v>
      </c>
      <c r="J270" s="913" t="n">
        <f aca="false">SUMIF($B$607:$B$12313,$B270,J$607:J$12313)</f>
        <v>2846</v>
      </c>
      <c r="K270" s="564" t="n">
        <f aca="false">SUMIF($B$607:$B$12313,$B270,K$607:K$12313)</f>
        <v>21200</v>
      </c>
      <c r="L270" s="945" t="n">
        <f aca="false">SUMIF($B$607:$B$12313,$B270,L$607:L$12313)</f>
        <v>320986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3400</v>
      </c>
      <c r="F271" s="912" t="n">
        <f aca="false">SUMIF($B$607:$B$12313,$B271,F$607:F$12313)</f>
        <v>0</v>
      </c>
      <c r="G271" s="913" t="n">
        <f aca="false">SUMIF($B$607:$B$12313,$B271,G$607:G$12313)</f>
        <v>34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711</v>
      </c>
      <c r="K271" s="564" t="n">
        <f aca="false">SUMIF($B$607:$B$12313,$B271,K$607:K$12313)</f>
        <v>0</v>
      </c>
      <c r="L271" s="945" t="n">
        <f aca="false">SUMIF($B$607:$B$12313,$B271,L$607:L$12313)</f>
        <v>2711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6984677</v>
      </c>
      <c r="F275" s="912" t="n">
        <f aca="false">SUMIF($B$607:$B$12313,$B275,F$607:F$12313)</f>
        <v>201272</v>
      </c>
      <c r="G275" s="913" t="n">
        <f aca="false">SUMIF($B$607:$B$12313,$B275,G$607:G$12313)</f>
        <v>6783405</v>
      </c>
      <c r="H275" s="564" t="n">
        <f aca="false">SUMIF($B$607:$B$12313,$B275,H$607:H$12313)</f>
        <v>0</v>
      </c>
      <c r="I275" s="912" t="n">
        <f aca="false">SUMIF($B$607:$B$12313,$B275,I$607:I$12313)</f>
        <v>201267</v>
      </c>
      <c r="J275" s="913" t="n">
        <f aca="false">SUMIF($B$607:$B$12313,$B275,J$607:J$12313)</f>
        <v>6232078</v>
      </c>
      <c r="K275" s="564" t="n">
        <f aca="false">SUMIF($B$607:$B$12313,$B275,K$607:K$12313)</f>
        <v>0</v>
      </c>
      <c r="L275" s="945" t="n">
        <f aca="false">SUMIF($B$607:$B$12313,$B275,L$607:L$12313)</f>
        <v>643334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14796</v>
      </c>
      <c r="F276" s="912" t="n">
        <f aca="false">SUMIF($B$607:$B$12313,$B276,F$607:F$12313)</f>
        <v>27623</v>
      </c>
      <c r="G276" s="913" t="n">
        <f aca="false">SUMIF($B$607:$B$12313,$B276,G$607:G$12313)</f>
        <v>387173</v>
      </c>
      <c r="H276" s="564" t="n">
        <f aca="false">SUMIF($B$607:$B$12313,$B276,H$607:H$12313)</f>
        <v>0</v>
      </c>
      <c r="I276" s="912" t="n">
        <f aca="false">SUMIF($B$607:$B$12313,$B276,I$607:I$12313)</f>
        <v>35118</v>
      </c>
      <c r="J276" s="913" t="n">
        <f aca="false">SUMIF($B$607:$B$12313,$B276,J$607:J$12313)</f>
        <v>183510</v>
      </c>
      <c r="K276" s="564" t="n">
        <f aca="false">SUMIF($B$607:$B$12313,$B276,K$607:K$12313)</f>
        <v>0</v>
      </c>
      <c r="L276" s="945" t="n">
        <f aca="false">SUMIF($B$607:$B$12313,$B276,L$607:L$12313)</f>
        <v>21862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0597</v>
      </c>
      <c r="F277" s="918" t="n">
        <f aca="false">SUMIF($C$607:$C$12313,$C277,F$607:F$12313)</f>
        <v>10597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8092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8092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48340</v>
      </c>
      <c r="F279" s="931" t="n">
        <f aca="false">SUMIF($C$607:$C$12313,$C279,F$607:F$12313)</f>
        <v>12240</v>
      </c>
      <c r="G279" s="932" t="n">
        <f aca="false">SUMIF($C$607:$C$12313,$C279,G$607:G$12313)</f>
        <v>136100</v>
      </c>
      <c r="H279" s="933" t="n">
        <f aca="false">SUMIF($C$607:$C$12313,$C279,H$607:H$12313)</f>
        <v>0</v>
      </c>
      <c r="I279" s="931" t="n">
        <f aca="false">SUMIF($C$607:$C$12313,$C279,I$607:I$12313)</f>
        <v>12240</v>
      </c>
      <c r="J279" s="932" t="n">
        <f aca="false">SUMIF($C$607:$C$12313,$C279,J$607:J$12313)</f>
        <v>136100</v>
      </c>
      <c r="K279" s="933" t="n">
        <f aca="false">SUMIF($C$607:$C$12313,$C279,K$607:K$12313)</f>
        <v>0</v>
      </c>
      <c r="L279" s="752" t="n">
        <f aca="false">SUMIF($C$607:$C$12313,$C279,L$607:L$12313)</f>
        <v>14834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218573</v>
      </c>
      <c r="F280" s="931" t="n">
        <f aca="false">SUMIF($C$607:$C$12313,$C280,F$607:F$12313)</f>
        <v>0</v>
      </c>
      <c r="G280" s="932" t="n">
        <f aca="false">SUMIF($C$607:$C$12313,$C280,G$607:G$12313)</f>
        <v>218573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39910</v>
      </c>
      <c r="K280" s="933" t="n">
        <f aca="false">SUMIF($C$607:$C$12313,$C280,K$607:K$12313)</f>
        <v>0</v>
      </c>
      <c r="L280" s="752" t="n">
        <f aca="false">SUMIF($C$607:$C$12313,$C280,L$607:L$12313)</f>
        <v>3991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4786</v>
      </c>
      <c r="F281" s="931" t="n">
        <f aca="false">SUMIF($C$607:$C$12313,$C281,F$607:F$12313)</f>
        <v>4786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4786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4786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32500</v>
      </c>
      <c r="F282" s="931" t="n">
        <f aca="false">SUMIF($C$607:$C$12313,$C282,F$607:F$12313)</f>
        <v>0</v>
      </c>
      <c r="G282" s="932" t="n">
        <f aca="false">SUMIF($C$607:$C$12313,$C282,G$607:G$12313)</f>
        <v>325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7500</v>
      </c>
      <c r="K282" s="933" t="n">
        <f aca="false">SUMIF($C$607:$C$12313,$C282,K$607:K$12313)</f>
        <v>0</v>
      </c>
      <c r="L282" s="752" t="n">
        <f aca="false">SUMIF($C$607:$C$12313,$C282,L$607:L$12313)</f>
        <v>750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27600</v>
      </c>
      <c r="F284" s="912" t="n">
        <f aca="false">SUMIF($B$607:$B$12313,$B284,F$607:F$12313)</f>
        <v>0</v>
      </c>
      <c r="G284" s="913" t="n">
        <f aca="false">SUMIF($B$607:$B$12313,$B284,G$607:G$12313)</f>
        <v>27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27600</v>
      </c>
      <c r="F286" s="923" t="n">
        <f aca="false">SUMIF($C$607:$C$12313,$C286,F$607:F$12313)</f>
        <v>0</v>
      </c>
      <c r="G286" s="924" t="n">
        <f aca="false">SUMIF($C$607:$C$12313,$C286,G$607:G$12313)</f>
        <v>27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2564048</v>
      </c>
      <c r="F301" s="1042" t="n">
        <f aca="false">SUMIF($C$607:$C$12313,$C301,F$607:F$12313)</f>
        <v>12816392</v>
      </c>
      <c r="G301" s="1043" t="n">
        <f aca="false">SUMIF($C$607:$C$12313,$C301,G$607:G$12313)</f>
        <v>9602506</v>
      </c>
      <c r="H301" s="1044" t="n">
        <f aca="false">SUMIF($C$607:$C$12313,$C301,H$607:H$12313)</f>
        <v>145150</v>
      </c>
      <c r="I301" s="1042" t="n">
        <f aca="false">SUMIF($C$607:$C$12313,$C301,I$607:I$12313)</f>
        <v>12112112</v>
      </c>
      <c r="J301" s="1043" t="n">
        <f aca="false">SUMIF($C$607:$C$12313,$C301,J$607:J$12313)</f>
        <v>8445608</v>
      </c>
      <c r="K301" s="1044" t="n">
        <f aca="false">SUMIF($C$607:$C$12313,$C301,K$607:K$12313)</f>
        <v>110535</v>
      </c>
      <c r="L301" s="1041" t="n">
        <f aca="false">SUMIF($C$607:$C$12313,$C301,L$607:L$12313)</f>
        <v>2066825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6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10772327</v>
      </c>
      <c r="F375" s="1137" t="n">
        <f aca="false">SUM(F376:F382)</f>
        <v>8433327</v>
      </c>
      <c r="G375" s="1138" t="n">
        <f aca="false">SUM(G376:G382)</f>
        <v>2339000</v>
      </c>
      <c r="H375" s="1117" t="n">
        <f aca="false">SUM(H376:H382)</f>
        <v>0</v>
      </c>
      <c r="I375" s="1137" t="n">
        <f aca="false">SUM(I376:I382)</f>
        <v>8362294</v>
      </c>
      <c r="J375" s="1116" t="n">
        <f aca="false">SUM(J376:J382)</f>
        <v>2339000</v>
      </c>
      <c r="K375" s="1117" t="n">
        <f aca="false">SUM(K376:K382)</f>
        <v>0</v>
      </c>
      <c r="L375" s="1114" t="n">
        <f aca="false">SUM(L376:L382)</f>
        <v>10701294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7863674</v>
      </c>
      <c r="F377" s="1148" t="n">
        <v>7863674</v>
      </c>
      <c r="G377" s="1149" t="n">
        <v>0</v>
      </c>
      <c r="H377" s="1132" t="n">
        <v>0</v>
      </c>
      <c r="I377" s="1148" t="n">
        <v>7863674</v>
      </c>
      <c r="J377" s="1149" t="n">
        <v>0</v>
      </c>
      <c r="K377" s="1132" t="n">
        <v>0</v>
      </c>
      <c r="L377" s="1129" t="n">
        <f aca="false">I377+J377+K377</f>
        <v>7863674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1275300</v>
      </c>
      <c r="F378" s="1150" t="n">
        <v>0</v>
      </c>
      <c r="G378" s="756" t="n">
        <v>1275300</v>
      </c>
      <c r="H378" s="755" t="n">
        <v>0</v>
      </c>
      <c r="I378" s="1150" t="n">
        <v>0</v>
      </c>
      <c r="J378" s="756" t="n">
        <v>1275300</v>
      </c>
      <c r="K378" s="755" t="n">
        <v>0</v>
      </c>
      <c r="L378" s="1120" t="n">
        <f aca="false">I378+J378+K378</f>
        <v>1275300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1024300</v>
      </c>
      <c r="F379" s="801"/>
      <c r="G379" s="756" t="n">
        <v>1024300</v>
      </c>
      <c r="H379" s="755" t="n">
        <v>0</v>
      </c>
      <c r="I379" s="801"/>
      <c r="J379" s="756" t="n">
        <v>1024300</v>
      </c>
      <c r="K379" s="755" t="n">
        <v>0</v>
      </c>
      <c r="L379" s="1120" t="n">
        <f aca="false">I379+J379+K379</f>
        <v>102430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375602</v>
      </c>
      <c r="F380" s="801" t="n">
        <v>336202</v>
      </c>
      <c r="G380" s="756" t="n">
        <v>39400</v>
      </c>
      <c r="H380" s="755" t="n">
        <v>0</v>
      </c>
      <c r="I380" s="801" t="n">
        <v>273688</v>
      </c>
      <c r="J380" s="756" t="n">
        <v>39400</v>
      </c>
      <c r="K380" s="755" t="n">
        <v>0</v>
      </c>
      <c r="L380" s="1120" t="n">
        <f aca="false">I380+J380+K380</f>
        <v>313088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233451</v>
      </c>
      <c r="F381" s="1153" t="n">
        <v>233451</v>
      </c>
      <c r="G381" s="1154"/>
      <c r="H381" s="1126" t="n">
        <v>0</v>
      </c>
      <c r="I381" s="1153" t="n">
        <v>224932</v>
      </c>
      <c r="J381" s="1154"/>
      <c r="K381" s="1126" t="n">
        <v>0</v>
      </c>
      <c r="L381" s="1152" t="n">
        <f aca="false">I381+J381+K381</f>
        <v>224932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5289014</v>
      </c>
      <c r="F391" s="1137" t="n">
        <f aca="false">SUM(F392:F395)</f>
        <v>3227353</v>
      </c>
      <c r="G391" s="1161" t="n">
        <f aca="false">SUM(G392:G395)</f>
        <v>2061661</v>
      </c>
      <c r="H391" s="1117" t="n">
        <f aca="false">SUM(H392:H395)</f>
        <v>0</v>
      </c>
      <c r="I391" s="1137" t="n">
        <f aca="false">SUM(I392:I395)</f>
        <v>3227352</v>
      </c>
      <c r="J391" s="1116" t="n">
        <f aca="false">SUM(J392:J395)</f>
        <v>2356076</v>
      </c>
      <c r="K391" s="1117" t="n">
        <f aca="false">SUM(K392:K395)</f>
        <v>0</v>
      </c>
      <c r="L391" s="1114" t="n">
        <f aca="false">SUM(L392:L395)</f>
        <v>5583428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5200601</v>
      </c>
      <c r="F392" s="812" t="n">
        <v>3138940</v>
      </c>
      <c r="G392" s="800" t="n">
        <v>2061661</v>
      </c>
      <c r="H392" s="748" t="n">
        <v>0</v>
      </c>
      <c r="I392" s="812" t="n">
        <v>3138939</v>
      </c>
      <c r="J392" s="800" t="n">
        <v>2356076</v>
      </c>
      <c r="K392" s="748" t="n">
        <v>0</v>
      </c>
      <c r="L392" s="1118" t="n">
        <f aca="false">I392+J392+K392</f>
        <v>5495015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88413</v>
      </c>
      <c r="F394" s="801" t="n">
        <v>88413</v>
      </c>
      <c r="G394" s="756"/>
      <c r="H394" s="755" t="n">
        <v>0</v>
      </c>
      <c r="I394" s="801" t="n">
        <v>88413</v>
      </c>
      <c r="J394" s="756"/>
      <c r="K394" s="755" t="n">
        <v>0</v>
      </c>
      <c r="L394" s="1166" t="n">
        <f aca="false">I394+J394+K394</f>
        <v>8841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150975</v>
      </c>
      <c r="K396" s="1117" t="n">
        <f aca="false">SUM(K397:K398)</f>
        <v>0</v>
      </c>
      <c r="L396" s="1114" t="n">
        <f aca="false">SUM(L397:L398)</f>
        <v>-15097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150975</v>
      </c>
      <c r="K398" s="776" t="n">
        <v>0</v>
      </c>
      <c r="L398" s="1134" t="n">
        <f aca="false">I398+J398+K398</f>
        <v>-150975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7500</v>
      </c>
      <c r="F402" s="1137" t="n">
        <f aca="false">SUM(F403:F404)</f>
        <v>0</v>
      </c>
      <c r="G402" s="1161" t="n">
        <f aca="false">SUM(G403:G404)</f>
        <v>750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7500</v>
      </c>
      <c r="K402" s="1117" t="n">
        <f aca="false">SUM(K403:K404)</f>
        <v>0</v>
      </c>
      <c r="L402" s="1114" t="n">
        <f aca="false">SUM(L403:L404)</f>
        <v>750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7500</v>
      </c>
      <c r="F403" s="812"/>
      <c r="G403" s="800" t="n">
        <v>7500</v>
      </c>
      <c r="H403" s="748" t="n">
        <v>0</v>
      </c>
      <c r="I403" s="812"/>
      <c r="J403" s="800" t="n">
        <v>7500</v>
      </c>
      <c r="K403" s="748" t="n">
        <v>0</v>
      </c>
      <c r="L403" s="1118" t="n">
        <f aca="false">I403+J403+K403</f>
        <v>7500</v>
      </c>
      <c r="M403" s="673" t="n">
        <f aca="false">(IF($E403&lt;&gt;0,$M$2,IF($L403&lt;&gt;0,$M$2,"")))</f>
        <v>1</v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16068841</v>
      </c>
      <c r="F419" s="1182" t="n">
        <f aca="false">SUM(F361,F375,F383,F388,F391,F396,F399,F402,F405,F406,F409,F412)</f>
        <v>11660680</v>
      </c>
      <c r="G419" s="1183" t="n">
        <f aca="false">SUM(G361,G375,G383,G388,G391,G396,G399,G402,G405,G406,G409,G412)</f>
        <v>4408161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1589646</v>
      </c>
      <c r="J419" s="1183" t="n">
        <f aca="false">SUM(J361,J375,J383,J388,J391,J396,J399,J402,J405,J406,J409,J412)</f>
        <v>455160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6141247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-1091000</v>
      </c>
      <c r="F422" s="1174"/>
      <c r="G422" s="1175" t="n">
        <v>-1091000</v>
      </c>
      <c r="H422" s="1176" t="n">
        <v>0</v>
      </c>
      <c r="I422" s="1174"/>
      <c r="J422" s="1175" t="n">
        <v>-291000</v>
      </c>
      <c r="K422" s="1176" t="n">
        <v>0</v>
      </c>
      <c r="L422" s="1114" t="n">
        <f aca="false">I422+J422+K422</f>
        <v>-291000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-1091000</v>
      </c>
      <c r="F429" s="1208" t="n">
        <f aca="false">SUM(F422,F423,F424,F425,F426)</f>
        <v>0</v>
      </c>
      <c r="G429" s="1209" t="n">
        <f aca="false">SUM(G422,G423,G424,G425,G426)</f>
        <v>-109100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91000</v>
      </c>
      <c r="K429" s="1184" t="n">
        <f aca="false">SUM(K422,K423,K424,K425,K426)</f>
        <v>0</v>
      </c>
      <c r="L429" s="1181" t="n">
        <f aca="false">SUM(L422,L423,L424,L425,L426)</f>
        <v>-291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6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-5396057</v>
      </c>
      <c r="F445" s="1234" t="n">
        <f aca="false">+F167-F301+F419+F429</f>
        <v>-663743</v>
      </c>
      <c r="G445" s="1235" t="n">
        <f aca="false">+G167-G301+G419+G429</f>
        <v>-4587164</v>
      </c>
      <c r="H445" s="1236" t="n">
        <f aca="false">+H167-H301+H419+H429</f>
        <v>-145150</v>
      </c>
      <c r="I445" s="1234" t="n">
        <f aca="false">+I167-I301+I419+I429</f>
        <v>-30497</v>
      </c>
      <c r="J445" s="1235" t="n">
        <f aca="false">+J167-J301+J419+J429</f>
        <v>-2560109</v>
      </c>
      <c r="K445" s="1236" t="n">
        <f aca="false">+K167-K301+K419+K429</f>
        <v>-110535</v>
      </c>
      <c r="L445" s="1237" t="n">
        <f aca="false">+L167-L301+L419+L429</f>
        <v>-270114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5396057</v>
      </c>
      <c r="F446" s="1241" t="n">
        <f aca="false">+F597</f>
        <v>663743</v>
      </c>
      <c r="G446" s="1242" t="n">
        <f aca="false">+G597</f>
        <v>4732314</v>
      </c>
      <c r="H446" s="1243" t="n">
        <f aca="false">+H597</f>
        <v>0</v>
      </c>
      <c r="I446" s="1241" t="n">
        <f aca="false">+I597</f>
        <v>30497</v>
      </c>
      <c r="J446" s="1242" t="n">
        <f aca="false">+J597</f>
        <v>2670644</v>
      </c>
      <c r="K446" s="1243" t="n">
        <f aca="false">+K597</f>
        <v>0</v>
      </c>
      <c r="L446" s="1244" t="n">
        <f aca="false">+L597</f>
        <v>270114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6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-360000</v>
      </c>
      <c r="F503" s="1279" t="n">
        <f aca="false">SUM(F504:F511)</f>
        <v>0</v>
      </c>
      <c r="G503" s="1271" t="n">
        <f aca="false">SUM(G504:G511)</f>
        <v>-36000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360000</v>
      </c>
      <c r="K503" s="1272" t="n">
        <f aca="false">SUM(K504:K511)</f>
        <v>0</v>
      </c>
      <c r="L503" s="1269" t="n">
        <f aca="false">SUM(L504:L511)</f>
        <v>-36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-360000</v>
      </c>
      <c r="F507" s="1153"/>
      <c r="G507" s="1154" t="n">
        <v>-360000</v>
      </c>
      <c r="H507" s="1294" t="n">
        <v>0</v>
      </c>
      <c r="I507" s="1153"/>
      <c r="J507" s="1154" t="n">
        <v>-360000</v>
      </c>
      <c r="K507" s="1294" t="n">
        <v>0</v>
      </c>
      <c r="L507" s="1123" t="n">
        <f aca="false">I507+J507+K507</f>
        <v>-36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-60175</v>
      </c>
      <c r="F524" s="1279" t="n">
        <f aca="false">SUM(F525:F530)</f>
        <v>-601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5778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5778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-60175</v>
      </c>
      <c r="F527" s="801" t="n">
        <v>-60175</v>
      </c>
      <c r="G527" s="756"/>
      <c r="H527" s="1276" t="n">
        <v>0</v>
      </c>
      <c r="I527" s="801" t="n">
        <v>-15778</v>
      </c>
      <c r="J527" s="756"/>
      <c r="K527" s="1276" t="n">
        <v>0</v>
      </c>
      <c r="L527" s="1166" t="n">
        <f aca="false">I527+J527+K527</f>
        <v>-15778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5816232</v>
      </c>
      <c r="F566" s="1279" t="n">
        <f aca="false">SUM(F567:F585)</f>
        <v>723918</v>
      </c>
      <c r="G566" s="1271" t="n">
        <f aca="false">SUM(G567:G585)</f>
        <v>5092314</v>
      </c>
      <c r="H566" s="1272" t="n">
        <f aca="false">SUM(H567:H585)</f>
        <v>0</v>
      </c>
      <c r="I566" s="1279" t="n">
        <f aca="false">SUM(I567:I585)</f>
        <v>46275</v>
      </c>
      <c r="J566" s="1271" t="n">
        <f aca="false">SUM(J567:J585)</f>
        <v>3030644</v>
      </c>
      <c r="K566" s="1272" t="n">
        <f aca="false">SUM(K567:K585)</f>
        <v>0</v>
      </c>
      <c r="L566" s="1269" t="n">
        <f aca="false">SUM(L567:L585)</f>
        <v>307691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16232</v>
      </c>
      <c r="F567" s="812" t="n">
        <v>723918</v>
      </c>
      <c r="G567" s="800" t="n">
        <v>5092314</v>
      </c>
      <c r="H567" s="1275" t="n">
        <v>0</v>
      </c>
      <c r="I567" s="812" t="n">
        <v>723918</v>
      </c>
      <c r="J567" s="800" t="n">
        <v>5092314</v>
      </c>
      <c r="K567" s="1275" t="n">
        <v>0</v>
      </c>
      <c r="L567" s="1118" t="n">
        <f aca="false">I567+J567+K567</f>
        <v>581623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77643</v>
      </c>
      <c r="J573" s="800" t="n">
        <v>-2061670</v>
      </c>
      <c r="K573" s="1374" t="n">
        <v>0</v>
      </c>
      <c r="L573" s="1283" t="n">
        <f aca="false">I573+J573+K573</f>
        <v>-273931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5396057</v>
      </c>
      <c r="F597" s="1401" t="n">
        <f aca="false">SUM(F461,F465,F468,F471,F481,F497,F502,F503,F512,F516,F521,F478,F524,F531,F535,F536,F541,F544,F566,F586,F591)</f>
        <v>663743</v>
      </c>
      <c r="G597" s="1402" t="n">
        <f aca="false">SUM(G461,G465,G468,G471,G481,G497,G502,G503,G512,G516,G521,G478,G524,G531,G535,G536,G541,G544,G566,G586,G591)</f>
        <v>4732314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30497</v>
      </c>
      <c r="J597" s="1402" t="n">
        <f aca="false">SUM(J461,J465,J468,J471,J481,J497,J502,J503,J512,J516,J521,J478,J524,J531,J535,J536,J541,J544,J566,J586,J591)</f>
        <v>267064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270114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6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1117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58376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58376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4005</v>
      </c>
      <c r="J642" s="756"/>
      <c r="K642" s="1464"/>
      <c r="L642" s="752" t="n">
        <f aca="false">I642+J642+K642</f>
        <v>4005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54371</v>
      </c>
      <c r="J645" s="809"/>
      <c r="K645" s="1463"/>
      <c r="L645" s="773" t="n">
        <f aca="false">I645+J645+K645</f>
        <v>154371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70776</v>
      </c>
      <c r="F646" s="912" t="n">
        <f aca="false">SUM(F647:F653)</f>
        <v>7077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594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5942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70776</v>
      </c>
      <c r="F647" s="812" t="n">
        <v>70776</v>
      </c>
      <c r="G647" s="800"/>
      <c r="H647" s="1462"/>
      <c r="I647" s="812" t="n">
        <v>28572</v>
      </c>
      <c r="J647" s="800"/>
      <c r="K647" s="1462"/>
      <c r="L647" s="745" t="n">
        <f aca="false">I647+J647+K647</f>
        <v>28572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11159</v>
      </c>
      <c r="J650" s="756"/>
      <c r="K650" s="1464"/>
      <c r="L650" s="752" t="n">
        <f aca="false">I650+J650+K650</f>
        <v>11159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6211</v>
      </c>
      <c r="J651" s="756"/>
      <c r="K651" s="1464"/>
      <c r="L651" s="752" t="n">
        <f aca="false">I651+J651+K651</f>
        <v>6211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235581</v>
      </c>
      <c r="F655" s="912" t="n">
        <f aca="false">SUM(F656:F672)</f>
        <v>235581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2476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24762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1428</v>
      </c>
      <c r="J656" s="800"/>
      <c r="K656" s="1462"/>
      <c r="L656" s="745" t="n">
        <f aca="false">I656+J656+K656</f>
        <v>1428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235581</v>
      </c>
      <c r="F660" s="801" t="n">
        <v>235581</v>
      </c>
      <c r="G660" s="756"/>
      <c r="H660" s="1464"/>
      <c r="I660" s="801" t="n">
        <v>19781</v>
      </c>
      <c r="J660" s="756"/>
      <c r="K660" s="1464"/>
      <c r="L660" s="752" t="n">
        <f aca="false">I660+J660+K660</f>
        <v>19781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289</v>
      </c>
      <c r="J662" s="1302"/>
      <c r="K662" s="1469"/>
      <c r="L662" s="954" t="n">
        <f aca="false">I662+J662+K662</f>
        <v>289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3264</v>
      </c>
      <c r="J664" s="1302"/>
      <c r="K664" s="1469"/>
      <c r="L664" s="954" t="n">
        <f aca="false">I664+J664+K664</f>
        <v>326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7495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7495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 t="n">
        <v>7495</v>
      </c>
      <c r="J727" s="800"/>
      <c r="K727" s="1462"/>
      <c r="L727" s="745" t="n">
        <f aca="false">I727+J727+K727</f>
        <v>7495</v>
      </c>
      <c r="M727" s="1461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306357</v>
      </c>
      <c r="F752" s="1042" t="n">
        <f aca="false">SUM(F637,F640,F646,F654,F655,F673,F677,F683,F686,F687,F688,F689,F690,F699,F705,F706,F707,F708,F715,F719,F720,F721,F722,F725,F726,F734,F737,F738,F743)+F748</f>
        <v>30635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23657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236575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927</v>
      </c>
      <c r="F761" s="868" t="n">
        <f aca="false">$F$9</f>
        <v>4529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6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11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1099735</v>
      </c>
      <c r="F775" s="912" t="n">
        <f aca="false">SUM(F776:F777)</f>
        <v>1009015</v>
      </c>
      <c r="G775" s="913" t="n">
        <f aca="false">SUM(G776:G777)</f>
        <v>0</v>
      </c>
      <c r="H775" s="564" t="n">
        <f aca="false">SUM(H776:H777)</f>
        <v>90720</v>
      </c>
      <c r="I775" s="912" t="n">
        <f aca="false">SUM(I776:I777)</f>
        <v>988468</v>
      </c>
      <c r="J775" s="913" t="n">
        <f aca="false">SUM(J776:J777)</f>
        <v>0</v>
      </c>
      <c r="K775" s="564" t="n">
        <f aca="false">SUM(K776:K777)</f>
        <v>71735</v>
      </c>
      <c r="L775" s="911" t="n">
        <f aca="false">SUM(L776:L777)</f>
        <v>1060203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903655</v>
      </c>
      <c r="F776" s="812" t="n">
        <v>812935</v>
      </c>
      <c r="G776" s="800"/>
      <c r="H776" s="1462" t="n">
        <v>90720</v>
      </c>
      <c r="I776" s="812" t="n">
        <v>822804</v>
      </c>
      <c r="J776" s="800"/>
      <c r="K776" s="1462" t="n">
        <v>71735</v>
      </c>
      <c r="L776" s="745" t="n">
        <f aca="false">I776+J776+K776</f>
        <v>894539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196080</v>
      </c>
      <c r="F777" s="808" t="n">
        <v>196080</v>
      </c>
      <c r="G777" s="809"/>
      <c r="H777" s="1463"/>
      <c r="I777" s="808" t="n">
        <v>165664</v>
      </c>
      <c r="J777" s="809"/>
      <c r="K777" s="1463"/>
      <c r="L777" s="773" t="n">
        <f aca="false">I777+J777+K777</f>
        <v>165664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116857</v>
      </c>
      <c r="F778" s="912" t="n">
        <f aca="false">SUM(F779:F783)</f>
        <v>73079</v>
      </c>
      <c r="G778" s="913" t="n">
        <f aca="false">SUM(G779:G783)</f>
        <v>40048</v>
      </c>
      <c r="H778" s="564" t="n">
        <f aca="false">SUM(H779:H783)</f>
        <v>3730</v>
      </c>
      <c r="I778" s="912" t="n">
        <f aca="false">SUM(I779:I783)</f>
        <v>87062</v>
      </c>
      <c r="J778" s="913" t="n">
        <f aca="false">SUM(J779:J783)</f>
        <v>41260</v>
      </c>
      <c r="K778" s="564" t="n">
        <f aca="false">SUM(K779:K783)</f>
        <v>2251</v>
      </c>
      <c r="L778" s="911" t="n">
        <f aca="false">SUM(L779:L783)</f>
        <v>130573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7000</v>
      </c>
      <c r="F780" s="801"/>
      <c r="G780" s="756" t="n">
        <v>7000</v>
      </c>
      <c r="H780" s="1464"/>
      <c r="I780" s="801"/>
      <c r="J780" s="756" t="n">
        <v>8260</v>
      </c>
      <c r="K780" s="1464"/>
      <c r="L780" s="752" t="n">
        <f aca="false">I780+J780+K780</f>
        <v>8260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5730</v>
      </c>
      <c r="F781" s="801" t="n">
        <v>3000</v>
      </c>
      <c r="G781" s="756"/>
      <c r="H781" s="1464" t="n">
        <v>2730</v>
      </c>
      <c r="I781" s="801" t="n">
        <v>0</v>
      </c>
      <c r="J781" s="756"/>
      <c r="K781" s="1464" t="n">
        <v>0</v>
      </c>
      <c r="L781" s="752" t="n">
        <f aca="false">I781+J781+K781</f>
        <v>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20000</v>
      </c>
      <c r="F782" s="801" t="n">
        <v>20000</v>
      </c>
      <c r="G782" s="756"/>
      <c r="H782" s="1464"/>
      <c r="I782" s="801" t="n">
        <v>50639</v>
      </c>
      <c r="J782" s="756"/>
      <c r="K782" s="1464" t="n">
        <v>1654</v>
      </c>
      <c r="L782" s="752" t="n">
        <f aca="false">I782+J782+K782</f>
        <v>52293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84127</v>
      </c>
      <c r="F783" s="808" t="n">
        <v>50079</v>
      </c>
      <c r="G783" s="809" t="n">
        <v>33048</v>
      </c>
      <c r="H783" s="1463" t="n">
        <v>1000</v>
      </c>
      <c r="I783" s="808" t="n">
        <v>36423</v>
      </c>
      <c r="J783" s="809" t="n">
        <v>33000</v>
      </c>
      <c r="K783" s="1463" t="n">
        <v>597</v>
      </c>
      <c r="L783" s="773" t="n">
        <f aca="false">I783+J783+K783</f>
        <v>70020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244817</v>
      </c>
      <c r="F784" s="912" t="n">
        <f aca="false">SUM(F785:F791)</f>
        <v>220965</v>
      </c>
      <c r="G784" s="913" t="n">
        <f aca="false">SUM(G785:G791)</f>
        <v>6352</v>
      </c>
      <c r="H784" s="564" t="n">
        <f aca="false">SUM(H785:H791)</f>
        <v>17500</v>
      </c>
      <c r="I784" s="912" t="n">
        <f aca="false">SUM(I785:I791)</f>
        <v>232894</v>
      </c>
      <c r="J784" s="913" t="n">
        <f aca="false">SUM(J785:J791)</f>
        <v>2157</v>
      </c>
      <c r="K784" s="564" t="n">
        <f aca="false">SUM(K785:K791)</f>
        <v>15349</v>
      </c>
      <c r="L784" s="911" t="n">
        <f aca="false">SUM(L785:L791)</f>
        <v>250400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151890</v>
      </c>
      <c r="F785" s="812" t="n">
        <v>137500</v>
      </c>
      <c r="G785" s="800" t="n">
        <v>3840</v>
      </c>
      <c r="H785" s="1462" t="n">
        <v>10550</v>
      </c>
      <c r="I785" s="812" t="n">
        <v>142933</v>
      </c>
      <c r="J785" s="800" t="n">
        <v>1902</v>
      </c>
      <c r="K785" s="1462" t="n">
        <v>9580</v>
      </c>
      <c r="L785" s="745" t="n">
        <f aca="false">I785+J785+K785</f>
        <v>154415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60701</v>
      </c>
      <c r="F788" s="801" t="n">
        <v>54715</v>
      </c>
      <c r="G788" s="756" t="n">
        <v>1586</v>
      </c>
      <c r="H788" s="1464" t="n">
        <v>4400</v>
      </c>
      <c r="I788" s="801" t="n">
        <v>59069</v>
      </c>
      <c r="J788" s="756" t="n">
        <v>161</v>
      </c>
      <c r="K788" s="1464" t="n">
        <v>4359</v>
      </c>
      <c r="L788" s="752" t="n">
        <f aca="false">I788+J788+K788</f>
        <v>63589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32226</v>
      </c>
      <c r="F789" s="801" t="n">
        <v>28750</v>
      </c>
      <c r="G789" s="756" t="n">
        <v>926</v>
      </c>
      <c r="H789" s="1464" t="n">
        <v>2550</v>
      </c>
      <c r="I789" s="801" t="n">
        <v>30892</v>
      </c>
      <c r="J789" s="756" t="n">
        <v>94</v>
      </c>
      <c r="K789" s="1464" t="n">
        <v>1410</v>
      </c>
      <c r="L789" s="752" t="n">
        <f aca="false">I789+J789+K789</f>
        <v>32396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491747</v>
      </c>
      <c r="F793" s="912" t="n">
        <f aca="false">SUM(F794:F810)</f>
        <v>700</v>
      </c>
      <c r="G793" s="913" t="n">
        <f aca="false">SUM(G794:G810)</f>
        <v>491047</v>
      </c>
      <c r="H793" s="564" t="n">
        <f aca="false">SUM(H794:H810)</f>
        <v>0</v>
      </c>
      <c r="I793" s="912" t="n">
        <f aca="false">SUM(I794:I810)</f>
        <v>661</v>
      </c>
      <c r="J793" s="913" t="n">
        <f aca="false">SUM(J794:J810)</f>
        <v>605516</v>
      </c>
      <c r="K793" s="564" t="n">
        <f aca="false">SUM(K794:K810)</f>
        <v>0</v>
      </c>
      <c r="L793" s="945" t="n">
        <f aca="false">SUM(L794:L810)</f>
        <v>606177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 t="n">
        <v>2125</v>
      </c>
      <c r="K794" s="1462"/>
      <c r="L794" s="745" t="n">
        <f aca="false">I794+J794+K794</f>
        <v>212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30917</v>
      </c>
      <c r="F798" s="801"/>
      <c r="G798" s="756" t="n">
        <v>130917</v>
      </c>
      <c r="H798" s="1464"/>
      <c r="I798" s="801"/>
      <c r="J798" s="756" t="n">
        <v>77170</v>
      </c>
      <c r="K798" s="1464"/>
      <c r="L798" s="752" t="n">
        <f aca="false">I798+J798+K798</f>
        <v>77170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104400</v>
      </c>
      <c r="F799" s="1293"/>
      <c r="G799" s="1286" t="n">
        <v>104400</v>
      </c>
      <c r="H799" s="1468"/>
      <c r="I799" s="1293"/>
      <c r="J799" s="1286" t="n">
        <v>74532</v>
      </c>
      <c r="K799" s="1468"/>
      <c r="L799" s="761" t="n">
        <f aca="false">I799+J799+K799</f>
        <v>74532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172800</v>
      </c>
      <c r="F800" s="1325"/>
      <c r="G800" s="1302" t="n">
        <v>172800</v>
      </c>
      <c r="H800" s="1469"/>
      <c r="I800" s="1325"/>
      <c r="J800" s="1302" t="n">
        <v>273207</v>
      </c>
      <c r="K800" s="1469"/>
      <c r="L800" s="954" t="n">
        <f aca="false">I800+J800+K800</f>
        <v>273207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30000</v>
      </c>
      <c r="F801" s="1153"/>
      <c r="G801" s="1154" t="n">
        <v>30000</v>
      </c>
      <c r="H801" s="1470"/>
      <c r="I801" s="1153"/>
      <c r="J801" s="1154" t="n">
        <v>5419</v>
      </c>
      <c r="K801" s="1470"/>
      <c r="L801" s="960" t="n">
        <f aca="false">I801+J801+K801</f>
        <v>5419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2000</v>
      </c>
      <c r="F802" s="1325"/>
      <c r="G802" s="1302" t="n">
        <v>2000</v>
      </c>
      <c r="H802" s="1469"/>
      <c r="I802" s="1325"/>
      <c r="J802" s="1302" t="n">
        <v>90</v>
      </c>
      <c r="K802" s="1469"/>
      <c r="L802" s="954" t="n">
        <f aca="false">I802+J802+K802</f>
        <v>90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13000</v>
      </c>
      <c r="F805" s="1325"/>
      <c r="G805" s="1302" t="n">
        <v>13000</v>
      </c>
      <c r="H805" s="1469"/>
      <c r="I805" s="1325"/>
      <c r="J805" s="1302" t="n">
        <v>2459</v>
      </c>
      <c r="K805" s="1469"/>
      <c r="L805" s="954" t="n">
        <f aca="false">I805+J805+K805</f>
        <v>2459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700</v>
      </c>
      <c r="F807" s="1298" t="n">
        <v>700</v>
      </c>
      <c r="G807" s="1299"/>
      <c r="H807" s="1471"/>
      <c r="I807" s="1298" t="n">
        <v>661</v>
      </c>
      <c r="J807" s="1299"/>
      <c r="K807" s="1471"/>
      <c r="L807" s="969" t="n">
        <f aca="false">I807+J807+K807</f>
        <v>661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20930</v>
      </c>
      <c r="F808" s="1325"/>
      <c r="G808" s="1302" t="n">
        <v>20930</v>
      </c>
      <c r="H808" s="1469"/>
      <c r="I808" s="1325"/>
      <c r="J808" s="1302" t="n">
        <v>2940</v>
      </c>
      <c r="K808" s="1469"/>
      <c r="L808" s="954" t="n">
        <f aca="false">I808+J808+K808</f>
        <v>2940</v>
      </c>
      <c r="M808" s="1461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5000</v>
      </c>
      <c r="F809" s="801"/>
      <c r="G809" s="756" t="n">
        <v>5000</v>
      </c>
      <c r="H809" s="1464"/>
      <c r="I809" s="801"/>
      <c r="J809" s="756" t="n">
        <v>159055</v>
      </c>
      <c r="K809" s="1464"/>
      <c r="L809" s="752" t="n">
        <f aca="false">I809+J809+K809</f>
        <v>159055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12000</v>
      </c>
      <c r="F810" s="808"/>
      <c r="G810" s="809" t="n">
        <v>12000</v>
      </c>
      <c r="H810" s="1463"/>
      <c r="I810" s="808"/>
      <c r="J810" s="809" t="n">
        <v>8519</v>
      </c>
      <c r="K810" s="1463"/>
      <c r="L810" s="773" t="n">
        <f aca="false">I810+J810+K810</f>
        <v>8519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20000</v>
      </c>
      <c r="F811" s="912" t="n">
        <f aca="false">SUM(F812:F814)</f>
        <v>0</v>
      </c>
      <c r="G811" s="913" t="n">
        <f aca="false">SUM(G812:G814)</f>
        <v>2000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24309</v>
      </c>
      <c r="K811" s="564" t="n">
        <f aca="false">SUM(K812:K814)</f>
        <v>0</v>
      </c>
      <c r="L811" s="945" t="n">
        <f aca="false">SUM(L812:L814)</f>
        <v>24309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10000</v>
      </c>
      <c r="F812" s="812"/>
      <c r="G812" s="800" t="n">
        <v>10000</v>
      </c>
      <c r="H812" s="1462"/>
      <c r="I812" s="812"/>
      <c r="J812" s="800" t="n">
        <v>6732</v>
      </c>
      <c r="K812" s="1462"/>
      <c r="L812" s="745" t="n">
        <f aca="false">I812+J812+K812</f>
        <v>6732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10000</v>
      </c>
      <c r="F813" s="801"/>
      <c r="G813" s="756" t="n">
        <v>10000</v>
      </c>
      <c r="H813" s="1464"/>
      <c r="I813" s="801"/>
      <c r="J813" s="756" t="n">
        <v>17577</v>
      </c>
      <c r="K813" s="1464"/>
      <c r="L813" s="752" t="n">
        <f aca="false">I813+J813+K813</f>
        <v>17577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49895</v>
      </c>
      <c r="F846" s="912" t="n">
        <f aca="false">SUM(F847:F852)</f>
        <v>0</v>
      </c>
      <c r="G846" s="913" t="n">
        <f aca="false">SUM(G847:G852)</f>
        <v>49895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20300</v>
      </c>
      <c r="K846" s="564" t="n">
        <f aca="false">SUM(K847:K852)</f>
        <v>0</v>
      </c>
      <c r="L846" s="945" t="n">
        <f aca="false">SUM(L847:L852)</f>
        <v>20300</v>
      </c>
      <c r="M846" s="1461" t="n">
        <f aca="false">(IF($E846&lt;&gt;0,$M$2,IF($L846&lt;&gt;0,$M$2,"")))</f>
        <v>1</v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31800</v>
      </c>
      <c r="F849" s="801"/>
      <c r="G849" s="756" t="n">
        <v>31800</v>
      </c>
      <c r="H849" s="1464"/>
      <c r="I849" s="801"/>
      <c r="J849" s="756" t="n">
        <v>300</v>
      </c>
      <c r="K849" s="1464"/>
      <c r="L849" s="752" t="n">
        <f aca="false">I849+J849+K849</f>
        <v>300</v>
      </c>
      <c r="M849" s="1461" t="n">
        <f aca="false">(IF($E849&lt;&gt;0,$M$2,IF($L849&lt;&gt;0,$M$2,"")))</f>
        <v>1</v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18095</v>
      </c>
      <c r="F852" s="808"/>
      <c r="G852" s="809" t="n">
        <v>18095</v>
      </c>
      <c r="H852" s="1463"/>
      <c r="I852" s="808"/>
      <c r="J852" s="809" t="n">
        <v>20000</v>
      </c>
      <c r="K852" s="1463"/>
      <c r="L852" s="773" t="n">
        <f aca="false">I852+J852+K852</f>
        <v>20000</v>
      </c>
      <c r="M852" s="1461" t="n">
        <f aca="false">(IF($E852&lt;&gt;0,$M$2,IF($L852&lt;&gt;0,$M$2,"")))</f>
        <v>1</v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3000</v>
      </c>
      <c r="F859" s="1465"/>
      <c r="G859" s="1466" t="n">
        <v>3000</v>
      </c>
      <c r="H859" s="1467"/>
      <c r="I859" s="1465"/>
      <c r="J859" s="1466" t="n">
        <v>2321</v>
      </c>
      <c r="K859" s="1467"/>
      <c r="L859" s="945" t="n">
        <f aca="false">I859+J859+K859</f>
        <v>2321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27600</v>
      </c>
      <c r="F872" s="912" t="n">
        <f aca="false">SUM(F873:F874)</f>
        <v>0</v>
      </c>
      <c r="G872" s="913" t="n">
        <f aca="false">SUM(G873:G874)</f>
        <v>2760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n">
        <f aca="false">(IF($E872&lt;&gt;0,$M$2,IF($L872&lt;&gt;0,$M$2,"")))</f>
        <v>1</v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27600</v>
      </c>
      <c r="F874" s="808"/>
      <c r="G874" s="809" t="n">
        <v>27600</v>
      </c>
      <c r="H874" s="1463"/>
      <c r="I874" s="808"/>
      <c r="J874" s="809" t="n">
        <v>0</v>
      </c>
      <c r="K874" s="1463"/>
      <c r="L874" s="773" t="n">
        <f aca="false">I874+J874+K874</f>
        <v>0</v>
      </c>
      <c r="M874" s="1461" t="n">
        <f aca="false">(IF($E874&lt;&gt;0,$M$2,IF($L874&lt;&gt;0,$M$2,"")))</f>
        <v>1</v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053651</v>
      </c>
      <c r="F890" s="1042" t="n">
        <f aca="false">SUM(F775,F778,F784,F792,F793,F811,F815,F821,F824,F825,F826,F827,F828,F837,F843,F844,F845,F846,F853,F857,F858,F859,F860,F863,F864,F872,F875,F876,F881)+F886</f>
        <v>1303759</v>
      </c>
      <c r="G890" s="1043" t="n">
        <f aca="false">SUM(G775,G778,G784,G792,G793,G811,G815,G821,G824,G825,G826,G827,G828,G837,G843,G844,G845,G846,G853,G857,G858,G859,G860,G863,G864,G872,G875,G876,G881)+G886</f>
        <v>637942</v>
      </c>
      <c r="H890" s="1044" t="n">
        <f aca="false">SUM(H775,H778,H784,H792,H793,H811,H815,H821,H824,H825,H826,H827,H828,H837,H843,H844,H845,H846,H853,H857,H858,H859,H860,H863,H864,H872,H875,H876,H881)+H886</f>
        <v>111950</v>
      </c>
      <c r="I890" s="1042" t="n">
        <f aca="false">SUM(I775,I778,I784,I792,I793,I811,I815,I821,I824,I825,I826,I827,I828,I837,I843,I844,I845,I846,I853,I857,I858,I859,I860,I863,I864,I872,I875,I876,I881)+I886</f>
        <v>1309085</v>
      </c>
      <c r="J890" s="1043" t="n">
        <f aca="false">SUM(J775,J778,J784,J792,J793,J811,J815,J821,J824,J825,J826,J827,J828,J837,J843,J844,J845,J846,J853,J857,J858,J859,J860,J863,J864,J872,J875,J876,J881)+J886</f>
        <v>695863</v>
      </c>
      <c r="K890" s="1044" t="n">
        <f aca="false">SUM(K775,K778,K784,K792,K793,K811,K815,K821,K824,K825,K826,K827,K828,K837,K843,K844,K845,K846,K853,K857,K858,K859,K860,K863,K864,K872,K875,K876,K881)+K886</f>
        <v>89335</v>
      </c>
      <c r="L890" s="1041" t="n">
        <f aca="false">SUM(L775,L778,L784,L792,L793,L811,L815,L821,L824,L825,L826,L827,L828,L837,L843,L844,L845,L846,L853,L857,L858,L859,L860,L863,L864,L872,L875,L876,L881)+L886</f>
        <v>2094283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927</v>
      </c>
      <c r="F899" s="868" t="n">
        <f aca="false">$F$9</f>
        <v>4529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6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1123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222535</v>
      </c>
      <c r="F913" s="912" t="n">
        <f aca="false">SUM(F914:F915)</f>
        <v>0</v>
      </c>
      <c r="G913" s="913" t="n">
        <f aca="false">SUM(G914:G915)</f>
        <v>222535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193490</v>
      </c>
      <c r="K913" s="564" t="n">
        <f aca="false">SUM(K914:K915)</f>
        <v>0</v>
      </c>
      <c r="L913" s="911" t="n">
        <f aca="false">SUM(L914:L915)</f>
        <v>19349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222535</v>
      </c>
      <c r="F914" s="812"/>
      <c r="G914" s="800" t="n">
        <v>222535</v>
      </c>
      <c r="H914" s="1462"/>
      <c r="I914" s="812"/>
      <c r="J914" s="800" t="n">
        <v>193490</v>
      </c>
      <c r="K914" s="1462"/>
      <c r="L914" s="745" t="n">
        <f aca="false">I914+J914+K914</f>
        <v>193490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12719</v>
      </c>
      <c r="K916" s="564" t="n">
        <f aca="false">SUM(K917:K921)</f>
        <v>0</v>
      </c>
      <c r="L916" s="911" t="n">
        <f aca="false">SUM(L917:L921)</f>
        <v>12719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 t="n">
        <v>12719</v>
      </c>
      <c r="K920" s="1464"/>
      <c r="L920" s="752" t="n">
        <f aca="false">I920+J920+K920</f>
        <v>12719</v>
      </c>
      <c r="M920" s="1461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42775</v>
      </c>
      <c r="F922" s="912" t="n">
        <f aca="false">SUM(F923:F929)</f>
        <v>0</v>
      </c>
      <c r="G922" s="913" t="n">
        <f aca="false">SUM(G923:G929)</f>
        <v>42775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9438</v>
      </c>
      <c r="K922" s="564" t="n">
        <f aca="false">SUM(K923:K929)</f>
        <v>0</v>
      </c>
      <c r="L922" s="911" t="n">
        <f aca="false">SUM(L923:L929)</f>
        <v>29438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27225</v>
      </c>
      <c r="F923" s="812"/>
      <c r="G923" s="800" t="n">
        <v>27225</v>
      </c>
      <c r="H923" s="1462"/>
      <c r="I923" s="812"/>
      <c r="J923" s="800" t="n">
        <v>18713</v>
      </c>
      <c r="K923" s="1462"/>
      <c r="L923" s="745" t="n">
        <f aca="false">I923+J923+K923</f>
        <v>18713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0680</v>
      </c>
      <c r="F926" s="801"/>
      <c r="G926" s="756" t="n">
        <v>10680</v>
      </c>
      <c r="H926" s="1464"/>
      <c r="I926" s="801"/>
      <c r="J926" s="756" t="n">
        <v>7717</v>
      </c>
      <c r="K926" s="1464"/>
      <c r="L926" s="752" t="n">
        <f aca="false">I926+J926+K926</f>
        <v>7717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4870</v>
      </c>
      <c r="F927" s="801"/>
      <c r="G927" s="756" t="n">
        <v>4870</v>
      </c>
      <c r="H927" s="1464"/>
      <c r="I927" s="801"/>
      <c r="J927" s="756" t="n">
        <v>3008</v>
      </c>
      <c r="K927" s="1464"/>
      <c r="L927" s="752" t="n">
        <f aca="false">I927+J927+K927</f>
        <v>300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8000</v>
      </c>
      <c r="F931" s="912" t="n">
        <f aca="false">SUM(F932:F948)</f>
        <v>0</v>
      </c>
      <c r="G931" s="913" t="n">
        <f aca="false">SUM(G932:G948)</f>
        <v>800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5024</v>
      </c>
      <c r="K931" s="564" t="n">
        <f aca="false">SUM(K932:K948)</f>
        <v>0</v>
      </c>
      <c r="L931" s="945" t="n">
        <f aca="false">SUM(L932:L948)</f>
        <v>5024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 t="n">
        <v>171</v>
      </c>
      <c r="K932" s="1462"/>
      <c r="L932" s="745" t="n">
        <f aca="false">I932+J932+K932</f>
        <v>171</v>
      </c>
      <c r="M932" s="1461" t="n">
        <f aca="false">(IF($E932&lt;&gt;0,$M$2,IF($L932&lt;&gt;0,$M$2,"")))</f>
        <v>1</v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0</v>
      </c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000</v>
      </c>
      <c r="F938" s="1325"/>
      <c r="G938" s="1302" t="n">
        <v>1000</v>
      </c>
      <c r="H938" s="1469"/>
      <c r="I938" s="1325"/>
      <c r="J938" s="1302" t="n">
        <v>4853</v>
      </c>
      <c r="K938" s="1469"/>
      <c r="L938" s="954" t="n">
        <f aca="false">I938+J938+K938</f>
        <v>4853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1000</v>
      </c>
      <c r="F940" s="1325"/>
      <c r="G940" s="1302" t="n">
        <v>10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5000</v>
      </c>
      <c r="F948" s="808"/>
      <c r="G948" s="809" t="n">
        <v>5000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400</v>
      </c>
      <c r="F997" s="1465"/>
      <c r="G997" s="1466" t="n">
        <v>400</v>
      </c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27371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27371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241061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41061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927</v>
      </c>
      <c r="F1037" s="868" t="n">
        <f aca="false">$F$9</f>
        <v>45291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6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2239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12100</v>
      </c>
      <c r="F1054" s="912" t="n">
        <f aca="false">SUM(F1055:F1059)</f>
        <v>121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10594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10594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10800</v>
      </c>
      <c r="F1056" s="801" t="n">
        <v>10800</v>
      </c>
      <c r="G1056" s="756"/>
      <c r="H1056" s="1464"/>
      <c r="I1056" s="801" t="n">
        <v>10594</v>
      </c>
      <c r="J1056" s="756"/>
      <c r="K1056" s="1464"/>
      <c r="L1056" s="752" t="n">
        <f aca="false">I1056+J1056+K1056</f>
        <v>10594</v>
      </c>
      <c r="M1056" s="1461" t="n">
        <f aca="false">(IF($E1056&lt;&gt;0,$M$2,IF($L1056&lt;&gt;0,$M$2,"")))</f>
        <v>1</v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1300</v>
      </c>
      <c r="F1059" s="808" t="n">
        <v>1300</v>
      </c>
      <c r="G1059" s="809"/>
      <c r="H1059" s="1463"/>
      <c r="I1059" s="808" t="n">
        <v>0</v>
      </c>
      <c r="J1059" s="809"/>
      <c r="K1059" s="1463"/>
      <c r="L1059" s="773" t="n">
        <f aca="false">I1059+J1059+K1059</f>
        <v>0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7806</v>
      </c>
      <c r="F1069" s="912" t="n">
        <f aca="false">SUM(F1070:F1086)</f>
        <v>27806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650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6500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 t="n">
        <v>300</v>
      </c>
      <c r="J1070" s="800"/>
      <c r="K1070" s="1462"/>
      <c r="L1070" s="745" t="n">
        <f aca="false">I1070+J1070+K1070</f>
        <v>300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4000</v>
      </c>
      <c r="F1073" s="801" t="n">
        <v>4000</v>
      </c>
      <c r="G1073" s="756"/>
      <c r="H1073" s="1464"/>
      <c r="I1073" s="801" t="n">
        <v>0</v>
      </c>
      <c r="J1073" s="756"/>
      <c r="K1073" s="1464"/>
      <c r="L1073" s="752" t="n">
        <f aca="false">I1073+J1073+K1073</f>
        <v>0</v>
      </c>
      <c r="M1073" s="1461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600</v>
      </c>
      <c r="F1074" s="801" t="n">
        <v>600</v>
      </c>
      <c r="G1074" s="756"/>
      <c r="H1074" s="1464"/>
      <c r="I1074" s="801" t="n">
        <v>470</v>
      </c>
      <c r="J1074" s="756"/>
      <c r="K1074" s="1464"/>
      <c r="L1074" s="752" t="n">
        <f aca="false">I1074+J1074+K1074</f>
        <v>470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1900</v>
      </c>
      <c r="F1075" s="1293" t="n">
        <v>1900</v>
      </c>
      <c r="G1075" s="1286"/>
      <c r="H1075" s="1468"/>
      <c r="I1075" s="1293" t="n">
        <v>1494</v>
      </c>
      <c r="J1075" s="1286"/>
      <c r="K1075" s="1468"/>
      <c r="L1075" s="761" t="n">
        <f aca="false">I1075+J1075+K1075</f>
        <v>1494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21306</v>
      </c>
      <c r="F1076" s="1325" t="n">
        <v>21306</v>
      </c>
      <c r="G1076" s="1302"/>
      <c r="H1076" s="1469"/>
      <c r="I1076" s="1325" t="n">
        <v>11</v>
      </c>
      <c r="J1076" s="1302"/>
      <c r="K1076" s="1469"/>
      <c r="L1076" s="954" t="n">
        <f aca="false">I1076+J1076+K1076</f>
        <v>11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 t="n">
        <v>3978</v>
      </c>
      <c r="J1077" s="1154"/>
      <c r="K1077" s="1470"/>
      <c r="L1077" s="960" t="n">
        <f aca="false">I1077+J1077+K1077</f>
        <v>3978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 t="n">
        <v>247</v>
      </c>
      <c r="J1086" s="809"/>
      <c r="K1086" s="1463"/>
      <c r="L1086" s="773" t="n">
        <f aca="false">I1086+J1086+K1086</f>
        <v>247</v>
      </c>
      <c r="M1086" s="1461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9906</v>
      </c>
      <c r="F1166" s="1042" t="n">
        <f aca="false">SUM(F1051,F1054,F1060,F1068,F1069,F1087,F1091,F1097,F1100,F1101,F1102,F1103,F1104,F1113,F1119,F1120,F1121,F1122,F1129,F1133,F1134,F1135,F1136,F1139,F1140,F1148,F1151,F1152,F1157)+F1162</f>
        <v>39906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7094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7094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927</v>
      </c>
      <c r="F1175" s="868" t="n">
        <f aca="false">$F$9</f>
        <v>45291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6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2282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78200</v>
      </c>
      <c r="F1189" s="912" t="n">
        <f aca="false">SUM(F1190:F1191)</f>
        <v>7820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69408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69408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78200</v>
      </c>
      <c r="F1190" s="812" t="n">
        <v>78200</v>
      </c>
      <c r="G1190" s="800"/>
      <c r="H1190" s="1462"/>
      <c r="I1190" s="812" t="n">
        <v>69408</v>
      </c>
      <c r="J1190" s="800"/>
      <c r="K1190" s="1462"/>
      <c r="L1190" s="745" t="n">
        <f aca="false">I1190+J1190+K1190</f>
        <v>69408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8000</v>
      </c>
      <c r="F1192" s="912" t="n">
        <f aca="false">SUM(F1193:F1197)</f>
        <v>800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7634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7634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8000</v>
      </c>
      <c r="F1197" s="808" t="n">
        <v>8000</v>
      </c>
      <c r="G1197" s="809"/>
      <c r="H1197" s="1463"/>
      <c r="I1197" s="808" t="n">
        <v>7634</v>
      </c>
      <c r="J1197" s="809"/>
      <c r="K1197" s="1463"/>
      <c r="L1197" s="773" t="n">
        <f aca="false">I1197+J1197+K1197</f>
        <v>7634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15087</v>
      </c>
      <c r="F1198" s="912" t="n">
        <f aca="false">SUM(F1199:F1205)</f>
        <v>15087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5772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5772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9087</v>
      </c>
      <c r="F1199" s="812" t="n">
        <v>9087</v>
      </c>
      <c r="G1199" s="800"/>
      <c r="H1199" s="1462"/>
      <c r="I1199" s="812" t="n">
        <v>9360</v>
      </c>
      <c r="J1199" s="800"/>
      <c r="K1199" s="1462"/>
      <c r="L1199" s="745" t="n">
        <f aca="false">I1199+J1199+K1199</f>
        <v>9360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3800</v>
      </c>
      <c r="F1202" s="801" t="n">
        <v>3800</v>
      </c>
      <c r="G1202" s="756"/>
      <c r="H1202" s="1464"/>
      <c r="I1202" s="801" t="n">
        <v>4157</v>
      </c>
      <c r="J1202" s="756"/>
      <c r="K1202" s="1464"/>
      <c r="L1202" s="752" t="n">
        <f aca="false">I1202+J1202+K1202</f>
        <v>4157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2200</v>
      </c>
      <c r="F1203" s="801" t="n">
        <v>2200</v>
      </c>
      <c r="G1203" s="756"/>
      <c r="H1203" s="1464"/>
      <c r="I1203" s="801" t="n">
        <v>2255</v>
      </c>
      <c r="J1203" s="756"/>
      <c r="K1203" s="1464"/>
      <c r="L1203" s="752" t="n">
        <f aca="false">I1203+J1203+K1203</f>
        <v>2255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3900</v>
      </c>
      <c r="F1207" s="912" t="n">
        <f aca="false">SUM(F1208:F1224)</f>
        <v>390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852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852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600</v>
      </c>
      <c r="F1208" s="812" t="n">
        <v>600</v>
      </c>
      <c r="G1208" s="800"/>
      <c r="H1208" s="1462"/>
      <c r="I1208" s="812" t="n">
        <v>30</v>
      </c>
      <c r="J1208" s="800"/>
      <c r="K1208" s="1462"/>
      <c r="L1208" s="745" t="n">
        <f aca="false">I1208+J1208+K1208</f>
        <v>30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600</v>
      </c>
      <c r="F1210" s="801" t="n">
        <v>600</v>
      </c>
      <c r="G1210" s="756"/>
      <c r="H1210" s="1464"/>
      <c r="I1210" s="801" t="n">
        <v>0</v>
      </c>
      <c r="J1210" s="756"/>
      <c r="K1210" s="1464"/>
      <c r="L1210" s="752" t="n">
        <f aca="false">I1210+J1210+K1210</f>
        <v>0</v>
      </c>
      <c r="M1210" s="1461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500</v>
      </c>
      <c r="F1212" s="801" t="n">
        <v>500</v>
      </c>
      <c r="G1212" s="756"/>
      <c r="H1212" s="1464"/>
      <c r="I1212" s="801" t="n">
        <v>0</v>
      </c>
      <c r="J1212" s="756"/>
      <c r="K1212" s="1464"/>
      <c r="L1212" s="752" t="n">
        <f aca="false">I1212+J1212+K1212</f>
        <v>0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1000</v>
      </c>
      <c r="F1213" s="1293" t="n">
        <v>1000</v>
      </c>
      <c r="G1213" s="1286"/>
      <c r="H1213" s="1468"/>
      <c r="I1213" s="1293" t="n">
        <v>486</v>
      </c>
      <c r="J1213" s="1286"/>
      <c r="K1213" s="1468"/>
      <c r="L1213" s="761" t="n">
        <f aca="false">I1213+J1213+K1213</f>
        <v>486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200</v>
      </c>
      <c r="F1214" s="1325" t="n">
        <v>200</v>
      </c>
      <c r="G1214" s="1302"/>
      <c r="H1214" s="1469"/>
      <c r="I1214" s="1325" t="n">
        <v>0</v>
      </c>
      <c r="J1214" s="1302"/>
      <c r="K1214" s="1469"/>
      <c r="L1214" s="954" t="n">
        <f aca="false">I1214+J1214+K1214</f>
        <v>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1000</v>
      </c>
      <c r="F1216" s="1325" t="n">
        <v>1000</v>
      </c>
      <c r="G1216" s="1302"/>
      <c r="H1216" s="1469"/>
      <c r="I1216" s="1325" t="n">
        <v>336</v>
      </c>
      <c r="J1216" s="1302"/>
      <c r="K1216" s="1469"/>
      <c r="L1216" s="954" t="n">
        <f aca="false">I1216+J1216+K1216</f>
        <v>336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05187</v>
      </c>
      <c r="F1304" s="1042" t="n">
        <f aca="false">SUM(F1189,F1192,F1198,F1206,F1207,F1225,F1229,F1235,F1238,F1239,F1240,F1241,F1242,F1251,F1257,F1258,F1259,F1260,F1267,F1271,F1272,F1273,F1274,F1277,F1278,F1286,F1289,F1290,F1295)+F1300</f>
        <v>105187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93666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93666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1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927</v>
      </c>
      <c r="F1313" s="868" t="n">
        <f aca="false">$F$9</f>
        <v>45291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6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2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3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79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4</v>
      </c>
      <c r="C1324" s="1448" t="n">
        <f aca="false">VLOOKUP(D1325,EBK_DEIN2,2,FALSE())</f>
        <v>2283</v>
      </c>
      <c r="D1324" s="1442" t="s">
        <v>915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25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7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45000</v>
      </c>
      <c r="F1345" s="912" t="n">
        <f aca="false">SUM(F1346:F1362)</f>
        <v>0</v>
      </c>
      <c r="G1345" s="913" t="n">
        <f aca="false">SUM(G1346:G1362)</f>
        <v>45000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0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45000</v>
      </c>
      <c r="F1352" s="1325"/>
      <c r="G1352" s="1302" t="n">
        <v>45000</v>
      </c>
      <c r="H1352" s="1469"/>
      <c r="I1352" s="1325"/>
      <c r="J1352" s="1302" t="n">
        <v>0</v>
      </c>
      <c r="K1352" s="1469"/>
      <c r="L1352" s="954" t="n">
        <f aca="false">I1352+J1352+K1352</f>
        <v>0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18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19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4500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45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0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5.75" hidden="false" customHeight="false" outlineLevel="0" collapsed="false">
      <c r="B1443" s="1487" t="s">
        <v>920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1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927</v>
      </c>
      <c r="F1451" s="868" t="n">
        <f aca="false">$F$9</f>
        <v>45291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6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2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3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79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4</v>
      </c>
      <c r="C1462" s="1448" t="n">
        <f aca="false">VLOOKUP(D1463,EBK_DEIN2,2,FALSE())</f>
        <v>3311</v>
      </c>
      <c r="D1462" s="1442" t="s">
        <v>915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6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7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987426</v>
      </c>
      <c r="F1465" s="912" t="n">
        <f aca="false">SUM(F1466:F1467)</f>
        <v>987426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933615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933615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987426</v>
      </c>
      <c r="F1466" s="812" t="n">
        <v>987426</v>
      </c>
      <c r="G1466" s="800"/>
      <c r="H1466" s="1462"/>
      <c r="I1466" s="812" t="n">
        <v>933615</v>
      </c>
      <c r="J1466" s="800"/>
      <c r="K1466" s="1462"/>
      <c r="L1466" s="745" t="n">
        <f aca="false">I1466+J1466+K1466</f>
        <v>933615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69195</v>
      </c>
      <c r="F1468" s="912" t="n">
        <f aca="false">SUM(F1469:F1473)</f>
        <v>69195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115360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115360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12000</v>
      </c>
      <c r="F1470" s="801" t="n">
        <v>12000</v>
      </c>
      <c r="G1470" s="756"/>
      <c r="H1470" s="1464"/>
      <c r="I1470" s="801" t="n">
        <v>34056</v>
      </c>
      <c r="J1470" s="756"/>
      <c r="K1470" s="1464"/>
      <c r="L1470" s="752" t="n">
        <f aca="false">I1470+J1470+K1470</f>
        <v>34056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27110</v>
      </c>
      <c r="F1471" s="801" t="n">
        <v>27110</v>
      </c>
      <c r="G1471" s="756"/>
      <c r="H1471" s="1464"/>
      <c r="I1471" s="801" t="n">
        <v>52906</v>
      </c>
      <c r="J1471" s="756"/>
      <c r="K1471" s="1464"/>
      <c r="L1471" s="752" t="n">
        <f aca="false">I1471+J1471+K1471</f>
        <v>52906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22485</v>
      </c>
      <c r="F1472" s="801" t="n">
        <v>22485</v>
      </c>
      <c r="G1472" s="756"/>
      <c r="H1472" s="1464"/>
      <c r="I1472" s="801" t="n">
        <v>21648</v>
      </c>
      <c r="J1472" s="756"/>
      <c r="K1472" s="1464"/>
      <c r="L1472" s="752" t="n">
        <f aca="false">I1472+J1472+K1472</f>
        <v>21648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7600</v>
      </c>
      <c r="F1473" s="808" t="n">
        <v>7600</v>
      </c>
      <c r="G1473" s="809"/>
      <c r="H1473" s="1463"/>
      <c r="I1473" s="808" t="n">
        <v>6750</v>
      </c>
      <c r="J1473" s="809"/>
      <c r="K1473" s="1463"/>
      <c r="L1473" s="773" t="n">
        <f aca="false">I1473+J1473+K1473</f>
        <v>6750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214853</v>
      </c>
      <c r="F1474" s="912" t="n">
        <f aca="false">SUM(F1475:F1481)</f>
        <v>214853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210332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210332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113522</v>
      </c>
      <c r="F1475" s="812" t="n">
        <v>113522</v>
      </c>
      <c r="G1475" s="800"/>
      <c r="H1475" s="1462"/>
      <c r="I1475" s="812" t="n">
        <v>111051</v>
      </c>
      <c r="J1475" s="800"/>
      <c r="K1475" s="1462"/>
      <c r="L1475" s="745" t="n">
        <f aca="false">I1475+J1475+K1475</f>
        <v>111051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26288</v>
      </c>
      <c r="F1476" s="801" t="n">
        <v>26288</v>
      </c>
      <c r="G1476" s="756"/>
      <c r="H1476" s="1464"/>
      <c r="I1476" s="801" t="n">
        <v>24460</v>
      </c>
      <c r="J1476" s="756"/>
      <c r="K1476" s="1464"/>
      <c r="L1476" s="752" t="n">
        <f aca="false">I1476+J1476+K1476</f>
        <v>24460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47395</v>
      </c>
      <c r="F1478" s="801" t="n">
        <v>47395</v>
      </c>
      <c r="G1478" s="756"/>
      <c r="H1478" s="1464"/>
      <c r="I1478" s="801" t="n">
        <v>47851</v>
      </c>
      <c r="J1478" s="756"/>
      <c r="K1478" s="1464"/>
      <c r="L1478" s="752" t="n">
        <f aca="false">I1478+J1478+K1478</f>
        <v>47851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27648</v>
      </c>
      <c r="F1479" s="801" t="n">
        <v>27648</v>
      </c>
      <c r="G1479" s="756"/>
      <c r="H1479" s="1464"/>
      <c r="I1479" s="801" t="n">
        <v>26970</v>
      </c>
      <c r="J1479" s="756"/>
      <c r="K1479" s="1464"/>
      <c r="L1479" s="752" t="n">
        <f aca="false">I1479+J1479+K1479</f>
        <v>26970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405392</v>
      </c>
      <c r="F1483" s="912" t="n">
        <f aca="false">SUM(F1484:F1500)</f>
        <v>405392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177411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177411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131163</v>
      </c>
      <c r="F1484" s="812" t="n">
        <v>131163</v>
      </c>
      <c r="G1484" s="800"/>
      <c r="H1484" s="1462"/>
      <c r="I1484" s="812" t="n">
        <v>66077</v>
      </c>
      <c r="J1484" s="800"/>
      <c r="K1484" s="1462"/>
      <c r="L1484" s="745" t="n">
        <f aca="false">I1484+J1484+K1484</f>
        <v>66077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2500</v>
      </c>
      <c r="F1485" s="801" t="n">
        <v>2500</v>
      </c>
      <c r="G1485" s="756"/>
      <c r="H1485" s="1464"/>
      <c r="I1485" s="801" t="n">
        <v>0</v>
      </c>
      <c r="J1485" s="756"/>
      <c r="K1485" s="1464"/>
      <c r="L1485" s="752" t="n">
        <f aca="false">I1485+J1485+K1485</f>
        <v>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38000</v>
      </c>
      <c r="F1486" s="801" t="n">
        <v>38000</v>
      </c>
      <c r="G1486" s="756"/>
      <c r="H1486" s="1464"/>
      <c r="I1486" s="801" t="n">
        <v>17832</v>
      </c>
      <c r="J1486" s="756"/>
      <c r="K1486" s="1464"/>
      <c r="L1486" s="752" t="n">
        <f aca="false">I1486+J1486+K1486</f>
        <v>17832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16715</v>
      </c>
      <c r="F1487" s="801" t="n">
        <v>16715</v>
      </c>
      <c r="G1487" s="756"/>
      <c r="H1487" s="1464"/>
      <c r="I1487" s="801" t="n">
        <v>14420</v>
      </c>
      <c r="J1487" s="756"/>
      <c r="K1487" s="1464"/>
      <c r="L1487" s="752" t="n">
        <f aca="false">I1487+J1487+K1487</f>
        <v>14420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39000</v>
      </c>
      <c r="F1488" s="801" t="n">
        <v>39000</v>
      </c>
      <c r="G1488" s="756"/>
      <c r="H1488" s="1464"/>
      <c r="I1488" s="801" t="n">
        <v>27698</v>
      </c>
      <c r="J1488" s="756"/>
      <c r="K1488" s="1464"/>
      <c r="L1488" s="752" t="n">
        <f aca="false">I1488+J1488+K1488</f>
        <v>27698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68200</v>
      </c>
      <c r="F1489" s="1293" t="n">
        <v>68200</v>
      </c>
      <c r="G1489" s="1286"/>
      <c r="H1489" s="1468"/>
      <c r="I1489" s="1293" t="n">
        <v>26204</v>
      </c>
      <c r="J1489" s="1286"/>
      <c r="K1489" s="1468"/>
      <c r="L1489" s="761" t="n">
        <f aca="false">I1489+J1489+K1489</f>
        <v>26204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28000</v>
      </c>
      <c r="F1490" s="1325" t="n">
        <v>28000</v>
      </c>
      <c r="G1490" s="1302"/>
      <c r="H1490" s="1469"/>
      <c r="I1490" s="1325" t="n">
        <v>18652</v>
      </c>
      <c r="J1490" s="1302"/>
      <c r="K1490" s="1469"/>
      <c r="L1490" s="954" t="n">
        <f aca="false">I1490+J1490+K1490</f>
        <v>18652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60830</v>
      </c>
      <c r="F1491" s="1153" t="n">
        <v>60830</v>
      </c>
      <c r="G1491" s="1154"/>
      <c r="H1491" s="1470"/>
      <c r="I1491" s="1153" t="n">
        <v>6516</v>
      </c>
      <c r="J1491" s="1154"/>
      <c r="K1491" s="1470"/>
      <c r="L1491" s="960" t="n">
        <f aca="false">I1491+J1491+K1491</f>
        <v>6516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220</v>
      </c>
      <c r="F1492" s="1325" t="n">
        <v>220</v>
      </c>
      <c r="G1492" s="1302"/>
      <c r="H1492" s="1469"/>
      <c r="I1492" s="1325" t="n">
        <v>12</v>
      </c>
      <c r="J1492" s="1302"/>
      <c r="K1492" s="1469"/>
      <c r="L1492" s="954" t="n">
        <f aca="false">I1492+J1492+K1492</f>
        <v>12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20764</v>
      </c>
      <c r="F1500" s="808" t="n">
        <v>20764</v>
      </c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18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19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676866</v>
      </c>
      <c r="F1580" s="1042" t="n">
        <f aca="false">SUM(F1465,F1468,F1474,F1482,F1483,F1501,F1505,F1511,F1514,F1515,F1516,F1517,F1518,F1527,F1533,F1534,F1535,F1536,F1543,F1547,F1548,F1549,F1550,F1553,F1554,F1562,F1565,F1566,F1571)+F1576</f>
        <v>1676866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1436718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1436718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0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1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927</v>
      </c>
      <c r="F1589" s="868" t="n">
        <f aca="false">$F$9</f>
        <v>45291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6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2</v>
      </c>
      <c r="E1596" s="716" t="str">
        <f aca="false">CONCATENATE("Уточнен план ",$C$3)</f>
        <v>Уточнен план 2023</v>
      </c>
      <c r="F1596" s="716"/>
      <c r="G1596" s="716"/>
      <c r="H1596" s="716"/>
      <c r="I1596" s="886" t="str">
        <f aca="false">CONCATENATE("Отчет ",$C$3)</f>
        <v>Отчет 2023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3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79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4</v>
      </c>
      <c r="C1600" s="1448" t="n">
        <f aca="false">VLOOKUP(D1601,EBK_DEIN2,2,FALSE())</f>
        <v>3322</v>
      </c>
      <c r="D1600" s="1442" t="s">
        <v>915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22</v>
      </c>
      <c r="D1601" s="1454" t="s">
        <v>927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7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0</v>
      </c>
      <c r="D1603" s="910"/>
      <c r="E1603" s="911" t="n">
        <f aca="false">SUM(E1604:E1605)</f>
        <v>2620697</v>
      </c>
      <c r="F1603" s="912" t="n">
        <f aca="false">SUM(F1604:F1605)</f>
        <v>2620697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2574152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2574152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1</v>
      </c>
      <c r="E1604" s="745" t="n">
        <f aca="false">F1604+G1604+H1604</f>
        <v>2620697</v>
      </c>
      <c r="F1604" s="812" t="n">
        <v>2620697</v>
      </c>
      <c r="G1604" s="800"/>
      <c r="H1604" s="1462"/>
      <c r="I1604" s="812" t="n">
        <v>2574152</v>
      </c>
      <c r="J1604" s="800"/>
      <c r="K1604" s="1462"/>
      <c r="L1604" s="745" t="n">
        <f aca="false">I1604+J1604+K1604</f>
        <v>2574152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2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3</v>
      </c>
      <c r="D1606" s="926"/>
      <c r="E1606" s="911" t="n">
        <f aca="false">SUM(E1607:E1611)</f>
        <v>275985</v>
      </c>
      <c r="F1606" s="912" t="n">
        <f aca="false">SUM(F1607:F1611)</f>
        <v>275985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259016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259016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4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5</v>
      </c>
      <c r="E1608" s="752" t="n">
        <f aca="false">F1608+G1608+H1608</f>
        <v>7386</v>
      </c>
      <c r="F1608" s="801" t="n">
        <v>7386</v>
      </c>
      <c r="G1608" s="756"/>
      <c r="H1608" s="1464"/>
      <c r="I1608" s="801" t="n">
        <v>7386</v>
      </c>
      <c r="J1608" s="756"/>
      <c r="K1608" s="1464"/>
      <c r="L1608" s="752" t="n">
        <f aca="false">I1608+J1608+K1608</f>
        <v>7386</v>
      </c>
      <c r="M1608" s="1461" t="n">
        <f aca="false">(IF($E1608&lt;&gt;0,$M$2,IF($L1608&lt;&gt;0,$M$2,"")))</f>
        <v>1</v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6</v>
      </c>
      <c r="E1609" s="752" t="n">
        <f aca="false">F1609+G1609+H1609</f>
        <v>141214</v>
      </c>
      <c r="F1609" s="801" t="n">
        <v>141214</v>
      </c>
      <c r="G1609" s="756"/>
      <c r="H1609" s="1464"/>
      <c r="I1609" s="801" t="n">
        <v>132661</v>
      </c>
      <c r="J1609" s="756"/>
      <c r="K1609" s="1464"/>
      <c r="L1609" s="752" t="n">
        <f aca="false">I1609+J1609+K1609</f>
        <v>132661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7</v>
      </c>
      <c r="E1610" s="752" t="n">
        <f aca="false">F1610+G1610+H1610</f>
        <v>76840</v>
      </c>
      <c r="F1610" s="801" t="n">
        <v>76840</v>
      </c>
      <c r="G1610" s="756"/>
      <c r="H1610" s="1464"/>
      <c r="I1610" s="801" t="n">
        <v>72277</v>
      </c>
      <c r="J1610" s="756"/>
      <c r="K1610" s="1464"/>
      <c r="L1610" s="752" t="n">
        <f aca="false">I1610+J1610+K1610</f>
        <v>72277</v>
      </c>
      <c r="M1610" s="1461" t="n">
        <f aca="false">(IF($E1610&lt;&gt;0,$M$2,IF($L1610&lt;&gt;0,$M$2,"")))</f>
        <v>1</v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88</v>
      </c>
      <c r="E1611" s="773" t="n">
        <f aca="false">F1611+G1611+H1611</f>
        <v>50545</v>
      </c>
      <c r="F1611" s="808" t="n">
        <v>50545</v>
      </c>
      <c r="G1611" s="809"/>
      <c r="H1611" s="1463"/>
      <c r="I1611" s="808" t="n">
        <v>46692</v>
      </c>
      <c r="J1611" s="809"/>
      <c r="K1611" s="1463"/>
      <c r="L1611" s="773" t="n">
        <f aca="false">I1611+J1611+K1611</f>
        <v>46692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89</v>
      </c>
      <c r="D1612" s="926"/>
      <c r="E1612" s="911" t="n">
        <f aca="false">SUM(E1613:E1619)</f>
        <v>595104</v>
      </c>
      <c r="F1612" s="912" t="n">
        <f aca="false">SUM(F1613:F1619)</f>
        <v>595104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574796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574796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0</v>
      </c>
      <c r="E1613" s="745" t="n">
        <f aca="false">F1613+G1613+H1613</f>
        <v>298832</v>
      </c>
      <c r="F1613" s="812" t="n">
        <v>298832</v>
      </c>
      <c r="G1613" s="800"/>
      <c r="H1613" s="1462"/>
      <c r="I1613" s="812" t="n">
        <v>294636</v>
      </c>
      <c r="J1613" s="800"/>
      <c r="K1613" s="1462"/>
      <c r="L1613" s="745" t="n">
        <f aca="false">I1613+J1613+K1613</f>
        <v>294636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1</v>
      </c>
      <c r="E1614" s="752" t="n">
        <f aca="false">F1614+G1614+H1614</f>
        <v>98095</v>
      </c>
      <c r="F1614" s="801" t="n">
        <v>98095</v>
      </c>
      <c r="G1614" s="756"/>
      <c r="H1614" s="1464"/>
      <c r="I1614" s="801" t="n">
        <v>93223</v>
      </c>
      <c r="J1614" s="756"/>
      <c r="K1614" s="1464"/>
      <c r="L1614" s="752" t="n">
        <f aca="false">I1614+J1614+K1614</f>
        <v>93223</v>
      </c>
      <c r="M1614" s="1461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2</v>
      </c>
      <c r="E1616" s="752" t="n">
        <f aca="false">F1616+G1616+H1616</f>
        <v>128220</v>
      </c>
      <c r="F1616" s="801" t="n">
        <v>128220</v>
      </c>
      <c r="G1616" s="756"/>
      <c r="H1616" s="1464"/>
      <c r="I1616" s="801" t="n">
        <v>121466</v>
      </c>
      <c r="J1616" s="756"/>
      <c r="K1616" s="1464"/>
      <c r="L1616" s="752" t="n">
        <f aca="false">I1616+J1616+K1616</f>
        <v>121466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3</v>
      </c>
      <c r="E1617" s="752" t="n">
        <f aca="false">F1617+G1617+H1617</f>
        <v>69957</v>
      </c>
      <c r="F1617" s="801" t="n">
        <v>69957</v>
      </c>
      <c r="G1617" s="756"/>
      <c r="H1617" s="1464"/>
      <c r="I1617" s="801" t="n">
        <v>65471</v>
      </c>
      <c r="J1617" s="756"/>
      <c r="K1617" s="1464"/>
      <c r="L1617" s="752" t="n">
        <f aca="false">I1617+J1617+K1617</f>
        <v>65471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4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5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6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7</v>
      </c>
      <c r="D1621" s="926"/>
      <c r="E1621" s="945" t="n">
        <f aca="false">SUM(E1622:E1638)</f>
        <v>935715</v>
      </c>
      <c r="F1621" s="912" t="n">
        <f aca="false">SUM(F1622:F1638)</f>
        <v>935715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835303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835303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598</v>
      </c>
      <c r="E1622" s="745" t="n">
        <f aca="false">F1622+G1622+H1622</f>
        <v>67045</v>
      </c>
      <c r="F1622" s="812" t="n">
        <v>67045</v>
      </c>
      <c r="G1622" s="800"/>
      <c r="H1622" s="1462"/>
      <c r="I1622" s="812" t="n">
        <v>61072</v>
      </c>
      <c r="J1622" s="800"/>
      <c r="K1622" s="1462"/>
      <c r="L1622" s="745" t="n">
        <f aca="false">I1622+J1622+K1622</f>
        <v>61072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599</v>
      </c>
      <c r="E1623" s="752" t="n">
        <f aca="false">F1623+G1623+H1623</f>
        <v>2000</v>
      </c>
      <c r="F1623" s="801" t="n">
        <v>2000</v>
      </c>
      <c r="G1623" s="756"/>
      <c r="H1623" s="1464"/>
      <c r="I1623" s="801" t="n">
        <v>0</v>
      </c>
      <c r="J1623" s="756"/>
      <c r="K1623" s="1464"/>
      <c r="L1623" s="752" t="n">
        <f aca="false">I1623+J1623+K1623</f>
        <v>0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0</v>
      </c>
      <c r="E1624" s="752" t="n">
        <f aca="false">F1624+G1624+H1624</f>
        <v>13435</v>
      </c>
      <c r="F1624" s="801" t="n">
        <v>13435</v>
      </c>
      <c r="G1624" s="756"/>
      <c r="H1624" s="1464"/>
      <c r="I1624" s="801" t="n">
        <v>13347</v>
      </c>
      <c r="J1624" s="756"/>
      <c r="K1624" s="1464"/>
      <c r="L1624" s="752" t="n">
        <f aca="false">I1624+J1624+K1624</f>
        <v>13347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1</v>
      </c>
      <c r="E1625" s="752" t="n">
        <f aca="false">F1625+G1625+H1625</f>
        <v>73643</v>
      </c>
      <c r="F1625" s="801" t="n">
        <v>73643</v>
      </c>
      <c r="G1625" s="756"/>
      <c r="H1625" s="1464"/>
      <c r="I1625" s="801" t="n">
        <v>65310</v>
      </c>
      <c r="J1625" s="756"/>
      <c r="K1625" s="1464"/>
      <c r="L1625" s="752" t="n">
        <f aca="false">I1625+J1625+K1625</f>
        <v>65310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2</v>
      </c>
      <c r="E1626" s="752" t="n">
        <f aca="false">F1626+G1626+H1626</f>
        <v>245830</v>
      </c>
      <c r="F1626" s="801" t="n">
        <v>245830</v>
      </c>
      <c r="G1626" s="756"/>
      <c r="H1626" s="1464"/>
      <c r="I1626" s="801" t="n">
        <v>225996</v>
      </c>
      <c r="J1626" s="756"/>
      <c r="K1626" s="1464"/>
      <c r="L1626" s="752" t="n">
        <f aca="false">I1626+J1626+K1626</f>
        <v>225996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3</v>
      </c>
      <c r="E1627" s="761" t="n">
        <f aca="false">F1627+G1627+H1627</f>
        <v>124788</v>
      </c>
      <c r="F1627" s="1293" t="n">
        <v>124788</v>
      </c>
      <c r="G1627" s="1286"/>
      <c r="H1627" s="1468"/>
      <c r="I1627" s="1293" t="n">
        <v>115941</v>
      </c>
      <c r="J1627" s="1286"/>
      <c r="K1627" s="1468"/>
      <c r="L1627" s="761" t="n">
        <f aca="false">I1627+J1627+K1627</f>
        <v>115941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4</v>
      </c>
      <c r="E1628" s="954" t="n">
        <f aca="false">F1628+G1628+H1628</f>
        <v>323447</v>
      </c>
      <c r="F1628" s="1325" t="n">
        <v>323447</v>
      </c>
      <c r="G1628" s="1302"/>
      <c r="H1628" s="1469"/>
      <c r="I1628" s="1325" t="n">
        <v>278800</v>
      </c>
      <c r="J1628" s="1302"/>
      <c r="K1628" s="1469"/>
      <c r="L1628" s="954" t="n">
        <f aca="false">I1628+J1628+K1628</f>
        <v>278800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5</v>
      </c>
      <c r="E1629" s="960" t="n">
        <f aca="false">F1629+G1629+H1629</f>
        <v>77344</v>
      </c>
      <c r="F1629" s="1153" t="n">
        <v>77344</v>
      </c>
      <c r="G1629" s="1154"/>
      <c r="H1629" s="1470"/>
      <c r="I1629" s="1153" t="n">
        <v>67780</v>
      </c>
      <c r="J1629" s="1154"/>
      <c r="K1629" s="1470"/>
      <c r="L1629" s="960" t="n">
        <f aca="false">I1629+J1629+K1629</f>
        <v>6778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6</v>
      </c>
      <c r="E1630" s="954" t="n">
        <f aca="false">F1630+G1630+H1630</f>
        <v>3735</v>
      </c>
      <c r="F1630" s="1325" t="n">
        <v>3735</v>
      </c>
      <c r="G1630" s="1302"/>
      <c r="H1630" s="1469"/>
      <c r="I1630" s="1325" t="n">
        <v>3382</v>
      </c>
      <c r="J1630" s="1302"/>
      <c r="K1630" s="1469"/>
      <c r="L1630" s="954" t="n">
        <f aca="false">I1630+J1630+K1630</f>
        <v>3382</v>
      </c>
      <c r="M1630" s="1461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7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08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09</v>
      </c>
      <c r="E1633" s="954" t="n">
        <f aca="false">F1633+G1633+H1633</f>
        <v>4325</v>
      </c>
      <c r="F1633" s="1325" t="n">
        <v>4325</v>
      </c>
      <c r="G1633" s="1302"/>
      <c r="H1633" s="1469"/>
      <c r="I1633" s="1325" t="n">
        <v>3552</v>
      </c>
      <c r="J1633" s="1302"/>
      <c r="K1633" s="1469"/>
      <c r="L1633" s="954" t="n">
        <f aca="false">I1633+J1633+K1633</f>
        <v>3552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0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1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2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3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4</v>
      </c>
      <c r="E1638" s="773" t="n">
        <f aca="false">F1638+G1638+H1638</f>
        <v>123</v>
      </c>
      <c r="F1638" s="808" t="n">
        <v>123</v>
      </c>
      <c r="G1638" s="809"/>
      <c r="H1638" s="1463"/>
      <c r="I1638" s="808" t="n">
        <v>123</v>
      </c>
      <c r="J1638" s="809"/>
      <c r="K1638" s="1463"/>
      <c r="L1638" s="773" t="n">
        <f aca="false">I1638+J1638+K1638</f>
        <v>123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5</v>
      </c>
      <c r="D1639" s="974"/>
      <c r="E1639" s="945" t="n">
        <f aca="false">SUM(E1640:E1642)</f>
        <v>217</v>
      </c>
      <c r="F1639" s="912" t="n">
        <f aca="false">SUM(F1640:F1642)</f>
        <v>217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217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217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6</v>
      </c>
      <c r="E1640" s="745" t="n">
        <f aca="false">F1640+G1640+H1640</f>
        <v>170</v>
      </c>
      <c r="F1640" s="812" t="n">
        <v>170</v>
      </c>
      <c r="G1640" s="800"/>
      <c r="H1640" s="1462"/>
      <c r="I1640" s="812" t="n">
        <v>170</v>
      </c>
      <c r="J1640" s="800"/>
      <c r="K1640" s="1462"/>
      <c r="L1640" s="745" t="n">
        <f aca="false">I1640+J1640+K1640</f>
        <v>170</v>
      </c>
      <c r="M1640" s="1461" t="n">
        <f aca="false">(IF($E1640&lt;&gt;0,$M$2,IF($L1640&lt;&gt;0,$M$2,"")))</f>
        <v>1</v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7</v>
      </c>
      <c r="E1641" s="752" t="n">
        <f aca="false">F1641+G1641+H1641</f>
        <v>47</v>
      </c>
      <c r="F1641" s="801" t="n">
        <v>47</v>
      </c>
      <c r="G1641" s="756"/>
      <c r="H1641" s="1464"/>
      <c r="I1641" s="801" t="n">
        <v>47</v>
      </c>
      <c r="J1641" s="756"/>
      <c r="K1641" s="1464"/>
      <c r="L1641" s="752" t="n">
        <f aca="false">I1641+J1641+K1641</f>
        <v>47</v>
      </c>
      <c r="M1641" s="1461" t="n">
        <f aca="false">(IF($E1641&lt;&gt;0,$M$2,IF($L1641&lt;&gt;0,$M$2,"")))</f>
        <v>1</v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18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19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0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1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2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3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4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5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6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7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28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29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0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18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2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3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4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5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6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7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19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39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0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1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2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3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4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5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6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7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48</v>
      </c>
      <c r="D1672" s="974"/>
      <c r="E1672" s="945" t="n">
        <f aca="false">F1672+G1672+H1672</f>
        <v>15422</v>
      </c>
      <c r="F1672" s="1465" t="n">
        <v>15422</v>
      </c>
      <c r="G1672" s="1466"/>
      <c r="H1672" s="1467"/>
      <c r="I1672" s="1465" t="n">
        <v>14035</v>
      </c>
      <c r="J1672" s="1466"/>
      <c r="K1672" s="1467"/>
      <c r="L1672" s="945" t="n">
        <f aca="false">I1672+J1672+K1672</f>
        <v>14035</v>
      </c>
      <c r="M1672" s="1461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49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0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1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2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3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4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5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6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7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58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59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0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1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2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3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4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5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6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7</v>
      </c>
      <c r="D1691" s="1006"/>
      <c r="E1691" s="945" t="n">
        <f aca="false">F1691+G1691+H1691</f>
        <v>201272</v>
      </c>
      <c r="F1691" s="1465" t="n">
        <v>201272</v>
      </c>
      <c r="G1691" s="1466"/>
      <c r="H1691" s="1467"/>
      <c r="I1691" s="1465" t="n">
        <v>201267</v>
      </c>
      <c r="J1691" s="1466"/>
      <c r="K1691" s="1467"/>
      <c r="L1691" s="945" t="n">
        <f aca="false">I1691+J1691+K1691</f>
        <v>201267</v>
      </c>
      <c r="M1691" s="1461" t="n">
        <f aca="false">(IF($E1691&lt;&gt;0,$M$2,IF($L1691&lt;&gt;0,$M$2,"")))</f>
        <v>1</v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68</v>
      </c>
      <c r="D1692" s="1006"/>
      <c r="E1692" s="945" t="n">
        <f aca="false">SUM(E1693:E1699)</f>
        <v>27623</v>
      </c>
      <c r="F1692" s="912" t="n">
        <f aca="false">SUM(F1693:F1699)</f>
        <v>27623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27623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27623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69</v>
      </c>
      <c r="E1693" s="745" t="n">
        <f aca="false">F1693+G1693+H1693</f>
        <v>10597</v>
      </c>
      <c r="F1693" s="812" t="n">
        <v>10597</v>
      </c>
      <c r="G1693" s="800"/>
      <c r="H1693" s="1462"/>
      <c r="I1693" s="812" t="n">
        <v>10597</v>
      </c>
      <c r="J1693" s="800"/>
      <c r="K1693" s="1462"/>
      <c r="L1693" s="745" t="n">
        <f aca="false">I1693+J1693+K1693</f>
        <v>10597</v>
      </c>
      <c r="M1693" s="1461" t="n">
        <f aca="false">(IF($E1693&lt;&gt;0,$M$2,IF($L1693&lt;&gt;0,$M$2,"")))</f>
        <v>1</v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0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1</v>
      </c>
      <c r="E1695" s="752" t="n">
        <f aca="false">F1695+G1695+H1695</f>
        <v>12240</v>
      </c>
      <c r="F1695" s="801" t="n">
        <v>12240</v>
      </c>
      <c r="G1695" s="756"/>
      <c r="H1695" s="1464"/>
      <c r="I1695" s="801" t="n">
        <v>12240</v>
      </c>
      <c r="J1695" s="756"/>
      <c r="K1695" s="1464"/>
      <c r="L1695" s="752" t="n">
        <f aca="false">I1695+J1695+K1695</f>
        <v>12240</v>
      </c>
      <c r="M1695" s="1461" t="n">
        <f aca="false">(IF($E1695&lt;&gt;0,$M$2,IF($L1695&lt;&gt;0,$M$2,"")))</f>
        <v>1</v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2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3</v>
      </c>
      <c r="E1697" s="752" t="n">
        <f aca="false">F1697+G1697+H1697</f>
        <v>4786</v>
      </c>
      <c r="F1697" s="801" t="n">
        <v>4786</v>
      </c>
      <c r="G1697" s="756"/>
      <c r="H1697" s="1464"/>
      <c r="I1697" s="801" t="n">
        <v>4786</v>
      </c>
      <c r="J1697" s="756"/>
      <c r="K1697" s="1464"/>
      <c r="L1697" s="752" t="n">
        <f aca="false">I1697+J1697+K1697</f>
        <v>4786</v>
      </c>
      <c r="M1697" s="1461" t="n">
        <f aca="false">(IF($E1697&lt;&gt;0,$M$2,IF($L1697&lt;&gt;0,$M$2,"")))</f>
        <v>1</v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4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5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6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7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78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79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0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1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2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3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4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5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6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7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88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89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89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3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4672035</v>
      </c>
      <c r="F1718" s="1042" t="n">
        <f aca="false">SUM(F1603,F1606,F1612,F1620,F1621,F1639,F1643,F1649,F1652,F1653,F1654,F1655,F1656,F1665,F1671,F1672,F1673,F1674,F1681,F1685,F1686,F1687,F1688,F1691,F1692,F1700,F1703,F1704,F1709)+F1714</f>
        <v>4672035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4486409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4486409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0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1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927</v>
      </c>
      <c r="F1727" s="868" t="n">
        <f aca="false">$F$9</f>
        <v>45291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6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2</v>
      </c>
      <c r="E1734" s="716" t="str">
        <f aca="false">CONCATENATE("Уточнен план ",$C$3)</f>
        <v>Уточнен план 2023</v>
      </c>
      <c r="F1734" s="716"/>
      <c r="G1734" s="716"/>
      <c r="H1734" s="716"/>
      <c r="I1734" s="886" t="str">
        <f aca="false">CONCATENATE("Отчет ",$C$3)</f>
        <v>Отчет 2023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3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79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4</v>
      </c>
      <c r="C1738" s="1448" t="n">
        <f aca="false">VLOOKUP(D1739,EBK_DEIN2,2,FALSE())</f>
        <v>3389</v>
      </c>
      <c r="D1738" s="1442" t="s">
        <v>915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89</v>
      </c>
      <c r="D1739" s="1454" t="s">
        <v>928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7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0</v>
      </c>
      <c r="D1741" s="910"/>
      <c r="E1741" s="911" t="n">
        <f aca="false">SUM(E1742:E1743)</f>
        <v>65000</v>
      </c>
      <c r="F1741" s="912" t="n">
        <f aca="false">SUM(F1742:F1743)</f>
        <v>6500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60155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60155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1</v>
      </c>
      <c r="E1742" s="745" t="n">
        <f aca="false">F1742+G1742+H1742</f>
        <v>65000</v>
      </c>
      <c r="F1742" s="812" t="n">
        <v>65000</v>
      </c>
      <c r="G1742" s="800"/>
      <c r="H1742" s="1462"/>
      <c r="I1742" s="812" t="n">
        <v>60155</v>
      </c>
      <c r="J1742" s="800"/>
      <c r="K1742" s="1462"/>
      <c r="L1742" s="745" t="n">
        <f aca="false">I1742+J1742+K1742</f>
        <v>60155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2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3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134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134</v>
      </c>
      <c r="M1744" s="1461" t="n">
        <f aca="false">(IF($E1744&lt;&gt;0,$M$2,IF($L1744&lt;&gt;0,$M$2,"")))</f>
        <v>1</v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4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5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6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7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88</v>
      </c>
      <c r="E1749" s="773" t="n">
        <f aca="false">F1749+G1749+H1749</f>
        <v>0</v>
      </c>
      <c r="F1749" s="808"/>
      <c r="G1749" s="809"/>
      <c r="H1749" s="1463"/>
      <c r="I1749" s="808" t="n">
        <v>134</v>
      </c>
      <c r="J1749" s="809"/>
      <c r="K1749" s="1463"/>
      <c r="L1749" s="773" t="n">
        <f aca="false">I1749+J1749+K1749</f>
        <v>134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89</v>
      </c>
      <c r="D1750" s="926"/>
      <c r="E1750" s="911" t="n">
        <f aca="false">SUM(E1751:E1757)</f>
        <v>12446</v>
      </c>
      <c r="F1750" s="912" t="n">
        <f aca="false">SUM(F1751:F1757)</f>
        <v>12446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11916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11916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0</v>
      </c>
      <c r="E1751" s="745" t="n">
        <f aca="false">F1751+G1751+H1751</f>
        <v>7426</v>
      </c>
      <c r="F1751" s="812" t="n">
        <v>7426</v>
      </c>
      <c r="G1751" s="800"/>
      <c r="H1751" s="1462"/>
      <c r="I1751" s="812" t="n">
        <v>7205</v>
      </c>
      <c r="J1751" s="800"/>
      <c r="K1751" s="1462"/>
      <c r="L1751" s="745" t="n">
        <f aca="false">I1751+J1751+K1751</f>
        <v>7205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1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2</v>
      </c>
      <c r="E1754" s="752" t="n">
        <f aca="false">F1754+G1754+H1754</f>
        <v>3120</v>
      </c>
      <c r="F1754" s="801" t="n">
        <v>3120</v>
      </c>
      <c r="G1754" s="756"/>
      <c r="H1754" s="1464"/>
      <c r="I1754" s="801" t="n">
        <v>2993</v>
      </c>
      <c r="J1754" s="756"/>
      <c r="K1754" s="1464"/>
      <c r="L1754" s="752" t="n">
        <f aca="false">I1754+J1754+K1754</f>
        <v>2993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3</v>
      </c>
      <c r="E1755" s="752" t="n">
        <f aca="false">F1755+G1755+H1755</f>
        <v>1900</v>
      </c>
      <c r="F1755" s="801" t="n">
        <v>1900</v>
      </c>
      <c r="G1755" s="756"/>
      <c r="H1755" s="1464"/>
      <c r="I1755" s="801" t="n">
        <v>1718</v>
      </c>
      <c r="J1755" s="756"/>
      <c r="K1755" s="1464"/>
      <c r="L1755" s="752" t="n">
        <f aca="false">I1755+J1755+K1755</f>
        <v>1718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4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5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6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7</v>
      </c>
      <c r="D1759" s="926"/>
      <c r="E1759" s="945" t="n">
        <f aca="false">SUM(E1760:E1776)</f>
        <v>142486</v>
      </c>
      <c r="F1759" s="912" t="n">
        <f aca="false">SUM(F1760:F1776)</f>
        <v>142486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123547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123547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598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599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0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1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2</v>
      </c>
      <c r="E1764" s="752" t="n">
        <f aca="false">F1764+G1764+H1764</f>
        <v>17806</v>
      </c>
      <c r="F1764" s="801" t="n">
        <v>17806</v>
      </c>
      <c r="G1764" s="756"/>
      <c r="H1764" s="1464"/>
      <c r="I1764" s="801" t="n">
        <v>14359</v>
      </c>
      <c r="J1764" s="756"/>
      <c r="K1764" s="1464"/>
      <c r="L1764" s="752" t="n">
        <f aca="false">I1764+J1764+K1764</f>
        <v>14359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3</v>
      </c>
      <c r="E1765" s="761" t="n">
        <f aca="false">F1765+G1765+H1765</f>
        <v>82000</v>
      </c>
      <c r="F1765" s="1293" t="n">
        <v>82000</v>
      </c>
      <c r="G1765" s="1286"/>
      <c r="H1765" s="1468"/>
      <c r="I1765" s="1293" t="n">
        <v>72773</v>
      </c>
      <c r="J1765" s="1286"/>
      <c r="K1765" s="1468"/>
      <c r="L1765" s="761" t="n">
        <f aca="false">I1765+J1765+K1765</f>
        <v>72773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4</v>
      </c>
      <c r="E1766" s="954" t="n">
        <f aca="false">F1766+G1766+H1766</f>
        <v>31000</v>
      </c>
      <c r="F1766" s="1325" t="n">
        <v>31000</v>
      </c>
      <c r="G1766" s="1302"/>
      <c r="H1766" s="1469"/>
      <c r="I1766" s="1325" t="n">
        <v>7925</v>
      </c>
      <c r="J1766" s="1302"/>
      <c r="K1766" s="1469"/>
      <c r="L1766" s="954" t="n">
        <f aca="false">I1766+J1766+K1766</f>
        <v>7925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5</v>
      </c>
      <c r="E1767" s="960" t="n">
        <f aca="false">F1767+G1767+H1767</f>
        <v>3000</v>
      </c>
      <c r="F1767" s="1153" t="n">
        <v>3000</v>
      </c>
      <c r="G1767" s="1154"/>
      <c r="H1767" s="1470"/>
      <c r="I1767" s="1153" t="n">
        <v>24837</v>
      </c>
      <c r="J1767" s="1154"/>
      <c r="K1767" s="1470"/>
      <c r="L1767" s="960" t="n">
        <f aca="false">I1767+J1767+K1767</f>
        <v>24837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6</v>
      </c>
      <c r="E1768" s="954" t="n">
        <f aca="false">F1768+G1768+H1768</f>
        <v>680</v>
      </c>
      <c r="F1768" s="1325" t="n">
        <v>68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n">
        <f aca="false">(IF($E1768&lt;&gt;0,$M$2,IF($L1768&lt;&gt;0,$M$2,"")))</f>
        <v>1</v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7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08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09</v>
      </c>
      <c r="E1771" s="954" t="n">
        <f aca="false">F1771+G1771+H1771</f>
        <v>8000</v>
      </c>
      <c r="F1771" s="1325" t="n">
        <v>8000</v>
      </c>
      <c r="G1771" s="1302"/>
      <c r="H1771" s="1469"/>
      <c r="I1771" s="1325" t="n">
        <v>3653</v>
      </c>
      <c r="J1771" s="1302"/>
      <c r="K1771" s="1469"/>
      <c r="L1771" s="954" t="n">
        <f aca="false">I1771+J1771+K1771</f>
        <v>3653</v>
      </c>
      <c r="M1771" s="1461" t="n">
        <f aca="false">(IF($E1771&lt;&gt;0,$M$2,IF($L1771&lt;&gt;0,$M$2,"")))</f>
        <v>1</v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0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1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2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3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4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5</v>
      </c>
      <c r="D1777" s="974"/>
      <c r="E1777" s="945" t="n">
        <f aca="false">SUM(E1778:E1780)</f>
        <v>5000</v>
      </c>
      <c r="F1777" s="912" t="n">
        <f aca="false">SUM(F1778:F1780)</f>
        <v>500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226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226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6</v>
      </c>
      <c r="E1778" s="745" t="n">
        <f aca="false">F1778+G1778+H1778</f>
        <v>4000</v>
      </c>
      <c r="F1778" s="812" t="n">
        <v>4000</v>
      </c>
      <c r="G1778" s="800"/>
      <c r="H1778" s="1462"/>
      <c r="I1778" s="812" t="n">
        <v>106</v>
      </c>
      <c r="J1778" s="800"/>
      <c r="K1778" s="1462"/>
      <c r="L1778" s="745" t="n">
        <f aca="false">I1778+J1778+K1778</f>
        <v>106</v>
      </c>
      <c r="M1778" s="1461" t="n">
        <f aca="false">(IF($E1778&lt;&gt;0,$M$2,IF($L1778&lt;&gt;0,$M$2,"")))</f>
        <v>1</v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7</v>
      </c>
      <c r="E1779" s="752" t="n">
        <f aca="false">F1779+G1779+H1779</f>
        <v>1000</v>
      </c>
      <c r="F1779" s="801" t="n">
        <v>1000</v>
      </c>
      <c r="G1779" s="756"/>
      <c r="H1779" s="1464"/>
      <c r="I1779" s="801" t="n">
        <v>120</v>
      </c>
      <c r="J1779" s="756"/>
      <c r="K1779" s="1464"/>
      <c r="L1779" s="752" t="n">
        <f aca="false">I1779+J1779+K1779</f>
        <v>120</v>
      </c>
      <c r="M1779" s="1461" t="n">
        <f aca="false">(IF($E1779&lt;&gt;0,$M$2,IF($L1779&lt;&gt;0,$M$2,"")))</f>
        <v>1</v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18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19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0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1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2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3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4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5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6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7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28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29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0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18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2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3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4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5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6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7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19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39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0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1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2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3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5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6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7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48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49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0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1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2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3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4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5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6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7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58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59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0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1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2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3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4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5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6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7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68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69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0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1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2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3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4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5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6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7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78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79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0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1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2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3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4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5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6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7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88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89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89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3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224932</v>
      </c>
      <c r="F1856" s="1042" t="n">
        <f aca="false">SUM(F1741,F1744,F1750,F1758,F1759,F1777,F1781,F1787,F1790,F1791,F1792,F1793,F1794,F1803,F1809,F1810,F1811,F1812,F1819,F1823,F1824,F1825,F1826,F1829,F1830,F1838,F1841,F1842,F1847)+F1852</f>
        <v>224932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195978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95978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5.75" hidden="false" customHeight="false" outlineLevel="0" collapsed="false">
      <c r="B1857" s="1487" t="s">
        <v>920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1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927</v>
      </c>
      <c r="F1865" s="868" t="n">
        <f aca="false">$F$9</f>
        <v>45291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6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2</v>
      </c>
      <c r="E1872" s="716" t="str">
        <f aca="false">CONCATENATE("Уточнен план ",$C$3)</f>
        <v>Уточнен план 2023</v>
      </c>
      <c r="F1872" s="716"/>
      <c r="G1872" s="716"/>
      <c r="H1872" s="716"/>
      <c r="I1872" s="886" t="str">
        <f aca="false">CONCATENATE("Отчет ",$C$3)</f>
        <v>Отчет 2023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3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79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4</v>
      </c>
      <c r="C1876" s="1448" t="n">
        <f aca="false">VLOOKUP(D1877,EBK_DEIN2,2,FALSE())</f>
        <v>4431</v>
      </c>
      <c r="D1876" s="1442" t="s">
        <v>915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1</v>
      </c>
      <c r="D1877" s="1454" t="s">
        <v>929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7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0</v>
      </c>
      <c r="D1879" s="910"/>
      <c r="E1879" s="911" t="n">
        <f aca="false">SUM(E1880:E1881)</f>
        <v>32000</v>
      </c>
      <c r="F1879" s="912" t="n">
        <f aca="false">SUM(F1880:F1881)</f>
        <v>3200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3655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3655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1</v>
      </c>
      <c r="E1880" s="745" t="n">
        <f aca="false">F1880+G1880+H1880</f>
        <v>32000</v>
      </c>
      <c r="F1880" s="812" t="n">
        <v>32000</v>
      </c>
      <c r="G1880" s="800"/>
      <c r="H1880" s="1462"/>
      <c r="I1880" s="812" t="n">
        <v>13655</v>
      </c>
      <c r="J1880" s="800"/>
      <c r="K1880" s="1462"/>
      <c r="L1880" s="745" t="n">
        <f aca="false">I1880+J1880+K1880</f>
        <v>13655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2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3</v>
      </c>
      <c r="D1882" s="926"/>
      <c r="E1882" s="911" t="n">
        <f aca="false">SUM(E1883:E1887)</f>
        <v>8504</v>
      </c>
      <c r="F1882" s="912" t="n">
        <f aca="false">SUM(F1883:F1887)</f>
        <v>8504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400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400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4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5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6</v>
      </c>
      <c r="E1885" s="752" t="n">
        <f aca="false">F1885+G1885+H1885</f>
        <v>360</v>
      </c>
      <c r="F1885" s="801" t="n">
        <v>360</v>
      </c>
      <c r="G1885" s="756"/>
      <c r="H1885" s="1464"/>
      <c r="I1885" s="801" t="n">
        <v>45</v>
      </c>
      <c r="J1885" s="756"/>
      <c r="K1885" s="1464"/>
      <c r="L1885" s="752" t="n">
        <f aca="false">I1885+J1885+K1885</f>
        <v>45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7</v>
      </c>
      <c r="E1886" s="752" t="n">
        <f aca="false">F1886+G1886+H1886</f>
        <v>7144</v>
      </c>
      <c r="F1886" s="801" t="n">
        <v>7144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88</v>
      </c>
      <c r="E1887" s="773" t="n">
        <f aca="false">F1887+G1887+H1887</f>
        <v>1000</v>
      </c>
      <c r="F1887" s="808" t="n">
        <v>1000</v>
      </c>
      <c r="G1887" s="809"/>
      <c r="H1887" s="1463"/>
      <c r="I1887" s="808" t="n">
        <v>355</v>
      </c>
      <c r="J1887" s="809"/>
      <c r="K1887" s="1463"/>
      <c r="L1887" s="773" t="n">
        <f aca="false">I1887+J1887+K1887</f>
        <v>355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89</v>
      </c>
      <c r="D1888" s="926"/>
      <c r="E1888" s="911" t="n">
        <f aca="false">SUM(E1889:E1895)</f>
        <v>6160</v>
      </c>
      <c r="F1888" s="912" t="n">
        <f aca="false">SUM(F1889:F1895)</f>
        <v>616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2788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2788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0</v>
      </c>
      <c r="E1889" s="745" t="n">
        <f aca="false">F1889+G1889+H1889</f>
        <v>3720</v>
      </c>
      <c r="F1889" s="812" t="n">
        <v>3720</v>
      </c>
      <c r="G1889" s="800"/>
      <c r="H1889" s="1462"/>
      <c r="I1889" s="812" t="n">
        <v>1658</v>
      </c>
      <c r="J1889" s="800"/>
      <c r="K1889" s="1462"/>
      <c r="L1889" s="745" t="n">
        <f aca="false">I1889+J1889+K1889</f>
        <v>1658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1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2</v>
      </c>
      <c r="E1892" s="752" t="n">
        <f aca="false">F1892+G1892+H1892</f>
        <v>1540</v>
      </c>
      <c r="F1892" s="801" t="n">
        <v>1540</v>
      </c>
      <c r="G1892" s="756"/>
      <c r="H1892" s="1464"/>
      <c r="I1892" s="801" t="n">
        <v>724</v>
      </c>
      <c r="J1892" s="756"/>
      <c r="K1892" s="1464"/>
      <c r="L1892" s="752" t="n">
        <f aca="false">I1892+J1892+K1892</f>
        <v>724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3</v>
      </c>
      <c r="E1893" s="752" t="n">
        <f aca="false">F1893+G1893+H1893</f>
        <v>900</v>
      </c>
      <c r="F1893" s="801" t="n">
        <v>900</v>
      </c>
      <c r="G1893" s="756"/>
      <c r="H1893" s="1464"/>
      <c r="I1893" s="801" t="n">
        <v>406</v>
      </c>
      <c r="J1893" s="756"/>
      <c r="K1893" s="1464"/>
      <c r="L1893" s="752" t="n">
        <f aca="false">I1893+J1893+K1893</f>
        <v>406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4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5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6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7</v>
      </c>
      <c r="D1897" s="926"/>
      <c r="E1897" s="945" t="n">
        <f aca="false">SUM(E1898:E1914)</f>
        <v>1100</v>
      </c>
      <c r="F1897" s="912" t="n">
        <f aca="false">SUM(F1898:F1914)</f>
        <v>110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30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300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598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599</v>
      </c>
      <c r="E1899" s="752" t="n">
        <f aca="false">F1899+G1899+H1899</f>
        <v>300</v>
      </c>
      <c r="F1899" s="801" t="n">
        <v>300</v>
      </c>
      <c r="G1899" s="756"/>
      <c r="H1899" s="1464"/>
      <c r="I1899" s="801" t="n">
        <v>300</v>
      </c>
      <c r="J1899" s="756"/>
      <c r="K1899" s="1464"/>
      <c r="L1899" s="752" t="n">
        <f aca="false">I1899+J1899+K1899</f>
        <v>30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0</v>
      </c>
      <c r="E1900" s="752" t="n">
        <f aca="false">F1900+G1900+H1900</f>
        <v>400</v>
      </c>
      <c r="F1900" s="801" t="n">
        <v>4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1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2</v>
      </c>
      <c r="E1902" s="752" t="n">
        <f aca="false">F1902+G1902+H1902</f>
        <v>200</v>
      </c>
      <c r="F1902" s="801" t="n">
        <v>200</v>
      </c>
      <c r="G1902" s="756"/>
      <c r="H1902" s="1464"/>
      <c r="I1902" s="801" t="n">
        <v>0</v>
      </c>
      <c r="J1902" s="756"/>
      <c r="K1902" s="1464"/>
      <c r="L1902" s="752" t="n">
        <f aca="false">I1902+J1902+K1902</f>
        <v>0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3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4</v>
      </c>
      <c r="E1904" s="954" t="n">
        <f aca="false">F1904+G1904+H1904</f>
        <v>200</v>
      </c>
      <c r="F1904" s="1325" t="n">
        <v>200</v>
      </c>
      <c r="G1904" s="1302"/>
      <c r="H1904" s="1469"/>
      <c r="I1904" s="1325" t="n">
        <v>0</v>
      </c>
      <c r="J1904" s="1302"/>
      <c r="K1904" s="1469"/>
      <c r="L1904" s="954" t="n">
        <f aca="false">I1904+J1904+K1904</f>
        <v>0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5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6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7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08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09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0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1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2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3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4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5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6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7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18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19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0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1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2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3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4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5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6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7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28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29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0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18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2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3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4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5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6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7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19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39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0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1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2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3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4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5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6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7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48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49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0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1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2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3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4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5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6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7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58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59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0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1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2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3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4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5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6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7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68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69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0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1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2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3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4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5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6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7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78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79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0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1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2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3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4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5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6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7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88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89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89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3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47764</v>
      </c>
      <c r="F1994" s="1042" t="n">
        <f aca="false">SUM(F1879,F1882,F1888,F1896,F1897,F1915,F1919,F1925,F1928,F1929,F1930,F1931,F1932,F1941,F1947,F1948,F1949,F1950,F1957,F1961,F1962,F1963,F1964,F1967,F1968,F1976,F1979,F1980,F1985)+F1990</f>
        <v>47764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7143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7143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0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1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927</v>
      </c>
      <c r="F2003" s="868" t="n">
        <f aca="false">$F$9</f>
        <v>45291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6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2</v>
      </c>
      <c r="E2010" s="716" t="str">
        <f aca="false">CONCATENATE("Уточнен план ",$C$3)</f>
        <v>Уточнен план 2023</v>
      </c>
      <c r="F2010" s="716"/>
      <c r="G2010" s="716"/>
      <c r="H2010" s="716"/>
      <c r="I2010" s="886" t="str">
        <f aca="false">CONCATENATE("Отчет ",$C$3)</f>
        <v>Отчет 2023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3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79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4</v>
      </c>
      <c r="C2014" s="1448" t="n">
        <f aca="false">VLOOKUP(D2015,EBK_DEIN2,2,FALSE())</f>
        <v>4437</v>
      </c>
      <c r="D2014" s="1442" t="s">
        <v>915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37</v>
      </c>
      <c r="D2015" s="1454" t="s">
        <v>930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7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0</v>
      </c>
      <c r="D2017" s="910"/>
      <c r="E2017" s="911" t="n">
        <f aca="false">SUM(E2018:E2019)</f>
        <v>95600</v>
      </c>
      <c r="F2017" s="912" t="n">
        <f aca="false">SUM(F2018:F2019)</f>
        <v>9560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58409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58409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1</v>
      </c>
      <c r="E2018" s="745" t="n">
        <f aca="false">F2018+G2018+H2018</f>
        <v>95600</v>
      </c>
      <c r="F2018" s="812" t="n">
        <v>95600</v>
      </c>
      <c r="G2018" s="800"/>
      <c r="H2018" s="1462"/>
      <c r="I2018" s="812" t="n">
        <v>58409</v>
      </c>
      <c r="J2018" s="800"/>
      <c r="K2018" s="1462"/>
      <c r="L2018" s="745" t="n">
        <f aca="false">I2018+J2018+K2018</f>
        <v>58409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2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3</v>
      </c>
      <c r="D2020" s="926"/>
      <c r="E2020" s="911" t="n">
        <f aca="false">SUM(E2021:E2025)</f>
        <v>20763</v>
      </c>
      <c r="F2020" s="912" t="n">
        <f aca="false">SUM(F2021:F2025)</f>
        <v>20763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6980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6980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4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5</v>
      </c>
      <c r="E2022" s="752" t="n">
        <f aca="false">F2022+G2022+H2022</f>
        <v>0</v>
      </c>
      <c r="F2022" s="801"/>
      <c r="G2022" s="756"/>
      <c r="H2022" s="1464"/>
      <c r="I2022" s="801" t="n">
        <v>5420</v>
      </c>
      <c r="J2022" s="756"/>
      <c r="K2022" s="1464"/>
      <c r="L2022" s="752" t="n">
        <f aca="false">I2022+J2022+K2022</f>
        <v>5420</v>
      </c>
      <c r="M2022" s="1461" t="n">
        <f aca="false">(IF($E2022&lt;&gt;0,$M$2,IF($L2022&lt;&gt;0,$M$2,"")))</f>
        <v>1</v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6</v>
      </c>
      <c r="E2023" s="752" t="n">
        <f aca="false">F2023+G2023+H2023</f>
        <v>1800</v>
      </c>
      <c r="F2023" s="801" t="n">
        <v>1800</v>
      </c>
      <c r="G2023" s="756"/>
      <c r="H2023" s="1464"/>
      <c r="I2023" s="801" t="n">
        <v>801</v>
      </c>
      <c r="J2023" s="756"/>
      <c r="K2023" s="1464"/>
      <c r="L2023" s="752" t="n">
        <f aca="false">I2023+J2023+K2023</f>
        <v>801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7</v>
      </c>
      <c r="E2024" s="752" t="n">
        <f aca="false">F2024+G2024+H2024</f>
        <v>16963</v>
      </c>
      <c r="F2024" s="801" t="n">
        <v>16963</v>
      </c>
      <c r="G2024" s="756"/>
      <c r="H2024" s="1464"/>
      <c r="I2024" s="801" t="n">
        <v>136</v>
      </c>
      <c r="J2024" s="756"/>
      <c r="K2024" s="1464"/>
      <c r="L2024" s="752" t="n">
        <f aca="false">I2024+J2024+K2024</f>
        <v>136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88</v>
      </c>
      <c r="E2025" s="773" t="n">
        <f aca="false">F2025+G2025+H2025</f>
        <v>2000</v>
      </c>
      <c r="F2025" s="808" t="n">
        <v>2000</v>
      </c>
      <c r="G2025" s="809"/>
      <c r="H2025" s="1463"/>
      <c r="I2025" s="808" t="n">
        <v>623</v>
      </c>
      <c r="J2025" s="809"/>
      <c r="K2025" s="1463"/>
      <c r="L2025" s="773" t="n">
        <f aca="false">I2025+J2025+K2025</f>
        <v>623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89</v>
      </c>
      <c r="D2026" s="926"/>
      <c r="E2026" s="911" t="n">
        <f aca="false">SUM(E2027:E2033)</f>
        <v>18100</v>
      </c>
      <c r="F2026" s="912" t="n">
        <f aca="false">SUM(F2027:F2033)</f>
        <v>1810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12646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12646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0</v>
      </c>
      <c r="E2027" s="745" t="n">
        <f aca="false">F2027+G2027+H2027</f>
        <v>10900</v>
      </c>
      <c r="F2027" s="812" t="n">
        <v>10900</v>
      </c>
      <c r="G2027" s="800"/>
      <c r="H2027" s="1462"/>
      <c r="I2027" s="812" t="n">
        <v>8083</v>
      </c>
      <c r="J2027" s="800"/>
      <c r="K2027" s="1462"/>
      <c r="L2027" s="745" t="n">
        <f aca="false">I2027+J2027+K2027</f>
        <v>8083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1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2</v>
      </c>
      <c r="E2030" s="752" t="n">
        <f aca="false">F2030+G2030+H2030</f>
        <v>4500</v>
      </c>
      <c r="F2030" s="801" t="n">
        <v>4500</v>
      </c>
      <c r="G2030" s="756"/>
      <c r="H2030" s="1464"/>
      <c r="I2030" s="801" t="n">
        <v>3728</v>
      </c>
      <c r="J2030" s="756"/>
      <c r="K2030" s="1464"/>
      <c r="L2030" s="752" t="n">
        <f aca="false">I2030+J2030+K2030</f>
        <v>3728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3</v>
      </c>
      <c r="E2031" s="752" t="n">
        <f aca="false">F2031+G2031+H2031</f>
        <v>2700</v>
      </c>
      <c r="F2031" s="801" t="n">
        <v>2700</v>
      </c>
      <c r="G2031" s="756"/>
      <c r="H2031" s="1464"/>
      <c r="I2031" s="801" t="n">
        <v>835</v>
      </c>
      <c r="J2031" s="756"/>
      <c r="K2031" s="1464"/>
      <c r="L2031" s="752" t="n">
        <f aca="false">I2031+J2031+K2031</f>
        <v>835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4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5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6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7</v>
      </c>
      <c r="D2035" s="926"/>
      <c r="E2035" s="945" t="n">
        <f aca="false">SUM(E2036:E2052)</f>
        <v>6500</v>
      </c>
      <c r="F2035" s="912" t="n">
        <f aca="false">SUM(F2036:F2052)</f>
        <v>650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2083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2083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598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599</v>
      </c>
      <c r="E2037" s="752" t="n">
        <f aca="false">F2037+G2037+H2037</f>
        <v>2500</v>
      </c>
      <c r="F2037" s="801" t="n">
        <v>2500</v>
      </c>
      <c r="G2037" s="756"/>
      <c r="H2037" s="1464"/>
      <c r="I2037" s="801" t="n">
        <v>2083</v>
      </c>
      <c r="J2037" s="756"/>
      <c r="K2037" s="1464"/>
      <c r="L2037" s="752" t="n">
        <f aca="false">I2037+J2037+K2037</f>
        <v>2083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0</v>
      </c>
      <c r="E2038" s="752" t="n">
        <f aca="false">F2038+G2038+H2038</f>
        <v>2000</v>
      </c>
      <c r="F2038" s="801" t="n">
        <v>2000</v>
      </c>
      <c r="G2038" s="756"/>
      <c r="H2038" s="1464"/>
      <c r="I2038" s="801" t="n">
        <v>0</v>
      </c>
      <c r="J2038" s="756"/>
      <c r="K2038" s="1464"/>
      <c r="L2038" s="752" t="n">
        <f aca="false">I2038+J2038+K2038</f>
        <v>0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1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2</v>
      </c>
      <c r="E2040" s="752" t="n">
        <f aca="false">F2040+G2040+H2040</f>
        <v>1000</v>
      </c>
      <c r="F2040" s="801" t="n">
        <v>1000</v>
      </c>
      <c r="G2040" s="756"/>
      <c r="H2040" s="1464"/>
      <c r="I2040" s="801" t="n">
        <v>0</v>
      </c>
      <c r="J2040" s="756"/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3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4</v>
      </c>
      <c r="E2042" s="954" t="n">
        <f aca="false">F2042+G2042+H2042</f>
        <v>1000</v>
      </c>
      <c r="F2042" s="1325" t="n">
        <v>1000</v>
      </c>
      <c r="G2042" s="1302"/>
      <c r="H2042" s="1469"/>
      <c r="I2042" s="1325" t="n">
        <v>0</v>
      </c>
      <c r="J2042" s="1302"/>
      <c r="K2042" s="1469"/>
      <c r="L2042" s="954" t="n">
        <f aca="false">I2042+J2042+K2042</f>
        <v>0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5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6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7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08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09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0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1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2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3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4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5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6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7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18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19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0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1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2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3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4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5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6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7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28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29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0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18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2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3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4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5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6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7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19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39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0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1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2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3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4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5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6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7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48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49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0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1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2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3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4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5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6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7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58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59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0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1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2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3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4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5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6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7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68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69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0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1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2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3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4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5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6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7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78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79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0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1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2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3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4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5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6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7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88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89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89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3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140963</v>
      </c>
      <c r="F2132" s="1042" t="n">
        <f aca="false">SUM(F2017,F2020,F2026,F2034,F2035,F2053,F2057,F2063,F2066,F2067,F2068,F2069,F2070,F2079,F2085,F2086,F2087,F2088,F2095,F2099,F2100,F2101,F2102,F2105,F2106,F2114,F2117,F2118,F2123)+F2128</f>
        <v>140963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80118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80118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0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1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927</v>
      </c>
      <c r="F2141" s="868" t="n">
        <f aca="false">$F$9</f>
        <v>45291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6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2</v>
      </c>
      <c r="E2148" s="716" t="str">
        <f aca="false">CONCATENATE("Уточнен план ",$C$3)</f>
        <v>Уточнен план 2023</v>
      </c>
      <c r="F2148" s="716"/>
      <c r="G2148" s="716"/>
      <c r="H2148" s="716"/>
      <c r="I2148" s="886" t="str">
        <f aca="false">CONCATENATE("Отчет ",$C$3)</f>
        <v>Отчет 2023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3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79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4</v>
      </c>
      <c r="C2152" s="1448" t="n">
        <f aca="false">VLOOKUP(D2153,EBK_DEIN2,2,FALSE())</f>
        <v>4469</v>
      </c>
      <c r="D2152" s="1442" t="s">
        <v>915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4469</v>
      </c>
      <c r="D2153" s="1454" t="s">
        <v>931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7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0</v>
      </c>
      <c r="D2155" s="910"/>
      <c r="E2155" s="911" t="n">
        <f aca="false">SUM(E2156:E2157)</f>
        <v>24900</v>
      </c>
      <c r="F2155" s="912" t="n">
        <f aca="false">SUM(F2156:F2157)</f>
        <v>2490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12057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12057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1</v>
      </c>
      <c r="E2156" s="745" t="n">
        <f aca="false">F2156+G2156+H2156</f>
        <v>24900</v>
      </c>
      <c r="F2156" s="812" t="n">
        <v>24900</v>
      </c>
      <c r="G2156" s="800"/>
      <c r="H2156" s="1462"/>
      <c r="I2156" s="812" t="n">
        <v>12057</v>
      </c>
      <c r="J2156" s="800"/>
      <c r="K2156" s="1462"/>
      <c r="L2156" s="745" t="n">
        <f aca="false">I2156+J2156+K2156</f>
        <v>12057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2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3</v>
      </c>
      <c r="D2158" s="926"/>
      <c r="E2158" s="911" t="n">
        <f aca="false">SUM(E2159:E2163)</f>
        <v>812</v>
      </c>
      <c r="F2158" s="912" t="n">
        <f aca="false">SUM(F2159:F2163)</f>
        <v>812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86</v>
      </c>
      <c r="J2158" s="913" t="n">
        <f aca="false">SUM(J2159:J2163)</f>
        <v>0</v>
      </c>
      <c r="K2158" s="564" t="n">
        <f aca="false">SUM(K2159:K2163)</f>
        <v>0</v>
      </c>
      <c r="L2158" s="911" t="n">
        <f aca="false">SUM(L2159:L2163)</f>
        <v>86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4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5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6</v>
      </c>
      <c r="E2161" s="752" t="n">
        <f aca="false">F2161+G2161+H2161</f>
        <v>612</v>
      </c>
      <c r="F2161" s="801" t="n">
        <v>612</v>
      </c>
      <c r="G2161" s="756"/>
      <c r="H2161" s="1464"/>
      <c r="I2161" s="801" t="n">
        <v>0</v>
      </c>
      <c r="J2161" s="756"/>
      <c r="K2161" s="1464"/>
      <c r="L2161" s="752" t="n">
        <f aca="false">I2161+J2161+K2161</f>
        <v>0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7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88</v>
      </c>
      <c r="E2163" s="773" t="n">
        <f aca="false">F2163+G2163+H2163</f>
        <v>200</v>
      </c>
      <c r="F2163" s="808" t="n">
        <v>200</v>
      </c>
      <c r="G2163" s="809"/>
      <c r="H2163" s="1463"/>
      <c r="I2163" s="808" t="n">
        <v>86</v>
      </c>
      <c r="J2163" s="809"/>
      <c r="K2163" s="1463"/>
      <c r="L2163" s="773" t="n">
        <f aca="false">I2163+J2163+K2163</f>
        <v>86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89</v>
      </c>
      <c r="D2164" s="926"/>
      <c r="E2164" s="911" t="n">
        <f aca="false">SUM(E2165:E2171)</f>
        <v>4816</v>
      </c>
      <c r="F2164" s="912" t="n">
        <f aca="false">SUM(F2165:F2171)</f>
        <v>4816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2577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2577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0</v>
      </c>
      <c r="E2165" s="745" t="n">
        <f aca="false">F2165+G2165+H2165</f>
        <v>2916</v>
      </c>
      <c r="F2165" s="812" t="n">
        <v>2916</v>
      </c>
      <c r="G2165" s="800"/>
      <c r="H2165" s="1462"/>
      <c r="I2165" s="812" t="n">
        <v>1357</v>
      </c>
      <c r="J2165" s="800"/>
      <c r="K2165" s="1462"/>
      <c r="L2165" s="745" t="n">
        <f aca="false">I2165+J2165+K2165</f>
        <v>1357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1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2</v>
      </c>
      <c r="E2168" s="752" t="n">
        <f aca="false">F2168+G2168+H2168</f>
        <v>1200</v>
      </c>
      <c r="F2168" s="801" t="n">
        <v>1200</v>
      </c>
      <c r="G2168" s="756"/>
      <c r="H2168" s="1464"/>
      <c r="I2168" s="801" t="n">
        <v>893</v>
      </c>
      <c r="J2168" s="756"/>
      <c r="K2168" s="1464"/>
      <c r="L2168" s="752" t="n">
        <f aca="false">I2168+J2168+K2168</f>
        <v>893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3</v>
      </c>
      <c r="E2169" s="752" t="n">
        <f aca="false">F2169+G2169+H2169</f>
        <v>700</v>
      </c>
      <c r="F2169" s="801" t="n">
        <v>700</v>
      </c>
      <c r="G2169" s="756"/>
      <c r="H2169" s="1464"/>
      <c r="I2169" s="801" t="n">
        <v>327</v>
      </c>
      <c r="J2169" s="756"/>
      <c r="K2169" s="1464"/>
      <c r="L2169" s="752" t="n">
        <f aca="false">I2169+J2169+K2169</f>
        <v>327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4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5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6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7</v>
      </c>
      <c r="D2173" s="926"/>
      <c r="E2173" s="945" t="n">
        <f aca="false">SUM(E2174:E2190)</f>
        <v>6285</v>
      </c>
      <c r="F2173" s="912" t="n">
        <f aca="false">SUM(F2174:F2190)</f>
        <v>6285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2185</v>
      </c>
      <c r="J2173" s="913" t="n">
        <f aca="false">SUM(J2174:J2190)</f>
        <v>0</v>
      </c>
      <c r="K2173" s="564" t="n">
        <f aca="false">SUM(K2174:K2190)</f>
        <v>0</v>
      </c>
      <c r="L2173" s="945" t="n">
        <f aca="false">SUM(L2174:L2190)</f>
        <v>2185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598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599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0</v>
      </c>
      <c r="E2176" s="752" t="n">
        <f aca="false">F2176+G2176+H2176</f>
        <v>600</v>
      </c>
      <c r="F2176" s="801" t="n">
        <v>600</v>
      </c>
      <c r="G2176" s="756"/>
      <c r="H2176" s="1464"/>
      <c r="I2176" s="801" t="n">
        <v>0</v>
      </c>
      <c r="J2176" s="756"/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1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2</v>
      </c>
      <c r="E2178" s="752" t="n">
        <f aca="false">F2178+G2178+H2178</f>
        <v>1400</v>
      </c>
      <c r="F2178" s="801" t="n">
        <v>1400</v>
      </c>
      <c r="G2178" s="756"/>
      <c r="H2178" s="1464"/>
      <c r="I2178" s="801" t="n">
        <v>0</v>
      </c>
      <c r="J2178" s="756"/>
      <c r="K2178" s="1464"/>
      <c r="L2178" s="752" t="n">
        <f aca="false">I2178+J2178+K2178</f>
        <v>0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3</v>
      </c>
      <c r="E2179" s="761" t="n">
        <f aca="false">F2179+G2179+H2179</f>
        <v>0</v>
      </c>
      <c r="F2179" s="1293"/>
      <c r="G2179" s="1286"/>
      <c r="H2179" s="1468"/>
      <c r="I2179" s="1293"/>
      <c r="J2179" s="1286"/>
      <c r="K2179" s="1468"/>
      <c r="L2179" s="761" t="n">
        <f aca="false">I2179+J2179+K2179</f>
        <v>0</v>
      </c>
      <c r="M2179" s="1461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4</v>
      </c>
      <c r="E2180" s="954" t="n">
        <f aca="false">F2180+G2180+H2180</f>
        <v>4285</v>
      </c>
      <c r="F2180" s="1325" t="n">
        <v>4285</v>
      </c>
      <c r="G2180" s="1302"/>
      <c r="H2180" s="1469"/>
      <c r="I2180" s="1325" t="n">
        <v>2185</v>
      </c>
      <c r="J2180" s="1302"/>
      <c r="K2180" s="1469"/>
      <c r="L2180" s="954" t="n">
        <f aca="false">I2180+J2180+K2180</f>
        <v>2185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5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6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7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08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09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0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1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2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3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4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5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6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7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18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19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0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1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2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3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4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5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6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7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28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29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0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18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2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3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4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5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6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7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19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39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0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1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2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3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4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5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6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7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48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49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0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1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2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3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4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5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6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7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58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59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0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1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2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3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4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5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6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7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68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69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0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1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2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3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4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5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6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7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78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79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0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1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2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3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4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5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6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7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88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89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89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3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36813</v>
      </c>
      <c r="F2270" s="1042" t="n">
        <f aca="false">SUM(F2155,F2158,F2164,F2172,F2173,F2191,F2195,F2201,F2204,F2205,F2206,F2207,F2208,F2217,F2223,F2224,F2225,F2226,F2233,F2237,F2238,F2239,F2240,F2243,F2244,F2252,F2255,F2256,F2261)+F2266</f>
        <v>36813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16905</v>
      </c>
      <c r="J2270" s="1043" t="n">
        <f aca="false">SUM(J2155,J2158,J2164,J2172,J2173,J2191,J2195,J2201,J2204,J2205,J2206,J2207,J2208,J2217,J2223,J2224,J2225,J2226,J2233,J2237,J2238,J2239,J2240,J2243,J2244,J2252,J2255,J2256,J2261)+J2266</f>
        <v>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6905</v>
      </c>
      <c r="M2270" s="1461" t="n">
        <f aca="false">(IF($E2270&lt;&gt;0,$M$2,IF($L2270&lt;&gt;0,$M$2,"")))</f>
        <v>1</v>
      </c>
      <c r="N2270" s="1486" t="str">
        <f aca="false">LEFT(C2152,1)</f>
        <v>4</v>
      </c>
    </row>
    <row r="2271" customFormat="false" ht="15.75" hidden="false" customHeight="false" outlineLevel="0" collapsed="false">
      <c r="B2271" s="1487" t="s">
        <v>920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1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927</v>
      </c>
      <c r="F2279" s="868" t="n">
        <f aca="false">$F$9</f>
        <v>45291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6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2</v>
      </c>
      <c r="E2286" s="716" t="str">
        <f aca="false">CONCATENATE("Уточнен план ",$C$3)</f>
        <v>Уточнен план 2023</v>
      </c>
      <c r="F2286" s="716"/>
      <c r="G2286" s="716"/>
      <c r="H2286" s="716"/>
      <c r="I2286" s="886" t="str">
        <f aca="false">CONCATENATE("Отчет ",$C$3)</f>
        <v>Отчет 2023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3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79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4</v>
      </c>
      <c r="C2290" s="1448" t="n">
        <f aca="false">VLOOKUP(D2291,EBK_DEIN2,2,FALSE())</f>
        <v>5524</v>
      </c>
      <c r="D2290" s="1442" t="s">
        <v>915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4</v>
      </c>
      <c r="D2291" s="1454" t="s">
        <v>932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7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0</v>
      </c>
      <c r="D2293" s="910"/>
      <c r="E2293" s="911" t="n">
        <f aca="false">SUM(E2294:E2295)</f>
        <v>193457</v>
      </c>
      <c r="F2293" s="912" t="n">
        <f aca="false">SUM(F2294:F2295)</f>
        <v>0</v>
      </c>
      <c r="G2293" s="913" t="n">
        <f aca="false">SUM(G2294:G2295)</f>
        <v>193457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192215</v>
      </c>
      <c r="K2293" s="564" t="n">
        <f aca="false">SUM(K2294:K2295)</f>
        <v>0</v>
      </c>
      <c r="L2293" s="911" t="n">
        <f aca="false">SUM(L2294:L2295)</f>
        <v>192215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1</v>
      </c>
      <c r="E2294" s="745" t="n">
        <f aca="false">F2294+G2294+H2294</f>
        <v>193457</v>
      </c>
      <c r="F2294" s="812"/>
      <c r="G2294" s="800" t="n">
        <v>193457</v>
      </c>
      <c r="H2294" s="1462"/>
      <c r="I2294" s="812"/>
      <c r="J2294" s="800" t="n">
        <v>192215</v>
      </c>
      <c r="K2294" s="1462"/>
      <c r="L2294" s="745" t="n">
        <f aca="false">I2294+J2294+K2294</f>
        <v>192215</v>
      </c>
      <c r="M2294" s="1461" t="n">
        <f aca="false">(IF($E2294&lt;&gt;0,$M$2,IF($L2294&lt;&gt;0,$M$2,"")))</f>
        <v>1</v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2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3</v>
      </c>
      <c r="D2296" s="926"/>
      <c r="E2296" s="911" t="n">
        <f aca="false">SUM(E2297:E2301)</f>
        <v>16765</v>
      </c>
      <c r="F2296" s="912" t="n">
        <f aca="false">SUM(F2297:F2301)</f>
        <v>0</v>
      </c>
      <c r="G2296" s="913" t="n">
        <f aca="false">SUM(G2297:G2301)</f>
        <v>16765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31585</v>
      </c>
      <c r="K2296" s="564" t="n">
        <f aca="false">SUM(K2297:K2301)</f>
        <v>0</v>
      </c>
      <c r="L2296" s="911" t="n">
        <f aca="false">SUM(L2297:L2301)</f>
        <v>31585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4</v>
      </c>
      <c r="E2297" s="745" t="n">
        <f aca="false">F2297+G2297+H2297</f>
        <v>0</v>
      </c>
      <c r="F2297" s="812" t="n">
        <v>0</v>
      </c>
      <c r="G2297" s="800"/>
      <c r="H2297" s="1462"/>
      <c r="I2297" s="812" t="n">
        <v>0</v>
      </c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5</v>
      </c>
      <c r="E2298" s="752" t="n">
        <f aca="false">F2298+G2298+H2298</f>
        <v>2000</v>
      </c>
      <c r="F2298" s="801"/>
      <c r="G2298" s="756" t="n">
        <v>2000</v>
      </c>
      <c r="H2298" s="1464"/>
      <c r="I2298" s="801"/>
      <c r="J2298" s="756" t="n">
        <v>1017</v>
      </c>
      <c r="K2298" s="1464"/>
      <c r="L2298" s="752" t="n">
        <f aca="false">I2298+J2298+K2298</f>
        <v>1017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6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7</v>
      </c>
      <c r="E2300" s="752" t="n">
        <f aca="false">F2300+G2300+H2300</f>
        <v>13365</v>
      </c>
      <c r="F2300" s="801"/>
      <c r="G2300" s="756" t="n">
        <v>13365</v>
      </c>
      <c r="H2300" s="1464"/>
      <c r="I2300" s="801"/>
      <c r="J2300" s="756" t="n">
        <v>13365</v>
      </c>
      <c r="K2300" s="1464"/>
      <c r="L2300" s="752" t="n">
        <f aca="false">I2300+J2300+K2300</f>
        <v>13365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88</v>
      </c>
      <c r="E2301" s="773" t="n">
        <f aca="false">F2301+G2301+H2301</f>
        <v>1400</v>
      </c>
      <c r="F2301" s="808"/>
      <c r="G2301" s="809" t="n">
        <v>1400</v>
      </c>
      <c r="H2301" s="1463"/>
      <c r="I2301" s="808"/>
      <c r="J2301" s="809" t="n">
        <v>17203</v>
      </c>
      <c r="K2301" s="1463"/>
      <c r="L2301" s="773" t="n">
        <f aca="false">I2301+J2301+K2301</f>
        <v>17203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89</v>
      </c>
      <c r="D2302" s="926"/>
      <c r="E2302" s="911" t="n">
        <f aca="false">SUM(E2303:E2309)</f>
        <v>37202</v>
      </c>
      <c r="F2302" s="912" t="n">
        <f aca="false">SUM(F2303:F2309)</f>
        <v>0</v>
      </c>
      <c r="G2302" s="913" t="n">
        <f aca="false">SUM(G2303:G2309)</f>
        <v>37202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40589</v>
      </c>
      <c r="K2302" s="564" t="n">
        <f aca="false">SUM(K2303:K2309)</f>
        <v>0</v>
      </c>
      <c r="L2302" s="911" t="n">
        <f aca="false">SUM(L2303:L2309)</f>
        <v>40589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0</v>
      </c>
      <c r="E2303" s="745" t="n">
        <f aca="false">F2303+G2303+H2303</f>
        <v>22495</v>
      </c>
      <c r="F2303" s="812" t="n">
        <v>0</v>
      </c>
      <c r="G2303" s="800" t="n">
        <v>22495</v>
      </c>
      <c r="H2303" s="1462"/>
      <c r="I2303" s="812" t="n">
        <v>0</v>
      </c>
      <c r="J2303" s="800" t="n">
        <v>24367</v>
      </c>
      <c r="K2303" s="1462"/>
      <c r="L2303" s="745" t="n">
        <f aca="false">I2303+J2303+K2303</f>
        <v>24367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1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2</v>
      </c>
      <c r="E2306" s="752" t="n">
        <f aca="false">F2306+G2306+H2306</f>
        <v>9287</v>
      </c>
      <c r="F2306" s="801" t="n">
        <v>0</v>
      </c>
      <c r="G2306" s="756" t="n">
        <v>9287</v>
      </c>
      <c r="H2306" s="1464"/>
      <c r="I2306" s="801" t="n">
        <v>0</v>
      </c>
      <c r="J2306" s="756" t="n">
        <v>10351</v>
      </c>
      <c r="K2306" s="1464"/>
      <c r="L2306" s="752" t="n">
        <f aca="false">I2306+J2306+K2306</f>
        <v>10351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3</v>
      </c>
      <c r="E2307" s="752" t="n">
        <f aca="false">F2307+G2307+H2307</f>
        <v>5420</v>
      </c>
      <c r="F2307" s="801" t="n">
        <v>0</v>
      </c>
      <c r="G2307" s="756" t="n">
        <v>5420</v>
      </c>
      <c r="H2307" s="1464"/>
      <c r="I2307" s="801" t="n">
        <v>0</v>
      </c>
      <c r="J2307" s="756" t="n">
        <v>5871</v>
      </c>
      <c r="K2307" s="1464"/>
      <c r="L2307" s="752" t="n">
        <f aca="false">I2307+J2307+K2307</f>
        <v>5871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4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5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6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7</v>
      </c>
      <c r="D2311" s="926"/>
      <c r="E2311" s="945" t="n">
        <f aca="false">SUM(E2312:E2328)</f>
        <v>231024</v>
      </c>
      <c r="F2311" s="912" t="n">
        <f aca="false">SUM(F2312:F2328)</f>
        <v>0</v>
      </c>
      <c r="G2311" s="913" t="n">
        <f aca="false">SUM(G2312:G2328)</f>
        <v>231024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231148</v>
      </c>
      <c r="K2311" s="564" t="n">
        <f aca="false">SUM(K2312:K2328)</f>
        <v>0</v>
      </c>
      <c r="L2311" s="945" t="n">
        <f aca="false">SUM(L2312:L2328)</f>
        <v>231148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598</v>
      </c>
      <c r="E2312" s="745" t="n">
        <f aca="false">F2312+G2312+H2312</f>
        <v>144000</v>
      </c>
      <c r="F2312" s="812"/>
      <c r="G2312" s="800" t="n">
        <v>144000</v>
      </c>
      <c r="H2312" s="1462"/>
      <c r="I2312" s="812"/>
      <c r="J2312" s="800" t="n">
        <v>172708</v>
      </c>
      <c r="K2312" s="1462"/>
      <c r="L2312" s="745" t="n">
        <f aca="false">I2312+J2312+K2312</f>
        <v>172708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599</v>
      </c>
      <c r="E2313" s="752" t="n">
        <f aca="false">F2313+G2313+H2313</f>
        <v>50</v>
      </c>
      <c r="F2313" s="801"/>
      <c r="G2313" s="756" t="n">
        <v>50</v>
      </c>
      <c r="H2313" s="1464"/>
      <c r="I2313" s="801"/>
      <c r="J2313" s="756" t="n">
        <v>15</v>
      </c>
      <c r="K2313" s="1464"/>
      <c r="L2313" s="752" t="n">
        <f aca="false">I2313+J2313+K2313</f>
        <v>15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0</v>
      </c>
      <c r="E2314" s="752" t="n">
        <f aca="false">F2314+G2314+H2314</f>
        <v>1500</v>
      </c>
      <c r="F2314" s="801"/>
      <c r="G2314" s="756" t="n">
        <v>1500</v>
      </c>
      <c r="H2314" s="1464"/>
      <c r="I2314" s="801"/>
      <c r="J2314" s="756" t="n">
        <v>104</v>
      </c>
      <c r="K2314" s="1464"/>
      <c r="L2314" s="752" t="n">
        <f aca="false">I2314+J2314+K2314</f>
        <v>104</v>
      </c>
      <c r="M2314" s="1461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2</v>
      </c>
      <c r="E2316" s="752" t="n">
        <f aca="false">F2316+G2316+H2316</f>
        <v>4000</v>
      </c>
      <c r="F2316" s="801"/>
      <c r="G2316" s="756" t="n">
        <v>4000</v>
      </c>
      <c r="H2316" s="1464"/>
      <c r="I2316" s="801"/>
      <c r="J2316" s="756" t="n">
        <v>5032</v>
      </c>
      <c r="K2316" s="1464"/>
      <c r="L2316" s="752" t="n">
        <f aca="false">I2316+J2316+K2316</f>
        <v>5032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3</v>
      </c>
      <c r="E2317" s="761" t="n">
        <f aca="false">F2317+G2317+H2317</f>
        <v>62000</v>
      </c>
      <c r="F2317" s="1293"/>
      <c r="G2317" s="1286" t="n">
        <v>62000</v>
      </c>
      <c r="H2317" s="1468"/>
      <c r="I2317" s="1293"/>
      <c r="J2317" s="1286" t="n">
        <v>42211</v>
      </c>
      <c r="K2317" s="1468"/>
      <c r="L2317" s="761" t="n">
        <f aca="false">I2317+J2317+K2317</f>
        <v>42211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4</v>
      </c>
      <c r="E2318" s="954" t="n">
        <f aca="false">F2318+G2318+H2318</f>
        <v>12000</v>
      </c>
      <c r="F2318" s="1325"/>
      <c r="G2318" s="1302" t="n">
        <v>12000</v>
      </c>
      <c r="H2318" s="1469"/>
      <c r="I2318" s="1325"/>
      <c r="J2318" s="1302" t="n">
        <v>9523</v>
      </c>
      <c r="K2318" s="1469"/>
      <c r="L2318" s="954" t="n">
        <f aca="false">I2318+J2318+K2318</f>
        <v>9523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5</v>
      </c>
      <c r="E2319" s="960" t="n">
        <f aca="false">F2319+G2319+H2319</f>
        <v>1000</v>
      </c>
      <c r="F2319" s="1153"/>
      <c r="G2319" s="1154" t="n">
        <v>1000</v>
      </c>
      <c r="H2319" s="1470"/>
      <c r="I2319" s="1153"/>
      <c r="J2319" s="1154" t="n">
        <v>0</v>
      </c>
      <c r="K2319" s="1470"/>
      <c r="L2319" s="960" t="n">
        <f aca="false">I2319+J2319+K2319</f>
        <v>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6</v>
      </c>
      <c r="E2320" s="954" t="n">
        <f aca="false">F2320+G2320+H2320</f>
        <v>200</v>
      </c>
      <c r="F2320" s="1325"/>
      <c r="G2320" s="1302" t="n">
        <v>2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7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08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09</v>
      </c>
      <c r="E2323" s="954" t="n">
        <f aca="false">F2323+G2323+H2323</f>
        <v>1500</v>
      </c>
      <c r="F2323" s="1325"/>
      <c r="G2323" s="1302" t="n">
        <v>1500</v>
      </c>
      <c r="H2323" s="1469"/>
      <c r="I2323" s="1325"/>
      <c r="J2323" s="1302" t="n">
        <v>1555</v>
      </c>
      <c r="K2323" s="1469"/>
      <c r="L2323" s="954" t="n">
        <f aca="false">I2323+J2323+K2323</f>
        <v>1555</v>
      </c>
      <c r="M2323" s="1461" t="n">
        <f aca="false">(IF($E2323&lt;&gt;0,$M$2,IF($L2323&lt;&gt;0,$M$2,"")))</f>
        <v>1</v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0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1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2</v>
      </c>
      <c r="E2326" s="954" t="n">
        <f aca="false">F2326+G2326+H2326</f>
        <v>4774</v>
      </c>
      <c r="F2326" s="1325"/>
      <c r="G2326" s="1302" t="n">
        <v>4774</v>
      </c>
      <c r="H2326" s="1469"/>
      <c r="I2326" s="1325"/>
      <c r="J2326" s="1302" t="n">
        <v>0</v>
      </c>
      <c r="K2326" s="1469"/>
      <c r="L2326" s="954" t="n">
        <f aca="false">I2326+J2326+K2326</f>
        <v>0</v>
      </c>
      <c r="M2326" s="1461" t="n">
        <f aca="false">(IF($E2326&lt;&gt;0,$M$2,IF($L2326&lt;&gt;0,$M$2,"")))</f>
        <v>1</v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3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4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5</v>
      </c>
      <c r="D2329" s="974"/>
      <c r="E2329" s="945" t="n">
        <f aca="false">SUM(E2330:E2332)</f>
        <v>388</v>
      </c>
      <c r="F2329" s="912" t="n">
        <f aca="false">SUM(F2330:F2332)</f>
        <v>0</v>
      </c>
      <c r="G2329" s="913" t="n">
        <f aca="false">SUM(G2330:G2332)</f>
        <v>388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435</v>
      </c>
      <c r="K2329" s="564" t="n">
        <f aca="false">SUM(K2330:K2332)</f>
        <v>0</v>
      </c>
      <c r="L2329" s="945" t="n">
        <f aca="false">SUM(L2330:L2332)</f>
        <v>435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6</v>
      </c>
      <c r="E2330" s="745" t="n">
        <f aca="false">F2330+G2330+H2330</f>
        <v>388</v>
      </c>
      <c r="F2330" s="812"/>
      <c r="G2330" s="800" t="n">
        <v>388</v>
      </c>
      <c r="H2330" s="1462"/>
      <c r="I2330" s="812"/>
      <c r="J2330" s="800" t="n">
        <v>435</v>
      </c>
      <c r="K2330" s="1462"/>
      <c r="L2330" s="745" t="n">
        <f aca="false">I2330+J2330+K2330</f>
        <v>435</v>
      </c>
      <c r="M2330" s="1461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7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18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19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0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1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2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4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5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6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7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2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29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0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18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2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3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4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5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6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7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19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39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1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2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3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4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5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6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7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48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49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0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1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5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6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7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58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59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0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1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2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3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4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5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6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7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68</v>
      </c>
      <c r="D2382" s="1006"/>
      <c r="E2382" s="945" t="n">
        <f aca="false">SUM(E2383:E2389)</f>
        <v>40073</v>
      </c>
      <c r="F2382" s="912" t="n">
        <f aca="false">SUM(F2383:F2389)</f>
        <v>0</v>
      </c>
      <c r="G2382" s="913" t="n">
        <f aca="false">SUM(G2383:G2389)</f>
        <v>40073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39910</v>
      </c>
      <c r="K2382" s="564" t="n">
        <f aca="false">SUM(K2383:K2389)</f>
        <v>0</v>
      </c>
      <c r="L2382" s="945" t="n">
        <f aca="false">SUM(L2383:L2389)</f>
        <v>39910</v>
      </c>
      <c r="M2382" s="1461" t="n">
        <f aca="false">(IF($E2382&lt;&gt;0,$M$2,IF($L2382&lt;&gt;0,$M$2,"")))</f>
        <v>1</v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69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0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1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2</v>
      </c>
      <c r="E2386" s="752" t="n">
        <f aca="false">F2386+G2386+H2386</f>
        <v>40073</v>
      </c>
      <c r="F2386" s="801"/>
      <c r="G2386" s="756" t="n">
        <v>40073</v>
      </c>
      <c r="H2386" s="1464"/>
      <c r="I2386" s="801"/>
      <c r="J2386" s="756" t="n">
        <v>39910</v>
      </c>
      <c r="K2386" s="1464"/>
      <c r="L2386" s="752" t="n">
        <f aca="false">I2386+J2386+K2386</f>
        <v>39910</v>
      </c>
      <c r="M2386" s="1461" t="n">
        <f aca="false">(IF($E2386&lt;&gt;0,$M$2,IF($L2386&lt;&gt;0,$M$2,"")))</f>
        <v>1</v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3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4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5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6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7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78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79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0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1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2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3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4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5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6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7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88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89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89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3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518909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518909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535882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535882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0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1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927</v>
      </c>
      <c r="F2417" s="868" t="n">
        <f aca="false">$F$9</f>
        <v>45291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6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2</v>
      </c>
      <c r="E2424" s="716" t="str">
        <f aca="false">CONCATENATE("Уточнен план ",$C$3)</f>
        <v>Уточнен план 2023</v>
      </c>
      <c r="F2424" s="716"/>
      <c r="G2424" s="716"/>
      <c r="H2424" s="716"/>
      <c r="I2424" s="886" t="str">
        <f aca="false">CONCATENATE("Отчет ",$C$3)</f>
        <v>Отчет 2023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3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79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4</v>
      </c>
      <c r="C2428" s="1448" t="n">
        <f aca="false">VLOOKUP(D2429,EBK_DEIN2,2,FALSE())</f>
        <v>5525</v>
      </c>
      <c r="D2428" s="1442" t="s">
        <v>915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25</v>
      </c>
      <c r="D2429" s="1454" t="s">
        <v>933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7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0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1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2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3</v>
      </c>
      <c r="D2434" s="926"/>
      <c r="E2434" s="911" t="n">
        <f aca="false">SUM(E2435:E2439)</f>
        <v>9600</v>
      </c>
      <c r="F2434" s="912" t="n">
        <f aca="false">SUM(F2435:F2439)</f>
        <v>0</v>
      </c>
      <c r="G2434" s="913" t="n">
        <f aca="false">SUM(G2435:G2439)</f>
        <v>9600</v>
      </c>
      <c r="H2434" s="564" t="n">
        <f aca="false">SUM(H2435:H2439)</f>
        <v>0</v>
      </c>
      <c r="I2434" s="912" t="n">
        <f aca="false">SUM(I2435:I2439)</f>
        <v>0</v>
      </c>
      <c r="J2434" s="913" t="n">
        <f aca="false">SUM(J2435:J2439)</f>
        <v>7388</v>
      </c>
      <c r="K2434" s="564" t="n">
        <f aca="false">SUM(K2435:K2439)</f>
        <v>0</v>
      </c>
      <c r="L2434" s="911" t="n">
        <f aca="false">SUM(L2435:L2439)</f>
        <v>7388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4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5</v>
      </c>
      <c r="E2436" s="752" t="n">
        <f aca="false">F2436+G2436+H2436</f>
        <v>9600</v>
      </c>
      <c r="F2436" s="801"/>
      <c r="G2436" s="756" t="n">
        <v>9600</v>
      </c>
      <c r="H2436" s="1464"/>
      <c r="I2436" s="801"/>
      <c r="J2436" s="756" t="n">
        <v>7388</v>
      </c>
      <c r="K2436" s="1464"/>
      <c r="L2436" s="752" t="n">
        <f aca="false">I2436+J2436+K2436</f>
        <v>7388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6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88</v>
      </c>
      <c r="E2439" s="773" t="n">
        <f aca="false">F2439+G2439+H2439</f>
        <v>0</v>
      </c>
      <c r="F2439" s="808"/>
      <c r="G2439" s="809"/>
      <c r="H2439" s="1463"/>
      <c r="I2439" s="808"/>
      <c r="J2439" s="809"/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89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0</v>
      </c>
      <c r="M2440" s="1461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0</v>
      </c>
      <c r="E2441" s="745" t="n">
        <f aca="false">F2441+G2441+H2441</f>
        <v>0</v>
      </c>
      <c r="F2441" s="812"/>
      <c r="G2441" s="800"/>
      <c r="H2441" s="1462"/>
      <c r="I2441" s="812"/>
      <c r="J2441" s="800"/>
      <c r="K2441" s="1462"/>
      <c r="L2441" s="745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1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2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3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4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5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6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7</v>
      </c>
      <c r="D2449" s="926"/>
      <c r="E2449" s="945" t="n">
        <f aca="false">SUM(E2450:E2466)</f>
        <v>2300</v>
      </c>
      <c r="F2449" s="912" t="n">
        <f aca="false">SUM(F2450:F2466)</f>
        <v>0</v>
      </c>
      <c r="G2449" s="913" t="n">
        <f aca="false">SUM(G2450:G2466)</f>
        <v>230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87</v>
      </c>
      <c r="K2449" s="564" t="n">
        <f aca="false">SUM(K2450:K2466)</f>
        <v>0</v>
      </c>
      <c r="L2449" s="945" t="n">
        <f aca="false">SUM(L2450:L2466)</f>
        <v>187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598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599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1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2</v>
      </c>
      <c r="E2454" s="752" t="n">
        <f aca="false">F2454+G2454+H2454</f>
        <v>100</v>
      </c>
      <c r="F2454" s="801"/>
      <c r="G2454" s="756" t="n">
        <v>100</v>
      </c>
      <c r="H2454" s="1464"/>
      <c r="I2454" s="801"/>
      <c r="J2454" s="756" t="n">
        <v>0</v>
      </c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3</v>
      </c>
      <c r="E2455" s="761" t="n">
        <f aca="false">F2455+G2455+H2455</f>
        <v>1000</v>
      </c>
      <c r="F2455" s="1293"/>
      <c r="G2455" s="1286" t="n">
        <v>1000</v>
      </c>
      <c r="H2455" s="1468"/>
      <c r="I2455" s="1293"/>
      <c r="J2455" s="1286" t="n">
        <v>187</v>
      </c>
      <c r="K2455" s="1468"/>
      <c r="L2455" s="761" t="n">
        <f aca="false">I2455+J2455+K2455</f>
        <v>187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4</v>
      </c>
      <c r="E2456" s="954" t="n">
        <f aca="false">F2456+G2456+H2456</f>
        <v>1200</v>
      </c>
      <c r="F2456" s="1325"/>
      <c r="G2456" s="1302" t="n">
        <v>1200</v>
      </c>
      <c r="H2456" s="1469"/>
      <c r="I2456" s="1325"/>
      <c r="J2456" s="1302" t="n">
        <v>0</v>
      </c>
      <c r="K2456" s="1469"/>
      <c r="L2456" s="954" t="n">
        <f aca="false">I2456+J2456+K2456</f>
        <v>0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5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6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7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08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09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0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1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2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3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4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5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6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7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18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19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0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1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4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5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6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7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28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29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0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18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2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3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4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5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6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7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19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39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0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1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2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3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4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5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6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7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48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49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0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1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4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5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6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7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58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59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0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1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2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3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4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5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6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7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68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69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0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1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2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3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4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5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6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7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78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79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0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1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2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3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4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5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6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7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88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89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89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3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90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119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0</v>
      </c>
      <c r="J2546" s="1043" t="n">
        <f aca="false">SUM(J2431,J2434,J2440,J2448,J2449,J2467,J2471,J2477,J2480,J2481,J2482,J2483,J2484,J2493,J2499,J2500,J2501,J2502,J2509,J2513,J2514,J2515,J2516,J2519,J2520,J2528,J2531,J2532,J2537)+J2542</f>
        <v>7575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7575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0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1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927</v>
      </c>
      <c r="F2555" s="868" t="n">
        <f aca="false">$F$9</f>
        <v>45291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6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2</v>
      </c>
      <c r="E2562" s="716" t="str">
        <f aca="false">CONCATENATE("Уточнен план ",$C$3)</f>
        <v>Уточнен план 2023</v>
      </c>
      <c r="F2562" s="716"/>
      <c r="G2562" s="716"/>
      <c r="H2562" s="716"/>
      <c r="I2562" s="886" t="str">
        <f aca="false">CONCATENATE("Отчет ",$C$3)</f>
        <v>Отчет 2023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3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79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4</v>
      </c>
      <c r="C2566" s="1448" t="n">
        <f aca="false">VLOOKUP(D2567,EBK_DEIN2,2,FALSE())</f>
        <v>5532</v>
      </c>
      <c r="D2566" s="1442" t="s">
        <v>915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2</v>
      </c>
      <c r="D2567" s="1454" t="s">
        <v>934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7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0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1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2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3</v>
      </c>
      <c r="D2572" s="926"/>
      <c r="E2572" s="911" t="n">
        <f aca="false">SUM(E2573:E2577)</f>
        <v>111195</v>
      </c>
      <c r="F2572" s="912" t="n">
        <f aca="false">SUM(F2573:F2577)</f>
        <v>81195</v>
      </c>
      <c r="G2572" s="913" t="n">
        <f aca="false">SUM(G2573:G2577)</f>
        <v>30000</v>
      </c>
      <c r="H2572" s="564" t="n">
        <f aca="false">SUM(H2573:H2577)</f>
        <v>0</v>
      </c>
      <c r="I2572" s="912" t="n">
        <f aca="false">SUM(I2573:I2577)</f>
        <v>74282</v>
      </c>
      <c r="J2572" s="913" t="n">
        <f aca="false">SUM(J2573:J2577)</f>
        <v>12269</v>
      </c>
      <c r="K2572" s="564" t="n">
        <f aca="false">SUM(K2573:K2577)</f>
        <v>0</v>
      </c>
      <c r="L2572" s="911" t="n">
        <f aca="false">SUM(L2573:L2577)</f>
        <v>86551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4</v>
      </c>
      <c r="E2573" s="745" t="n">
        <f aca="false">F2573+G2573+H2573</f>
        <v>111195</v>
      </c>
      <c r="F2573" s="812" t="n">
        <v>81195</v>
      </c>
      <c r="G2573" s="800" t="n">
        <v>30000</v>
      </c>
      <c r="H2573" s="1462"/>
      <c r="I2573" s="812" t="n">
        <v>74282</v>
      </c>
      <c r="J2573" s="800" t="n">
        <v>0</v>
      </c>
      <c r="K2573" s="1462"/>
      <c r="L2573" s="745" t="n">
        <f aca="false">I2573+J2573+K2573</f>
        <v>74282</v>
      </c>
      <c r="M2573" s="1461" t="n">
        <f aca="false">(IF($E2573&lt;&gt;0,$M$2,IF($L2573&lt;&gt;0,$M$2,"")))</f>
        <v>1</v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5</v>
      </c>
      <c r="E2574" s="752" t="n">
        <f aca="false">F2574+G2574+H2574</f>
        <v>0</v>
      </c>
      <c r="F2574" s="801"/>
      <c r="G2574" s="756"/>
      <c r="H2574" s="1464"/>
      <c r="I2574" s="801"/>
      <c r="J2574" s="756" t="n">
        <v>12269</v>
      </c>
      <c r="K2574" s="1464"/>
      <c r="L2574" s="752" t="n">
        <f aca="false">I2574+J2574+K2574</f>
        <v>12269</v>
      </c>
      <c r="M2574" s="1461" t="n">
        <f aca="false">(IF($E2574&lt;&gt;0,$M$2,IF($L2574&lt;&gt;0,$M$2,"")))</f>
        <v>1</v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6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7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88</v>
      </c>
      <c r="E2577" s="773" t="n">
        <f aca="false">F2577+G2577+H2577</f>
        <v>0</v>
      </c>
      <c r="F2577" s="808" t="n">
        <v>0</v>
      </c>
      <c r="G2577" s="809"/>
      <c r="H2577" s="1463"/>
      <c r="I2577" s="808" t="n">
        <v>0</v>
      </c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89</v>
      </c>
      <c r="D2578" s="926"/>
      <c r="E2578" s="911" t="n">
        <f aca="false">SUM(E2579:E2585)</f>
        <v>21526</v>
      </c>
      <c r="F2578" s="912" t="n">
        <f aca="false">SUM(F2579:F2585)</f>
        <v>15686</v>
      </c>
      <c r="G2578" s="913" t="n">
        <f aca="false">SUM(G2579:G2585)</f>
        <v>5840</v>
      </c>
      <c r="H2578" s="564" t="n">
        <f aca="false">SUM(H2579:H2585)</f>
        <v>0</v>
      </c>
      <c r="I2578" s="912" t="n">
        <f aca="false">SUM(I2579:I2585)</f>
        <v>14483</v>
      </c>
      <c r="J2578" s="913" t="n">
        <f aca="false">SUM(J2579:J2585)</f>
        <v>56</v>
      </c>
      <c r="K2578" s="564" t="n">
        <f aca="false">SUM(K2579:K2585)</f>
        <v>0</v>
      </c>
      <c r="L2578" s="911" t="n">
        <f aca="false">SUM(L2579:L2585)</f>
        <v>14539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0</v>
      </c>
      <c r="E2579" s="745" t="n">
        <f aca="false">F2579+G2579+H2579</f>
        <v>13164</v>
      </c>
      <c r="F2579" s="812" t="n">
        <v>9564</v>
      </c>
      <c r="G2579" s="800" t="n">
        <v>3600</v>
      </c>
      <c r="H2579" s="1462"/>
      <c r="I2579" s="812" t="n">
        <v>8837</v>
      </c>
      <c r="J2579" s="800" t="n">
        <v>0</v>
      </c>
      <c r="K2579" s="1462"/>
      <c r="L2579" s="745" t="n">
        <f aca="false">I2579+J2579+K2579</f>
        <v>8837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1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2</v>
      </c>
      <c r="E2582" s="752" t="n">
        <f aca="false">F2582+G2582+H2582</f>
        <v>5255</v>
      </c>
      <c r="F2582" s="801" t="n">
        <v>3855</v>
      </c>
      <c r="G2582" s="756" t="n">
        <v>1400</v>
      </c>
      <c r="H2582" s="1464"/>
      <c r="I2582" s="801" t="n">
        <v>3664</v>
      </c>
      <c r="J2582" s="756" t="n">
        <v>56</v>
      </c>
      <c r="K2582" s="1464"/>
      <c r="L2582" s="752" t="n">
        <f aca="false">I2582+J2582+K2582</f>
        <v>3720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3</v>
      </c>
      <c r="E2583" s="752" t="n">
        <f aca="false">F2583+G2583+H2583</f>
        <v>3107</v>
      </c>
      <c r="F2583" s="801" t="n">
        <v>2267</v>
      </c>
      <c r="G2583" s="756" t="n">
        <v>840</v>
      </c>
      <c r="H2583" s="1464"/>
      <c r="I2583" s="801" t="n">
        <v>1982</v>
      </c>
      <c r="J2583" s="756" t="n">
        <v>0</v>
      </c>
      <c r="K2583" s="1464"/>
      <c r="L2583" s="752" t="n">
        <f aca="false">I2583+J2583+K2583</f>
        <v>1982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4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5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6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7</v>
      </c>
      <c r="D2587" s="926"/>
      <c r="E2587" s="945" t="n">
        <f aca="false">SUM(E2588:E2604)</f>
        <v>1000</v>
      </c>
      <c r="F2587" s="912" t="n">
        <f aca="false">SUM(F2588:F2604)</f>
        <v>0</v>
      </c>
      <c r="G2587" s="913" t="n">
        <f aca="false">SUM(G2588:G2604)</f>
        <v>100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1062</v>
      </c>
      <c r="K2587" s="564" t="n">
        <f aca="false">SUM(K2588:K2604)</f>
        <v>0</v>
      </c>
      <c r="L2587" s="945" t="n">
        <f aca="false">SUM(L2588:L2604)</f>
        <v>1062</v>
      </c>
      <c r="M2587" s="1461" t="n">
        <f aca="false">(IF($E2587&lt;&gt;0,$M$2,IF($L2587&lt;&gt;0,$M$2,"")))</f>
        <v>1</v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598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599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0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1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2</v>
      </c>
      <c r="E2592" s="752" t="n">
        <f aca="false">F2592+G2592+H2592</f>
        <v>1000</v>
      </c>
      <c r="F2592" s="801"/>
      <c r="G2592" s="756" t="n">
        <v>1000</v>
      </c>
      <c r="H2592" s="1464"/>
      <c r="I2592" s="801"/>
      <c r="J2592" s="756" t="n">
        <v>1062</v>
      </c>
      <c r="K2592" s="1464"/>
      <c r="L2592" s="752" t="n">
        <f aca="false">I2592+J2592+K2592</f>
        <v>1062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3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4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5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6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7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08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09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0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1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2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3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4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5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6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7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18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19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0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1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2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3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4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5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6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7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28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29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0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18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2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3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4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5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6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7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19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39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0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1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2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3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4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5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6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7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48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49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0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1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2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3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4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5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6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7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58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59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0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1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2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3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4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5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6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7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68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69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0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1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2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3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4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5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6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7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78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79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0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1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2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3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4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5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6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7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88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89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89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3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133721</v>
      </c>
      <c r="F2684" s="1042" t="n">
        <f aca="false">SUM(F2569,F2572,F2578,F2586,F2587,F2605,F2609,F2615,F2618,F2619,F2620,F2621,F2622,F2631,F2637,F2638,F2639,F2640,F2647,F2651,F2652,F2653,F2654,F2657,F2658,F2666,F2669,F2670,F2675)+F2680</f>
        <v>96881</v>
      </c>
      <c r="G2684" s="1043" t="n">
        <f aca="false">SUM(G2569,G2572,G2578,G2586,G2587,G2605,G2609,G2615,G2618,G2619,G2620,G2621,G2622,G2631,G2637,G2638,G2639,G2640,G2647,G2651,G2652,G2653,G2654,G2657,G2658,G2666,G2669,G2670,G2675)+G2680</f>
        <v>3684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88765</v>
      </c>
      <c r="J2684" s="1043" t="n">
        <f aca="false">SUM(J2569,J2572,J2578,J2586,J2587,J2605,J2609,J2615,J2618,J2619,J2620,J2621,J2622,J2631,J2637,J2638,J2639,J2640,J2647,J2651,J2652,J2653,J2654,J2657,J2658,J2666,J2669,J2670,J2675)+J2680</f>
        <v>13387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102152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0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str">
        <f aca="false">(IF($E2822&lt;&gt;0,$M$2,IF($L2822&lt;&gt;0,$M$2,"")))</f>
        <v/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str">
        <f aca="false">(IF($E2822&lt;&gt;0,$M$2,IF($L2822&lt;&gt;0,$M$2,"")))</f>
        <v/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str">
        <f aca="false">(IF($E2822&lt;&gt;0,$M$2,IF($L2822&lt;&gt;0,$M$2,"")))</f>
        <v/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1</v>
      </c>
      <c r="I2692" s="1434"/>
      <c r="J2692" s="1435"/>
      <c r="K2692" s="863"/>
      <c r="L2692" s="863"/>
      <c r="M2692" s="673" t="str">
        <f aca="false">(IF($E2822&lt;&gt;0,$M$2,IF($L2822&lt;&gt;0,$M$2,"")))</f>
        <v/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927</v>
      </c>
      <c r="F2693" s="868" t="n">
        <f aca="false">$F$9</f>
        <v>45291</v>
      </c>
      <c r="G2693" s="863"/>
      <c r="H2693" s="863"/>
      <c r="I2693" s="863"/>
      <c r="J2693" s="863"/>
      <c r="K2693" s="863"/>
      <c r="L2693" s="863"/>
      <c r="M2693" s="673" t="str">
        <f aca="false">(IF($E2822&lt;&gt;0,$M$2,IF($L2822&lt;&gt;0,$M$2,"")))</f>
        <v/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str">
        <f aca="false">(IF($E2822&lt;&gt;0,$M$2,IF($L2822&lt;&gt;0,$M$2,"")))</f>
        <v/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str">
        <f aca="false">(IF($E2822&lt;&gt;0,$M$2,IF($L2822&lt;&gt;0,$M$2,"")))</f>
        <v/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6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str">
        <f aca="false">(IF($E2822&lt;&gt;0,$M$2,IF($L2822&lt;&gt;0,$M$2,"")))</f>
        <v/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str">
        <f aca="false">(IF($E2822&lt;&gt;0,$M$2,IF($L2822&lt;&gt;0,$M$2,"")))</f>
        <v/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str">
        <f aca="false">(IF($E2822&lt;&gt;0,$M$2,IF($L2822&lt;&gt;0,$M$2,"")))</f>
        <v/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str">
        <f aca="false">(IF($E2822&lt;&gt;0,$M$2,IF($L2822&lt;&gt;0,$M$2,"")))</f>
        <v/>
      </c>
    </row>
    <row r="2700" customFormat="false" ht="18.75" hidden="false" customHeight="false" outlineLevel="0" collapsed="false">
      <c r="B2700" s="883"/>
      <c r="C2700" s="884"/>
      <c r="D2700" s="885" t="s">
        <v>912</v>
      </c>
      <c r="E2700" s="716" t="str">
        <f aca="false">CONCATENATE("Уточнен план ",$C$3)</f>
        <v>Уточнен план 2023</v>
      </c>
      <c r="F2700" s="716"/>
      <c r="G2700" s="716"/>
      <c r="H2700" s="716"/>
      <c r="I2700" s="886" t="str">
        <f aca="false">CONCATENATE("Отчет ",$C$3)</f>
        <v>Отчет 2023</v>
      </c>
      <c r="J2700" s="886"/>
      <c r="K2700" s="886"/>
      <c r="L2700" s="886"/>
      <c r="M2700" s="673" t="str">
        <f aca="false">(IF($E2822&lt;&gt;0,$M$2,IF($L2822&lt;&gt;0,$M$2,"")))</f>
        <v/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3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str">
        <f aca="false">(IF($E2822&lt;&gt;0,$M$2,IF($L2822&lt;&gt;0,$M$2,"")))</f>
        <v/>
      </c>
    </row>
    <row r="2702" customFormat="false" ht="18.75" hidden="false" customHeight="false" outlineLevel="0" collapsed="false">
      <c r="B2702" s="895"/>
      <c r="C2702" s="896"/>
      <c r="D2702" s="897" t="s">
        <v>579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str">
        <f aca="false">(IF($E2822&lt;&gt;0,$M$2,IF($L2822&lt;&gt;0,$M$2,"")))</f>
        <v/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str">
        <f aca="false">(IF($E2822&lt;&gt;0,$M$2,IF($L2822&lt;&gt;0,$M$2,"")))</f>
        <v/>
      </c>
    </row>
    <row r="2704" customFormat="false" ht="15.75" hidden="false" customHeight="false" outlineLevel="0" collapsed="false">
      <c r="B2704" s="1447" t="s">
        <v>914</v>
      </c>
      <c r="C2704" s="1448" t="n">
        <f aca="false">VLOOKUP(D2705,EBK_DEIN2,2,FALSE())</f>
        <v>5533</v>
      </c>
      <c r="D2704" s="1442" t="s">
        <v>915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str">
        <f aca="false">(IF($E2822&lt;&gt;0,$M$2,IF($L2822&lt;&gt;0,$M$2,"")))</f>
        <v/>
      </c>
    </row>
    <row r="2705" customFormat="false" ht="15.75" hidden="false" customHeight="false" outlineLevel="0" collapsed="false">
      <c r="B2705" s="1452"/>
      <c r="C2705" s="1453" t="n">
        <f aca="false">+C2704</f>
        <v>5533</v>
      </c>
      <c r="D2705" s="1454" t="s">
        <v>935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str">
        <f aca="false">(IF($E2822&lt;&gt;0,$M$2,IF($L2822&lt;&gt;0,$M$2,"")))</f>
        <v/>
      </c>
    </row>
    <row r="2706" customFormat="false" ht="15.75" hidden="false" customHeight="false" outlineLevel="0" collapsed="false">
      <c r="B2706" s="1455"/>
      <c r="C2706" s="1456"/>
      <c r="D2706" s="1457" t="s">
        <v>917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str">
        <f aca="false">(IF($E2822&lt;&gt;0,$M$2,IF($L2822&lt;&gt;0,$M$2,"")))</f>
        <v/>
      </c>
    </row>
    <row r="2707" customFormat="false" ht="15.75" hidden="false" customHeight="true" outlineLevel="0" collapsed="false">
      <c r="B2707" s="909" t="n">
        <v>100</v>
      </c>
      <c r="C2707" s="910" t="s">
        <v>580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1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2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3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0</v>
      </c>
      <c r="M2710" s="1461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4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5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6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7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88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89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0</v>
      </c>
      <c r="M2716" s="1461" t="str">
        <f aca="false">(IF($E2716&lt;&gt;0,$M$2,IF($L2716&lt;&gt;0,$M$2,"")))</f>
        <v/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0</v>
      </c>
      <c r="E2717" s="745" t="n">
        <f aca="false">F2717+G2717+H2717</f>
        <v>0</v>
      </c>
      <c r="F2717" s="812"/>
      <c r="G2717" s="800"/>
      <c r="H2717" s="1462"/>
      <c r="I2717" s="812"/>
      <c r="J2717" s="800"/>
      <c r="K2717" s="1462"/>
      <c r="L2717" s="745" t="n">
        <f aca="false">I2717+J2717+K2717</f>
        <v>0</v>
      </c>
      <c r="M2717" s="1461" t="str">
        <f aca="false">(IF($E2717&lt;&gt;0,$M$2,IF($L2717&lt;&gt;0,$M$2,"")))</f>
        <v/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1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2</v>
      </c>
      <c r="E2720" s="752" t="n">
        <f aca="false">F2720+G2720+H2720</f>
        <v>0</v>
      </c>
      <c r="F2720" s="801"/>
      <c r="G2720" s="756"/>
      <c r="H2720" s="1464"/>
      <c r="I2720" s="801"/>
      <c r="J2720" s="756"/>
      <c r="K2720" s="1464"/>
      <c r="L2720" s="752" t="n">
        <f aca="false">I2720+J2720+K2720</f>
        <v>0</v>
      </c>
      <c r="M2720" s="1461" t="str">
        <f aca="false">(IF($E2720&lt;&gt;0,$M$2,IF($L2720&lt;&gt;0,$M$2,"")))</f>
        <v/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3</v>
      </c>
      <c r="E2721" s="752" t="n">
        <f aca="false">F2721+G2721+H2721</f>
        <v>0</v>
      </c>
      <c r="F2721" s="801"/>
      <c r="G2721" s="756"/>
      <c r="H2721" s="1464"/>
      <c r="I2721" s="801"/>
      <c r="J2721" s="756"/>
      <c r="K2721" s="1464"/>
      <c r="L2721" s="752" t="n">
        <f aca="false">I2721+J2721+K2721</f>
        <v>0</v>
      </c>
      <c r="M2721" s="1461" t="str">
        <f aca="false">(IF($E2721&lt;&gt;0,$M$2,IF($L2721&lt;&gt;0,$M$2,"")))</f>
        <v/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4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5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6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7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598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599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0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1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2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3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4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5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6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7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08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09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0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1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2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3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4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5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6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7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18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19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0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1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2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3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4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5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6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7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28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29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0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18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2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3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4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5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6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7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19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39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0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1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2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3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4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5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6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7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48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49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0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1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2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3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4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5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6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7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58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59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0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1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2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3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4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5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6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7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68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69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0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1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2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3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4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5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6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7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78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79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0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1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2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3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4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5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6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7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88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89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89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3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0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0</v>
      </c>
      <c r="M2822" s="1461" t="str">
        <f aca="false">(IF($E2822&lt;&gt;0,$M$2,IF($L2822&lt;&gt;0,$M$2,"")))</f>
        <v/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0</v>
      </c>
      <c r="C2823" s="1488"/>
      <c r="L2823" s="1082"/>
      <c r="M2823" s="673" t="str">
        <f aca="false">(IF($E2822&lt;&gt;0,$M$2,IF($L2822&lt;&gt;0,$M$2,"")))</f>
        <v/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str">
        <f aca="false">(IF($E2822&lt;&gt;0,$M$2,IF($L2822&lt;&gt;0,$M$2,"")))</f>
        <v/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1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927</v>
      </c>
      <c r="F2831" s="868" t="n">
        <f aca="false">$F$9</f>
        <v>45291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6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2</v>
      </c>
      <c r="E2838" s="716" t="str">
        <f aca="false">CONCATENATE("Уточнен план ",$C$3)</f>
        <v>Уточнен план 2023</v>
      </c>
      <c r="F2838" s="716"/>
      <c r="G2838" s="716"/>
      <c r="H2838" s="716"/>
      <c r="I2838" s="886" t="str">
        <f aca="false">CONCATENATE("Отчет ",$C$3)</f>
        <v>Отчет 2023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3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79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4</v>
      </c>
      <c r="C2842" s="1448" t="n">
        <f aca="false">VLOOKUP(D2843,EBK_DEIN2,2,FALSE())</f>
        <v>5561</v>
      </c>
      <c r="D2842" s="1442" t="s">
        <v>915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1</v>
      </c>
      <c r="D2843" s="1454" t="s">
        <v>936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7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0</v>
      </c>
      <c r="D2845" s="910"/>
      <c r="E2845" s="911" t="n">
        <f aca="false">SUM(E2846:E2847)</f>
        <v>147456</v>
      </c>
      <c r="F2845" s="912" t="n">
        <f aca="false">SUM(F2846:F2847)</f>
        <v>147456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139471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139471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1</v>
      </c>
      <c r="E2846" s="745" t="n">
        <f aca="false">F2846+G2846+H2846</f>
        <v>147456</v>
      </c>
      <c r="F2846" s="812" t="n">
        <v>147456</v>
      </c>
      <c r="G2846" s="800"/>
      <c r="H2846" s="1462"/>
      <c r="I2846" s="812" t="n">
        <v>139471</v>
      </c>
      <c r="J2846" s="800"/>
      <c r="K2846" s="1462"/>
      <c r="L2846" s="745" t="n">
        <f aca="false">I2846+J2846+K2846</f>
        <v>139471</v>
      </c>
      <c r="M2846" s="1461" t="n">
        <f aca="false">(IF($E2846&lt;&gt;0,$M$2,IF($L2846&lt;&gt;0,$M$2,"")))</f>
        <v>1</v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2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3</v>
      </c>
      <c r="D2848" s="926"/>
      <c r="E2848" s="911" t="n">
        <f aca="false">SUM(E2849:E2853)</f>
        <v>35280</v>
      </c>
      <c r="F2848" s="912" t="n">
        <f aca="false">SUM(F2849:F2853)</f>
        <v>35280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41001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41001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4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5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6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7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88</v>
      </c>
      <c r="E2853" s="773" t="n">
        <f aca="false">F2853+G2853+H2853</f>
        <v>35280</v>
      </c>
      <c r="F2853" s="808" t="n">
        <v>35280</v>
      </c>
      <c r="G2853" s="809"/>
      <c r="H2853" s="1463"/>
      <c r="I2853" s="808" t="n">
        <v>41001</v>
      </c>
      <c r="J2853" s="809"/>
      <c r="K2853" s="1463"/>
      <c r="L2853" s="773" t="n">
        <f aca="false">I2853+J2853+K2853</f>
        <v>41001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89</v>
      </c>
      <c r="D2854" s="926"/>
      <c r="E2854" s="911" t="n">
        <f aca="false">SUM(E2855:E2861)</f>
        <v>28047</v>
      </c>
      <c r="F2854" s="912" t="n">
        <f aca="false">SUM(F2855:F2861)</f>
        <v>28047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26539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26539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0</v>
      </c>
      <c r="E2855" s="745" t="n">
        <f aca="false">F2855+G2855+H2855</f>
        <v>16840</v>
      </c>
      <c r="F2855" s="812" t="n">
        <v>16840</v>
      </c>
      <c r="G2855" s="800"/>
      <c r="H2855" s="1462"/>
      <c r="I2855" s="812" t="n">
        <v>15920</v>
      </c>
      <c r="J2855" s="800"/>
      <c r="K2855" s="1462"/>
      <c r="L2855" s="745" t="n">
        <f aca="false">I2855+J2855+K2855</f>
        <v>15920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1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2</v>
      </c>
      <c r="E2858" s="752" t="n">
        <f aca="false">F2858+G2858+H2858</f>
        <v>7078</v>
      </c>
      <c r="F2858" s="801" t="n">
        <v>7078</v>
      </c>
      <c r="G2858" s="756"/>
      <c r="H2858" s="1464"/>
      <c r="I2858" s="801" t="n">
        <v>6738</v>
      </c>
      <c r="J2858" s="756"/>
      <c r="K2858" s="1464"/>
      <c r="L2858" s="752" t="n">
        <f aca="false">I2858+J2858+K2858</f>
        <v>6738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3</v>
      </c>
      <c r="E2859" s="752" t="n">
        <f aca="false">F2859+G2859+H2859</f>
        <v>4129</v>
      </c>
      <c r="F2859" s="801" t="n">
        <v>4129</v>
      </c>
      <c r="G2859" s="756"/>
      <c r="H2859" s="1464"/>
      <c r="I2859" s="801" t="n">
        <v>3881</v>
      </c>
      <c r="J2859" s="756"/>
      <c r="K2859" s="1464"/>
      <c r="L2859" s="752" t="n">
        <f aca="false">I2859+J2859+K2859</f>
        <v>3881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4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5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6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7</v>
      </c>
      <c r="D2863" s="926"/>
      <c r="E2863" s="945" t="n">
        <f aca="false">SUM(E2864:E2880)</f>
        <v>18407</v>
      </c>
      <c r="F2863" s="912" t="n">
        <f aca="false">SUM(F2864:F2880)</f>
        <v>18407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0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598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599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0</v>
      </c>
      <c r="E2866" s="752" t="n">
        <f aca="false">F2866+G2866+H2866</f>
        <v>1500</v>
      </c>
      <c r="F2866" s="801" t="n">
        <v>1500</v>
      </c>
      <c r="G2866" s="756"/>
      <c r="H2866" s="1464"/>
      <c r="I2866" s="801" t="n">
        <v>0</v>
      </c>
      <c r="J2866" s="756"/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1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2</v>
      </c>
      <c r="E2868" s="752" t="n">
        <f aca="false">F2868+G2868+H2868</f>
        <v>0</v>
      </c>
      <c r="F2868" s="801"/>
      <c r="G2868" s="756"/>
      <c r="H2868" s="1464"/>
      <c r="I2868" s="801"/>
      <c r="J2868" s="756"/>
      <c r="K2868" s="1464"/>
      <c r="L2868" s="752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3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4</v>
      </c>
      <c r="E2870" s="954" t="n">
        <f aca="false">F2870+G2870+H2870</f>
        <v>16907</v>
      </c>
      <c r="F2870" s="1325" t="n">
        <v>16907</v>
      </c>
      <c r="G2870" s="1302"/>
      <c r="H2870" s="1469"/>
      <c r="I2870" s="1325" t="n">
        <v>0</v>
      </c>
      <c r="J2870" s="1302"/>
      <c r="K2870" s="1469"/>
      <c r="L2870" s="954" t="n">
        <f aca="false">I2870+J2870+K2870</f>
        <v>0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5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6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7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08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09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0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1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2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3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4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5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6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7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18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19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0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1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2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3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4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5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6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7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28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29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0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18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2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3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4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5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6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7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19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39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0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1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2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3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4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5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6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7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48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49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0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1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2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3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4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5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6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7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58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59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0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1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2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3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4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5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6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7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68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69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0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1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2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3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4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5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6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7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78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79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0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1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2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3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4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5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6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7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88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89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89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3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29190</v>
      </c>
      <c r="F2960" s="1042" t="n">
        <f aca="false">SUM(F2845,F2848,F2854,F2862,F2863,F2881,F2885,F2891,F2894,F2895,F2896,F2897,F2898,F2907,F2913,F2914,F2915,F2916,F2923,F2927,F2928,F2929,F2930,F2933,F2934,F2942,F2945,F2946,F2951)+F2956</f>
        <v>22919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207011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207011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0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1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927</v>
      </c>
      <c r="F2969" s="868" t="n">
        <f aca="false">$F$9</f>
        <v>45291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6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2</v>
      </c>
      <c r="E2976" s="716" t="str">
        <f aca="false">CONCATENATE("Уточнен план ",$C$3)</f>
        <v>Уточнен план 2023</v>
      </c>
      <c r="F2976" s="716"/>
      <c r="G2976" s="716"/>
      <c r="H2976" s="716"/>
      <c r="I2976" s="886" t="str">
        <f aca="false">CONCATENATE("Отчет ",$C$3)</f>
        <v>Отчет 2023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3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79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4</v>
      </c>
      <c r="C2980" s="1448" t="n">
        <f aca="false">VLOOKUP(D2981,EBK_DEIN2,2,FALSE())</f>
        <v>5562</v>
      </c>
      <c r="D2980" s="1442" t="s">
        <v>915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62</v>
      </c>
      <c r="D2981" s="1454" t="s">
        <v>937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7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0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1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2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3</v>
      </c>
      <c r="D2986" s="926"/>
      <c r="E2986" s="911" t="n">
        <f aca="false">SUM(E2987:E2991)</f>
        <v>3046018</v>
      </c>
      <c r="F2986" s="912" t="n">
        <f aca="false">SUM(F2987:F2991)</f>
        <v>3046018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3046228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3046228</v>
      </c>
      <c r="M2986" s="1461" t="n">
        <f aca="false">(IF($E2986&lt;&gt;0,$M$2,IF($L2986&lt;&gt;0,$M$2,"")))</f>
        <v>1</v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4</v>
      </c>
      <c r="E2987" s="745" t="n">
        <f aca="false">F2987+G2987+H2987</f>
        <v>2941143</v>
      </c>
      <c r="F2987" s="812" t="n">
        <v>2941143</v>
      </c>
      <c r="G2987" s="800"/>
      <c r="H2987" s="1462"/>
      <c r="I2987" s="812" t="n">
        <v>2941143</v>
      </c>
      <c r="J2987" s="800"/>
      <c r="K2987" s="1462"/>
      <c r="L2987" s="745" t="n">
        <f aca="false">I2987+J2987+K2987</f>
        <v>2941143</v>
      </c>
      <c r="M2987" s="1461" t="n">
        <f aca="false">(IF($E2987&lt;&gt;0,$M$2,IF($L2987&lt;&gt;0,$M$2,"")))</f>
        <v>1</v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5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6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7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88</v>
      </c>
      <c r="E2991" s="773" t="n">
        <f aca="false">F2991+G2991+H2991</f>
        <v>104875</v>
      </c>
      <c r="F2991" s="808" t="n">
        <v>104875</v>
      </c>
      <c r="G2991" s="809"/>
      <c r="H2991" s="1463"/>
      <c r="I2991" s="808" t="n">
        <v>105085</v>
      </c>
      <c r="J2991" s="809"/>
      <c r="K2991" s="1463"/>
      <c r="L2991" s="773" t="n">
        <f aca="false">I2991+J2991+K2991</f>
        <v>105085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89</v>
      </c>
      <c r="D2992" s="926"/>
      <c r="E2992" s="911" t="n">
        <f aca="false">SUM(E2993:E2999)</f>
        <v>560580</v>
      </c>
      <c r="F2992" s="912" t="n">
        <f aca="false">SUM(F2993:F2999)</f>
        <v>56058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560580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560580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0</v>
      </c>
      <c r="E2993" s="745" t="n">
        <f aca="false">F2993+G2993+H2993</f>
        <v>364942</v>
      </c>
      <c r="F2993" s="812" t="n">
        <v>364942</v>
      </c>
      <c r="G2993" s="800"/>
      <c r="H2993" s="1462"/>
      <c r="I2993" s="812" t="n">
        <v>364942</v>
      </c>
      <c r="J2993" s="800"/>
      <c r="K2993" s="1462"/>
      <c r="L2993" s="745" t="n">
        <f aca="false">I2993+J2993+K2993</f>
        <v>364942</v>
      </c>
      <c r="M2993" s="1461" t="n">
        <f aca="false">(IF($E2993&lt;&gt;0,$M$2,IF($L2993&lt;&gt;0,$M$2,"")))</f>
        <v>1</v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1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2</v>
      </c>
      <c r="E2996" s="752" t="n">
        <f aca="false">F2996+G2996+H2996</f>
        <v>142270</v>
      </c>
      <c r="F2996" s="801" t="n">
        <v>142270</v>
      </c>
      <c r="G2996" s="756"/>
      <c r="H2996" s="1464"/>
      <c r="I2996" s="801" t="n">
        <v>142270</v>
      </c>
      <c r="J2996" s="756"/>
      <c r="K2996" s="1464"/>
      <c r="L2996" s="752" t="n">
        <f aca="false">I2996+J2996+K2996</f>
        <v>142270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3</v>
      </c>
      <c r="E2997" s="752" t="n">
        <f aca="false">F2997+G2997+H2997</f>
        <v>53368</v>
      </c>
      <c r="F2997" s="801" t="n">
        <v>53368</v>
      </c>
      <c r="G2997" s="756"/>
      <c r="H2997" s="1464"/>
      <c r="I2997" s="801" t="n">
        <v>53368</v>
      </c>
      <c r="J2997" s="756"/>
      <c r="K2997" s="1464"/>
      <c r="L2997" s="752" t="n">
        <f aca="false">I2997+J2997+K2997</f>
        <v>53368</v>
      </c>
      <c r="M2997" s="1461" t="n">
        <f aca="false">(IF($E2997&lt;&gt;0,$M$2,IF($L2997&lt;&gt;0,$M$2,"")))</f>
        <v>1</v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4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5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6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7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598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599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0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1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2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3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4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5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6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7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08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09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0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1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2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3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4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5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6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7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18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19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0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1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2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3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4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5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6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7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28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29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0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18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2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3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4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5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6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7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19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39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0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1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2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3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4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5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6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7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48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49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0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1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2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3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4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5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6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7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58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59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0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1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2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3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4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5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6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7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68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69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0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1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2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3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4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5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6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7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78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79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0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1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2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3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4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5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6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7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88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89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89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3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3606598</v>
      </c>
      <c r="F3098" s="1042" t="n">
        <f aca="false">SUM(F2983,F2986,F2992,F3000,F3001,F3019,F3023,F3029,F3032,F3033,F3034,F3035,F3036,F3045,F3051,F3052,F3053,F3054,F3061,F3065,F3066,F3067,F3068,F3071,F3072,F3080,F3083,F3084,F3089)+F3094</f>
        <v>3606598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3606808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3606808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0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1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927</v>
      </c>
      <c r="F3107" s="868" t="n">
        <f aca="false">$F$9</f>
        <v>45291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6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2</v>
      </c>
      <c r="E3114" s="716" t="str">
        <f aca="false">CONCATENATE("Уточнен план ",$C$3)</f>
        <v>Уточнен план 2023</v>
      </c>
      <c r="F3114" s="716"/>
      <c r="G3114" s="716"/>
      <c r="H3114" s="716"/>
      <c r="I3114" s="886" t="str">
        <f aca="false">CONCATENATE("Отчет ",$C$3)</f>
        <v>Отчет 2023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3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79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4</v>
      </c>
      <c r="C3118" s="1448" t="n">
        <f aca="false">VLOOKUP(D3119,EBK_DEIN2,2,FALSE())</f>
        <v>5589</v>
      </c>
      <c r="D3118" s="1442" t="s">
        <v>915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89</v>
      </c>
      <c r="D3119" s="1454" t="s">
        <v>938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7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0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1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2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3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4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5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6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7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88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89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0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1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2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3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4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5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6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7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0</v>
      </c>
      <c r="M3139" s="1461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598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599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0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1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2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3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4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5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6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7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08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09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0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1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2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3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4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5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6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7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18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19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0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1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2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3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4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5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6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7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28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29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0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18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2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3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4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5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6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7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19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39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0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1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2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3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4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5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6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7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48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49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0</v>
      </c>
      <c r="D3192" s="974"/>
      <c r="E3192" s="945" t="n">
        <f aca="false">SUM(E3193:E3198)</f>
        <v>28479</v>
      </c>
      <c r="F3192" s="912" t="n">
        <f aca="false">SUM(F3193:F3198)</f>
        <v>28479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1996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19960</v>
      </c>
      <c r="M3192" s="1461" t="n">
        <f aca="false">(IF($E3192&lt;&gt;0,$M$2,IF($L3192&lt;&gt;0,$M$2,"")))</f>
        <v>1</v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1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2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3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4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5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6</v>
      </c>
      <c r="E3198" s="773" t="n">
        <f aca="false">F3198+G3198+H3198</f>
        <v>28479</v>
      </c>
      <c r="F3198" s="808" t="n">
        <v>28479</v>
      </c>
      <c r="G3198" s="809"/>
      <c r="H3198" s="1463"/>
      <c r="I3198" s="808" t="n">
        <v>19960</v>
      </c>
      <c r="J3198" s="809" t="n">
        <v>0</v>
      </c>
      <c r="K3198" s="1463"/>
      <c r="L3198" s="773" t="n">
        <f aca="false">I3198+J3198+K3198</f>
        <v>19960</v>
      </c>
      <c r="M3198" s="1461" t="n">
        <f aca="false">(IF($E3198&lt;&gt;0,$M$2,IF($L3198&lt;&gt;0,$M$2,"")))</f>
        <v>1</v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7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58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59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0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1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2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3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4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5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6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7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68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69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0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1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2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3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4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5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6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7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78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79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0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1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2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3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4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5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6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7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88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89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89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3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28479</v>
      </c>
      <c r="F3236" s="1042" t="n">
        <f aca="false">SUM(F3121,F3124,F3130,F3138,F3139,F3157,F3161,F3167,F3170,F3171,F3172,F3173,F3174,F3183,F3189,F3190,F3191,F3192,F3199,F3203,F3204,F3205,F3206,F3209,F3210,F3218,F3221,F3222,F3227)+F3232</f>
        <v>28479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9960</v>
      </c>
      <c r="J3236" s="1043" t="n">
        <f aca="false">SUM(J3121,J3124,J3130,J3138,J3139,J3157,J3161,J3167,J3170,J3171,J3172,J3173,J3174,J3183,J3189,J3190,J3191,J3192,J3199,J3203,J3204,J3205,J3206,J3209,J3210,J3218,J3221,J3222,J3227)+J3232</f>
        <v>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1996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5.75" hidden="false" customHeight="false" outlineLevel="0" collapsed="false">
      <c r="B3237" s="1487" t="s">
        <v>920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1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927</v>
      </c>
      <c r="F3245" s="868" t="n">
        <f aca="false">$F$9</f>
        <v>45291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6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2</v>
      </c>
      <c r="E3252" s="716" t="str">
        <f aca="false">CONCATENATE("Уточнен план ",$C$3)</f>
        <v>Уточнен план 2023</v>
      </c>
      <c r="F3252" s="716"/>
      <c r="G3252" s="716"/>
      <c r="H3252" s="716"/>
      <c r="I3252" s="886" t="str">
        <f aca="false">CONCATENATE("Отчет ",$C$3)</f>
        <v>Отчет 2023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3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79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4</v>
      </c>
      <c r="C3256" s="1448" t="n">
        <f aca="false">VLOOKUP(D3257,EBK_DEIN2,2,FALSE())</f>
        <v>6603</v>
      </c>
      <c r="D3256" s="1442" t="s">
        <v>915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3</v>
      </c>
      <c r="D3257" s="1454" t="s">
        <v>939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7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0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0</v>
      </c>
      <c r="M3259" s="1461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1</v>
      </c>
      <c r="E3260" s="745" t="n">
        <f aca="false">F3260+G3260+H3260</f>
        <v>0</v>
      </c>
      <c r="F3260" s="812"/>
      <c r="G3260" s="800"/>
      <c r="H3260" s="1462"/>
      <c r="I3260" s="812"/>
      <c r="J3260" s="800"/>
      <c r="K3260" s="1462"/>
      <c r="L3260" s="745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2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3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4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5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6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7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88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89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0</v>
      </c>
      <c r="M3268" s="1461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0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1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2</v>
      </c>
      <c r="E3272" s="752" t="n">
        <f aca="false">F3272+G3272+H3272</f>
        <v>0</v>
      </c>
      <c r="F3272" s="801"/>
      <c r="G3272" s="756"/>
      <c r="H3272" s="1464"/>
      <c r="I3272" s="801"/>
      <c r="J3272" s="756"/>
      <c r="K3272" s="1464"/>
      <c r="L3272" s="752" t="n">
        <f aca="false">I3272+J3272+K3272</f>
        <v>0</v>
      </c>
      <c r="M3272" s="1461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3</v>
      </c>
      <c r="E3273" s="752" t="n">
        <f aca="false">F3273+G3273+H3273</f>
        <v>0</v>
      </c>
      <c r="F3273" s="801"/>
      <c r="G3273" s="756"/>
      <c r="H3273" s="1464"/>
      <c r="I3273" s="801"/>
      <c r="J3273" s="756"/>
      <c r="K3273" s="1464"/>
      <c r="L3273" s="752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4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5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6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7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0</v>
      </c>
      <c r="K3277" s="564" t="n">
        <f aca="false">SUM(K3278:K3294)</f>
        <v>0</v>
      </c>
      <c r="L3277" s="945" t="n">
        <f aca="false">SUM(L3278:L3294)</f>
        <v>0</v>
      </c>
      <c r="M3277" s="1461" t="str">
        <f aca="false">(IF($E3277&lt;&gt;0,$M$2,IF($L3277&lt;&gt;0,$M$2,"")))</f>
        <v/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598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599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0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1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2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3</v>
      </c>
      <c r="E3283" s="761" t="n">
        <f aca="false">F3283+G3283+H3283</f>
        <v>0</v>
      </c>
      <c r="F3283" s="1293"/>
      <c r="G3283" s="1286"/>
      <c r="H3283" s="1468"/>
      <c r="I3283" s="1293"/>
      <c r="J3283" s="1286"/>
      <c r="K3283" s="1468"/>
      <c r="L3283" s="761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4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5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6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7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08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09</v>
      </c>
      <c r="E3289" s="954" t="n">
        <f aca="false">F3289+G3289+H3289</f>
        <v>0</v>
      </c>
      <c r="F3289" s="1325"/>
      <c r="G3289" s="1302"/>
      <c r="H3289" s="1469"/>
      <c r="I3289" s="1325"/>
      <c r="J3289" s="1302"/>
      <c r="K3289" s="1469"/>
      <c r="L3289" s="954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0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1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2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3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4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5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6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7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18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19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0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1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2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3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4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5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6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7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28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29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0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18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2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3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4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5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6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7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19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39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0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1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2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3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4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5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6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7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48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49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0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1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2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3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4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5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6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7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58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59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0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1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2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3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4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5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6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7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68</v>
      </c>
      <c r="D3348" s="1006"/>
      <c r="E3348" s="945" t="n">
        <f aca="false">SUM(E3349:E3355)</f>
        <v>25000</v>
      </c>
      <c r="F3348" s="912" t="n">
        <f aca="false">SUM(F3349:F3355)</f>
        <v>0</v>
      </c>
      <c r="G3348" s="913" t="n">
        <f aca="false">SUM(G3349:G3355)</f>
        <v>2500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n">
        <f aca="false">(IF($E3348&lt;&gt;0,$M$2,IF($L3348&lt;&gt;0,$M$2,"")))</f>
        <v>1</v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69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0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1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2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3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4</v>
      </c>
      <c r="E3354" s="752" t="n">
        <f aca="false">F3354+G3354+H3354</f>
        <v>25000</v>
      </c>
      <c r="F3354" s="801"/>
      <c r="G3354" s="756" t="n">
        <v>25000</v>
      </c>
      <c r="H3354" s="1464"/>
      <c r="I3354" s="801"/>
      <c r="J3354" s="756" t="n">
        <v>0</v>
      </c>
      <c r="K3354" s="1464"/>
      <c r="L3354" s="752" t="n">
        <f aca="false">I3354+J3354+K3354</f>
        <v>0</v>
      </c>
      <c r="M3354" s="1461" t="n">
        <f aca="false">(IF($E3354&lt;&gt;0,$M$2,IF($L3354&lt;&gt;0,$M$2,"")))</f>
        <v>1</v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5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6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7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78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79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0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1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2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3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4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5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6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7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88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89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89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3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25000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2500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0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0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1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927</v>
      </c>
      <c r="F3383" s="868" t="n">
        <f aca="false">$F$9</f>
        <v>45291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6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2</v>
      </c>
      <c r="E3390" s="716" t="str">
        <f aca="false">CONCATENATE("Уточнен план ",$C$3)</f>
        <v>Уточнен план 2023</v>
      </c>
      <c r="F3390" s="716"/>
      <c r="G3390" s="716"/>
      <c r="H3390" s="716"/>
      <c r="I3390" s="886" t="str">
        <f aca="false">CONCATENATE("Отчет ",$C$3)</f>
        <v>Отчет 2023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3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79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4</v>
      </c>
      <c r="C3394" s="1448" t="n">
        <f aca="false">VLOOKUP(D3395,EBK_DEIN2,2,FALSE())</f>
        <v>6604</v>
      </c>
      <c r="D3394" s="1442" t="s">
        <v>915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04</v>
      </c>
      <c r="D3395" s="1454" t="s">
        <v>940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7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0</v>
      </c>
      <c r="D3397" s="910"/>
      <c r="E3397" s="911" t="n">
        <f aca="false">SUM(E3398:E3399)</f>
        <v>23460</v>
      </c>
      <c r="F3397" s="912" t="n">
        <f aca="false">SUM(F3398:F3399)</f>
        <v>0</v>
      </c>
      <c r="G3397" s="913" t="n">
        <f aca="false">SUM(G3398:G3399)</f>
        <v>2346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23370</v>
      </c>
      <c r="K3397" s="564" t="n">
        <f aca="false">SUM(K3398:K3399)</f>
        <v>0</v>
      </c>
      <c r="L3397" s="911" t="n">
        <f aca="false">SUM(L3398:L3399)</f>
        <v>23370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1</v>
      </c>
      <c r="E3398" s="745" t="n">
        <f aca="false">F3398+G3398+H3398</f>
        <v>23460</v>
      </c>
      <c r="F3398" s="812"/>
      <c r="G3398" s="800" t="n">
        <v>23460</v>
      </c>
      <c r="H3398" s="1462"/>
      <c r="I3398" s="812"/>
      <c r="J3398" s="800" t="n">
        <v>23370</v>
      </c>
      <c r="K3398" s="1462"/>
      <c r="L3398" s="745" t="n">
        <f aca="false">I3398+J3398+K3398</f>
        <v>23370</v>
      </c>
      <c r="M3398" s="1461" t="n">
        <f aca="false">(IF($E3398&lt;&gt;0,$M$2,IF($L3398&lt;&gt;0,$M$2,"")))</f>
        <v>1</v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2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3</v>
      </c>
      <c r="D3400" s="926"/>
      <c r="E3400" s="911" t="n">
        <f aca="false">SUM(E3401:E3405)</f>
        <v>2000</v>
      </c>
      <c r="F3400" s="912" t="n">
        <f aca="false">SUM(F3401:F3405)</f>
        <v>0</v>
      </c>
      <c r="G3400" s="913" t="n">
        <f aca="false">SUM(G3401:G3405)</f>
        <v>200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1161</v>
      </c>
      <c r="K3400" s="564" t="n">
        <f aca="false">SUM(K3401:K3405)</f>
        <v>0</v>
      </c>
      <c r="L3400" s="911" t="n">
        <f aca="false">SUM(L3401:L3405)</f>
        <v>1161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4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5</v>
      </c>
      <c r="E3402" s="752" t="n">
        <f aca="false">F3402+G3402+H3402</f>
        <v>0</v>
      </c>
      <c r="F3402" s="801"/>
      <c r="G3402" s="756"/>
      <c r="H3402" s="1464"/>
      <c r="I3402" s="801"/>
      <c r="J3402" s="756" t="n">
        <v>617</v>
      </c>
      <c r="K3402" s="1464"/>
      <c r="L3402" s="752" t="n">
        <f aca="false">I3402+J3402+K3402</f>
        <v>617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6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7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88</v>
      </c>
      <c r="E3405" s="773" t="n">
        <f aca="false">F3405+G3405+H3405</f>
        <v>2000</v>
      </c>
      <c r="F3405" s="808"/>
      <c r="G3405" s="809" t="n">
        <v>2000</v>
      </c>
      <c r="H3405" s="1463"/>
      <c r="I3405" s="808"/>
      <c r="J3405" s="809" t="n">
        <v>544</v>
      </c>
      <c r="K3405" s="1463"/>
      <c r="L3405" s="773" t="n">
        <f aca="false">I3405+J3405+K3405</f>
        <v>544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89</v>
      </c>
      <c r="D3406" s="926"/>
      <c r="E3406" s="911" t="n">
        <f aca="false">SUM(E3407:E3413)</f>
        <v>4210</v>
      </c>
      <c r="F3406" s="912" t="n">
        <f aca="false">SUM(F3407:F3413)</f>
        <v>0</v>
      </c>
      <c r="G3406" s="913" t="n">
        <f aca="false">SUM(G3407:G3413)</f>
        <v>421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4987</v>
      </c>
      <c r="K3406" s="564" t="n">
        <f aca="false">SUM(K3407:K3413)</f>
        <v>0</v>
      </c>
      <c r="L3406" s="911" t="n">
        <f aca="false">SUM(L3407:L3413)</f>
        <v>4987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0</v>
      </c>
      <c r="E3407" s="745" t="n">
        <f aca="false">F3407+G3407+H3407</f>
        <v>2800</v>
      </c>
      <c r="F3407" s="812"/>
      <c r="G3407" s="800" t="n">
        <v>2800</v>
      </c>
      <c r="H3407" s="1462"/>
      <c r="I3407" s="812"/>
      <c r="J3407" s="800" t="n">
        <v>2883</v>
      </c>
      <c r="K3407" s="1462"/>
      <c r="L3407" s="745" t="n">
        <f aca="false">I3407+J3407+K3407</f>
        <v>2883</v>
      </c>
      <c r="M3407" s="1461" t="n">
        <f aca="false">(IF($E3407&lt;&gt;0,$M$2,IF($L3407&lt;&gt;0,$M$2,"")))</f>
        <v>1</v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1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2</v>
      </c>
      <c r="E3410" s="752" t="n">
        <f aca="false">F3410+G3410+H3410</f>
        <v>1150</v>
      </c>
      <c r="F3410" s="801"/>
      <c r="G3410" s="756" t="n">
        <v>1150</v>
      </c>
      <c r="H3410" s="1464"/>
      <c r="I3410" s="801"/>
      <c r="J3410" s="756" t="n">
        <v>1196</v>
      </c>
      <c r="K3410" s="1464"/>
      <c r="L3410" s="752" t="n">
        <f aca="false">I3410+J3410+K3410</f>
        <v>1196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3</v>
      </c>
      <c r="E3411" s="752" t="n">
        <f aca="false">F3411+G3411+H3411</f>
        <v>260</v>
      </c>
      <c r="F3411" s="801"/>
      <c r="G3411" s="756" t="n">
        <v>260</v>
      </c>
      <c r="H3411" s="1464"/>
      <c r="I3411" s="801"/>
      <c r="J3411" s="756" t="n">
        <v>908</v>
      </c>
      <c r="K3411" s="1464"/>
      <c r="L3411" s="752" t="n">
        <f aca="false">I3411+J3411+K3411</f>
        <v>908</v>
      </c>
      <c r="M3411" s="1461" t="n">
        <f aca="false">(IF($E3411&lt;&gt;0,$M$2,IF($L3411&lt;&gt;0,$M$2,"")))</f>
        <v>1</v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5</v>
      </c>
      <c r="E3413" s="773" t="n">
        <f aca="false">F3413+G3413+H3413</f>
        <v>0</v>
      </c>
      <c r="F3413" s="808"/>
      <c r="G3413" s="809"/>
      <c r="H3413" s="1463"/>
      <c r="I3413" s="808"/>
      <c r="J3413" s="809" t="n">
        <v>0</v>
      </c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6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7</v>
      </c>
      <c r="D3415" s="926"/>
      <c r="E3415" s="945" t="n">
        <f aca="false">SUM(E3416:E3432)</f>
        <v>188240</v>
      </c>
      <c r="F3415" s="912" t="n">
        <f aca="false">SUM(F3416:F3432)</f>
        <v>0</v>
      </c>
      <c r="G3415" s="913" t="n">
        <f aca="false">SUM(G3416:G3432)</f>
        <v>18824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105100</v>
      </c>
      <c r="K3415" s="564" t="n">
        <f aca="false">SUM(K3416:K3432)</f>
        <v>0</v>
      </c>
      <c r="L3415" s="945" t="n">
        <f aca="false">SUM(L3416:L3432)</f>
        <v>105100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598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599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0</v>
      </c>
      <c r="E3418" s="752" t="n">
        <f aca="false">F3418+G3418+H3418</f>
        <v>200</v>
      </c>
      <c r="F3418" s="801"/>
      <c r="G3418" s="756" t="n">
        <v>200</v>
      </c>
      <c r="H3418" s="1464"/>
      <c r="I3418" s="801"/>
      <c r="J3418" s="756" t="n">
        <v>0</v>
      </c>
      <c r="K3418" s="1464"/>
      <c r="L3418" s="752" t="n">
        <f aca="false">I3418+J3418+K3418</f>
        <v>0</v>
      </c>
      <c r="M3418" s="1461" t="n">
        <f aca="false">(IF($E3418&lt;&gt;0,$M$2,IF($L3418&lt;&gt;0,$M$2,"")))</f>
        <v>1</v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1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2</v>
      </c>
      <c r="E3420" s="752" t="n">
        <f aca="false">F3420+G3420+H3420</f>
        <v>33290</v>
      </c>
      <c r="F3420" s="801"/>
      <c r="G3420" s="756" t="n">
        <v>33290</v>
      </c>
      <c r="H3420" s="1464"/>
      <c r="I3420" s="801"/>
      <c r="J3420" s="756" t="n">
        <v>30266</v>
      </c>
      <c r="K3420" s="1464"/>
      <c r="L3420" s="752" t="n">
        <f aca="false">I3420+J3420+K3420</f>
        <v>30266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3</v>
      </c>
      <c r="E3421" s="761" t="n">
        <f aca="false">F3421+G3421+H3421</f>
        <v>110000</v>
      </c>
      <c r="F3421" s="1293"/>
      <c r="G3421" s="1286" t="n">
        <v>110000</v>
      </c>
      <c r="H3421" s="1468"/>
      <c r="I3421" s="1293"/>
      <c r="J3421" s="1286" t="n">
        <v>60838</v>
      </c>
      <c r="K3421" s="1468"/>
      <c r="L3421" s="761" t="n">
        <f aca="false">I3421+J3421+K3421</f>
        <v>60838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4</v>
      </c>
      <c r="E3422" s="954" t="n">
        <f aca="false">F3422+G3422+H3422</f>
        <v>43000</v>
      </c>
      <c r="F3422" s="1325"/>
      <c r="G3422" s="1302" t="n">
        <v>43000</v>
      </c>
      <c r="H3422" s="1469"/>
      <c r="I3422" s="1325"/>
      <c r="J3422" s="1302" t="n">
        <v>12198</v>
      </c>
      <c r="K3422" s="1469"/>
      <c r="L3422" s="954" t="n">
        <f aca="false">I3422+J3422+K3422</f>
        <v>12198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5</v>
      </c>
      <c r="E3423" s="960" t="n">
        <f aca="false">F3423+G3423+H3423</f>
        <v>0</v>
      </c>
      <c r="F3423" s="1153"/>
      <c r="G3423" s="1154"/>
      <c r="H3423" s="1470"/>
      <c r="I3423" s="1153"/>
      <c r="J3423" s="1154" t="n">
        <v>1549</v>
      </c>
      <c r="K3423" s="1470"/>
      <c r="L3423" s="960" t="n">
        <f aca="false">I3423+J3423+K3423</f>
        <v>1549</v>
      </c>
      <c r="M3423" s="1461" t="n">
        <f aca="false">(IF($E3423&lt;&gt;0,$M$2,IF($L3423&lt;&gt;0,$M$2,"")))</f>
        <v>1</v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6</v>
      </c>
      <c r="E3424" s="954" t="n">
        <f aca="false">F3424+G3424+H3424</f>
        <v>100</v>
      </c>
      <c r="F3424" s="1325"/>
      <c r="G3424" s="1302" t="n">
        <v>100</v>
      </c>
      <c r="H3424" s="1469"/>
      <c r="I3424" s="1325"/>
      <c r="J3424" s="1302" t="n">
        <v>0</v>
      </c>
      <c r="K3424" s="1469"/>
      <c r="L3424" s="954" t="n">
        <f aca="false">I3424+J3424+K3424</f>
        <v>0</v>
      </c>
      <c r="M3424" s="1461" t="n">
        <f aca="false">(IF($E3424&lt;&gt;0,$M$2,IF($L3424&lt;&gt;0,$M$2,"")))</f>
        <v>1</v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7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08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09</v>
      </c>
      <c r="E3427" s="954" t="n">
        <f aca="false">F3427+G3427+H3427</f>
        <v>1000</v>
      </c>
      <c r="F3427" s="1325"/>
      <c r="G3427" s="1302" t="n">
        <v>1000</v>
      </c>
      <c r="H3427" s="1469"/>
      <c r="I3427" s="1325"/>
      <c r="J3427" s="1302" t="n">
        <v>249</v>
      </c>
      <c r="K3427" s="1469"/>
      <c r="L3427" s="954" t="n">
        <f aca="false">I3427+J3427+K3427</f>
        <v>249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0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1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2</v>
      </c>
      <c r="E3430" s="954" t="n">
        <f aca="false">F3430+G3430+H3430</f>
        <v>650</v>
      </c>
      <c r="F3430" s="1325"/>
      <c r="G3430" s="1302" t="n">
        <v>650</v>
      </c>
      <c r="H3430" s="1469"/>
      <c r="I3430" s="1325"/>
      <c r="J3430" s="1302" t="n">
        <v>0</v>
      </c>
      <c r="K3430" s="1469"/>
      <c r="L3430" s="954" t="n">
        <f aca="false">I3430+J3430+K3430</f>
        <v>0</v>
      </c>
      <c r="M3430" s="1461" t="n">
        <f aca="false">(IF($E3430&lt;&gt;0,$M$2,IF($L3430&lt;&gt;0,$M$2,"")))</f>
        <v>1</v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3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4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5</v>
      </c>
      <c r="D3433" s="974"/>
      <c r="E3433" s="945" t="n">
        <f aca="false">SUM(E3434:E3436)</f>
        <v>200</v>
      </c>
      <c r="F3433" s="912" t="n">
        <f aca="false">SUM(F3434:F3436)</f>
        <v>0</v>
      </c>
      <c r="G3433" s="913" t="n">
        <f aca="false">SUM(G3434:G3436)</f>
        <v>20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174</v>
      </c>
      <c r="K3433" s="564" t="n">
        <f aca="false">SUM(K3434:K3436)</f>
        <v>0</v>
      </c>
      <c r="L3433" s="945" t="n">
        <f aca="false">SUM(L3434:L3436)</f>
        <v>174</v>
      </c>
      <c r="M3433" s="1461" t="n">
        <f aca="false">(IF($E3433&lt;&gt;0,$M$2,IF($L3433&lt;&gt;0,$M$2,"")))</f>
        <v>1</v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6</v>
      </c>
      <c r="E3434" s="745" t="n">
        <f aca="false">F3434+G3434+H3434</f>
        <v>0</v>
      </c>
      <c r="F3434" s="812"/>
      <c r="G3434" s="800"/>
      <c r="H3434" s="1462"/>
      <c r="I3434" s="812"/>
      <c r="J3434" s="800" t="n">
        <v>174</v>
      </c>
      <c r="K3434" s="1462"/>
      <c r="L3434" s="745" t="n">
        <f aca="false">I3434+J3434+K3434</f>
        <v>174</v>
      </c>
      <c r="M3434" s="1461" t="n">
        <f aca="false">(IF($E3434&lt;&gt;0,$M$2,IF($L3434&lt;&gt;0,$M$2,"")))</f>
        <v>1</v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7</v>
      </c>
      <c r="E3435" s="752" t="n">
        <f aca="false">F3435+G3435+H3435</f>
        <v>200</v>
      </c>
      <c r="F3435" s="801"/>
      <c r="G3435" s="756" t="n">
        <v>200</v>
      </c>
      <c r="H3435" s="1464"/>
      <c r="I3435" s="801"/>
      <c r="J3435" s="756" t="n">
        <v>0</v>
      </c>
      <c r="K3435" s="1464"/>
      <c r="L3435" s="752" t="n">
        <f aca="false">I3435+J3435+K3435</f>
        <v>0</v>
      </c>
      <c r="M3435" s="1461" t="n">
        <f aca="false">(IF($E3435&lt;&gt;0,$M$2,IF($L3435&lt;&gt;0,$M$2,"")))</f>
        <v>1</v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18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19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0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1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2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3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4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5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6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7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28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29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0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18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2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3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4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5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6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7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19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39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0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1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2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3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4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5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6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7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48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49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0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1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2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3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4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5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6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7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58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59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0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1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2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3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4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5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6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7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68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69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0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1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2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3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4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5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6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7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78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79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0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1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2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3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4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5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6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7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88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89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89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3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21811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21811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134792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34792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0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1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927</v>
      </c>
      <c r="F3521" s="868" t="n">
        <f aca="false">$F$9</f>
        <v>45291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6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2</v>
      </c>
      <c r="E3528" s="716" t="str">
        <f aca="false">CONCATENATE("Уточнен план ",$C$3)</f>
        <v>Уточнен план 2023</v>
      </c>
      <c r="F3528" s="716"/>
      <c r="G3528" s="716"/>
      <c r="H3528" s="716"/>
      <c r="I3528" s="886" t="str">
        <f aca="false">CONCATENATE("Отчет ",$C$3)</f>
        <v>Отчет 2023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3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79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4</v>
      </c>
      <c r="C3532" s="1448" t="n">
        <f aca="false">VLOOKUP(D3533,EBK_DEIN2,2,FALSE())</f>
        <v>6606</v>
      </c>
      <c r="D3532" s="1442" t="s">
        <v>915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06</v>
      </c>
      <c r="D3533" s="1454" t="s">
        <v>941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7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0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1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2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3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4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5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6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7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88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89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0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1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2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3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4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5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6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7</v>
      </c>
      <c r="D3553" s="926"/>
      <c r="E3553" s="945" t="n">
        <f aca="false">SUM(E3554:E3570)</f>
        <v>40733</v>
      </c>
      <c r="F3553" s="912" t="n">
        <f aca="false">SUM(F3554:F3570)</f>
        <v>0</v>
      </c>
      <c r="G3553" s="913" t="n">
        <f aca="false">SUM(G3554:G3570)</f>
        <v>40733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5200</v>
      </c>
      <c r="K3553" s="564" t="n">
        <f aca="false">SUM(K3554:K3570)</f>
        <v>0</v>
      </c>
      <c r="L3553" s="945" t="n">
        <f aca="false">SUM(L3554:L3570)</f>
        <v>5200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598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599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0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1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2</v>
      </c>
      <c r="E3558" s="752" t="n">
        <f aca="false">F3558+G3558+H3558</f>
        <v>0</v>
      </c>
      <c r="F3558" s="801"/>
      <c r="G3558" s="756"/>
      <c r="H3558" s="1464"/>
      <c r="I3558" s="801"/>
      <c r="J3558" s="756"/>
      <c r="K3558" s="1464"/>
      <c r="L3558" s="752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3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4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5</v>
      </c>
      <c r="E3561" s="960" t="n">
        <f aca="false">F3561+G3561+H3561</f>
        <v>40733</v>
      </c>
      <c r="F3561" s="1153"/>
      <c r="G3561" s="1154" t="n">
        <v>40733</v>
      </c>
      <c r="H3561" s="1470"/>
      <c r="I3561" s="1153"/>
      <c r="J3561" s="1154" t="n">
        <v>0</v>
      </c>
      <c r="K3561" s="1470"/>
      <c r="L3561" s="960" t="n">
        <f aca="false">I3561+J3561+K3561</f>
        <v>0</v>
      </c>
      <c r="M3561" s="1461" t="n">
        <f aca="false">(IF($E3561&lt;&gt;0,$M$2,IF($L3561&lt;&gt;0,$M$2,"")))</f>
        <v>1</v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6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7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08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09</v>
      </c>
      <c r="E3565" s="954" t="n">
        <f aca="false">F3565+G3565+H3565</f>
        <v>0</v>
      </c>
      <c r="F3565" s="1325"/>
      <c r="G3565" s="1302"/>
      <c r="H3565" s="1469"/>
      <c r="I3565" s="1325"/>
      <c r="J3565" s="1302" t="n">
        <v>5200</v>
      </c>
      <c r="K3565" s="1469"/>
      <c r="L3565" s="954" t="n">
        <f aca="false">I3565+J3565+K3565</f>
        <v>5200</v>
      </c>
      <c r="M3565" s="1461" t="n">
        <f aca="false">(IF($E3565&lt;&gt;0,$M$2,IF($L3565&lt;&gt;0,$M$2,"")))</f>
        <v>1</v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0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1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2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3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4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5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6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7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18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19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0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1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2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3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4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5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6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7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28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29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0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18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2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3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4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5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6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7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19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39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0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1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2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3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4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5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6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7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48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49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0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1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2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3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4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5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6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7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58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59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0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1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2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3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4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5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6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7</v>
      </c>
      <c r="D3623" s="1006"/>
      <c r="E3623" s="945" t="n">
        <f aca="false">F3623+G3623+H3623</f>
        <v>6783405</v>
      </c>
      <c r="F3623" s="1465"/>
      <c r="G3623" s="1466" t="n">
        <v>6783405</v>
      </c>
      <c r="H3623" s="1467"/>
      <c r="I3623" s="1465"/>
      <c r="J3623" s="1466" t="n">
        <v>6232078</v>
      </c>
      <c r="K3623" s="1467"/>
      <c r="L3623" s="945" t="n">
        <f aca="false">I3623+J3623+K3623</f>
        <v>6232078</v>
      </c>
      <c r="M3623" s="1461" t="n">
        <f aca="false">(IF($E3623&lt;&gt;0,$M$2,IF($L3623&lt;&gt;0,$M$2,"")))</f>
        <v>1</v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68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7500</v>
      </c>
      <c r="K3624" s="564" t="n">
        <f aca="false">SUM(K3625:K3631)</f>
        <v>0</v>
      </c>
      <c r="L3624" s="945" t="n">
        <f aca="false">SUM(L3625:L3631)</f>
        <v>7500</v>
      </c>
      <c r="M3624" s="1461" t="n">
        <f aca="false">(IF($E3624&lt;&gt;0,$M$2,IF($L3624&lt;&gt;0,$M$2,"")))</f>
        <v>1</v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69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0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1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2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3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4</v>
      </c>
      <c r="E3630" s="752" t="n">
        <f aca="false">F3630+G3630+H3630</f>
        <v>0</v>
      </c>
      <c r="F3630" s="801"/>
      <c r="G3630" s="756" t="n">
        <v>0</v>
      </c>
      <c r="H3630" s="1464"/>
      <c r="I3630" s="801"/>
      <c r="J3630" s="756" t="n">
        <v>7500</v>
      </c>
      <c r="K3630" s="1464"/>
      <c r="L3630" s="752" t="n">
        <f aca="false">I3630+J3630+K3630</f>
        <v>7500</v>
      </c>
      <c r="M3630" s="1461" t="n">
        <f aca="false">(IF($E3630&lt;&gt;0,$M$2,IF($L3630&lt;&gt;0,$M$2,"")))</f>
        <v>1</v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5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6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7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78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79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0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1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2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3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4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5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6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7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88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89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89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3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6824138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6824138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6244778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6244778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0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1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927</v>
      </c>
      <c r="F3659" s="868" t="n">
        <f aca="false">$F$9</f>
        <v>45291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6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2</v>
      </c>
      <c r="E3666" s="716" t="str">
        <f aca="false">CONCATENATE("Уточнен план ",$C$3)</f>
        <v>Уточнен план 2023</v>
      </c>
      <c r="F3666" s="716"/>
      <c r="G3666" s="716"/>
      <c r="H3666" s="716"/>
      <c r="I3666" s="886" t="str">
        <f aca="false">CONCATENATE("Отчет ",$C$3)</f>
        <v>Отчет 2023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3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79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4</v>
      </c>
      <c r="C3670" s="1448" t="n">
        <f aca="false">VLOOKUP(D3671,EBK_DEIN2,2,FALSE())</f>
        <v>6619</v>
      </c>
      <c r="D3670" s="1442" t="s">
        <v>915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31.5" hidden="false" customHeight="false" outlineLevel="0" collapsed="false">
      <c r="B3671" s="1452"/>
      <c r="C3671" s="1453" t="n">
        <f aca="false">+C3670</f>
        <v>6619</v>
      </c>
      <c r="D3671" s="1454" t="s">
        <v>942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7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0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1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2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3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4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5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6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7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88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89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0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1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2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3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4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5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6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7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str">
        <f aca="false">(IF($E3691&lt;&gt;0,$M$2,IF($L3691&lt;&gt;0,$M$2,"")))</f>
        <v/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598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599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0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1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2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3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4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6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7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08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09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0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1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2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3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4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5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6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7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18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19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0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1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2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3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4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5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6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7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28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29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0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18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2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3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4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5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6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7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19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39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0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1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2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3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4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5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6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7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48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49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0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4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5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6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7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58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59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0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1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2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3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4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5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6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7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68</v>
      </c>
      <c r="D3762" s="1006"/>
      <c r="E3762" s="945" t="n">
        <f aca="false">SUM(E3763:E3769)</f>
        <v>7500</v>
      </c>
      <c r="F3762" s="912" t="n">
        <f aca="false">SUM(F3763:F3769)</f>
        <v>0</v>
      </c>
      <c r="G3762" s="913" t="n">
        <f aca="false">SUM(G3763:G3769)</f>
        <v>750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n">
        <f aca="false">(IF($E3762&lt;&gt;0,$M$2,IF($L3762&lt;&gt;0,$M$2,"")))</f>
        <v>1</v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69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0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1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2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3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4</v>
      </c>
      <c r="E3768" s="752" t="n">
        <f aca="false">F3768+G3768+H3768</f>
        <v>7500</v>
      </c>
      <c r="F3768" s="801"/>
      <c r="G3768" s="756" t="n">
        <v>7500</v>
      </c>
      <c r="H3768" s="1464"/>
      <c r="I3768" s="801"/>
      <c r="J3768" s="756" t="n">
        <v>0</v>
      </c>
      <c r="K3768" s="1464"/>
      <c r="L3768" s="752" t="n">
        <f aca="false">I3768+J3768+K3768</f>
        <v>0</v>
      </c>
      <c r="M3768" s="1461" t="n">
        <f aca="false">(IF($E3768&lt;&gt;0,$M$2,IF($L3768&lt;&gt;0,$M$2,"")))</f>
        <v>1</v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5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6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7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78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79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0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1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2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3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4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5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6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7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88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89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89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3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750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750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0</v>
      </c>
      <c r="M3788" s="1461" t="n">
        <f aca="false">(IF($E3788&lt;&gt;0,$M$2,IF($L3788&lt;&gt;0,$M$2,"")))</f>
        <v>1</v>
      </c>
      <c r="N3788" s="1486" t="str">
        <f aca="false">LEFT(C3670,1)</f>
        <v>6</v>
      </c>
    </row>
    <row r="3789" customFormat="false" ht="15.75" hidden="false" customHeight="false" outlineLevel="0" collapsed="false">
      <c r="B3789" s="1487" t="s">
        <v>920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1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927</v>
      </c>
      <c r="F3797" s="868" t="n">
        <f aca="false">$F$9</f>
        <v>45291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6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2</v>
      </c>
      <c r="E3804" s="716" t="str">
        <f aca="false">CONCATENATE("Уточнен план ",$C$3)</f>
        <v>Уточнен план 2023</v>
      </c>
      <c r="F3804" s="716"/>
      <c r="G3804" s="716"/>
      <c r="H3804" s="716"/>
      <c r="I3804" s="886" t="str">
        <f aca="false">CONCATENATE("Отчет ",$C$3)</f>
        <v>Отчет 2023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3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79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4</v>
      </c>
      <c r="C3808" s="1448" t="n">
        <f aca="false">VLOOKUP(D3809,EBK_DEIN2,2,FALSE())</f>
        <v>6622</v>
      </c>
      <c r="D3808" s="1442" t="s">
        <v>915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22</v>
      </c>
      <c r="D3809" s="1454" t="s">
        <v>943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7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0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1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2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3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4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5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6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7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88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89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0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1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2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3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4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5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6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7</v>
      </c>
      <c r="D3829" s="926"/>
      <c r="E3829" s="945" t="n">
        <f aca="false">SUM(E3830:E3846)</f>
        <v>5000</v>
      </c>
      <c r="F3829" s="912" t="n">
        <f aca="false">SUM(F3830:F3846)</f>
        <v>0</v>
      </c>
      <c r="G3829" s="913" t="n">
        <f aca="false">SUM(G3830:G3846)</f>
        <v>500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n">
        <f aca="false">(IF($E3829&lt;&gt;0,$M$2,IF($L3829&lt;&gt;0,$M$2,"")))</f>
        <v>1</v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598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599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0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1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2</v>
      </c>
      <c r="E3834" s="752" t="n">
        <f aca="false">F3834+G3834+H3834</f>
        <v>5000</v>
      </c>
      <c r="F3834" s="801"/>
      <c r="G3834" s="756" t="n">
        <v>5000</v>
      </c>
      <c r="H3834" s="1464"/>
      <c r="I3834" s="801"/>
      <c r="J3834" s="756" t="n">
        <v>0</v>
      </c>
      <c r="K3834" s="1464"/>
      <c r="L3834" s="752" t="n">
        <f aca="false">I3834+J3834+K3834</f>
        <v>0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3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4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5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6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7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08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09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0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1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2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3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4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5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6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7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18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19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2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3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4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5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6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7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28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29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0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18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2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3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5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6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7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19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39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0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1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2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3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4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5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6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7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48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49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0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1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3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4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5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6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7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58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59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0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1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2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3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4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5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6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7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68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69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0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1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2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3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4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5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6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7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78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79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0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1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2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3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4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5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6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7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88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89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89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3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500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500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0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0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5.75" hidden="false" customHeight="false" outlineLevel="0" collapsed="false">
      <c r="B3927" s="1487" t="s">
        <v>920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1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927</v>
      </c>
      <c r="F3935" s="868" t="n">
        <f aca="false">$F$9</f>
        <v>45291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6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2</v>
      </c>
      <c r="E3942" s="716" t="str">
        <f aca="false">CONCATENATE("Уточнен план ",$C$3)</f>
        <v>Уточнен план 2023</v>
      </c>
      <c r="F3942" s="716"/>
      <c r="G3942" s="716"/>
      <c r="H3942" s="716"/>
      <c r="I3942" s="886" t="str">
        <f aca="false">CONCATENATE("Отчет ",$C$3)</f>
        <v>Отчет 2023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7" t="s">
        <v>243</v>
      </c>
      <c r="C3943" s="888" t="s">
        <v>416</v>
      </c>
      <c r="D3943" s="889" t="s">
        <v>913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79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4</v>
      </c>
      <c r="C3946" s="1448" t="n">
        <f aca="false">VLOOKUP(D3947,EBK_DEIN2,2,FALSE())</f>
        <v>6623</v>
      </c>
      <c r="D3946" s="1442" t="s">
        <v>915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23</v>
      </c>
      <c r="D3947" s="1454" t="s">
        <v>944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7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0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1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2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3</v>
      </c>
      <c r="D3952" s="926"/>
      <c r="E3952" s="911" t="n">
        <f aca="false">SUM(E3953:E3957)</f>
        <v>45000</v>
      </c>
      <c r="F3952" s="912" t="n">
        <f aca="false">SUM(F3953:F3957)</f>
        <v>0</v>
      </c>
      <c r="G3952" s="913" t="n">
        <f aca="false">SUM(G3953:G3957)</f>
        <v>4500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61059</v>
      </c>
      <c r="K3952" s="564" t="n">
        <f aca="false">SUM(K3953:K3957)</f>
        <v>0</v>
      </c>
      <c r="L3952" s="911" t="n">
        <f aca="false">SUM(L3953:L3957)</f>
        <v>61059</v>
      </c>
      <c r="M3952" s="1461" t="n">
        <f aca="false">(IF($E3952&lt;&gt;0,$M$2,IF($L3952&lt;&gt;0,$M$2,"")))</f>
        <v>1</v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4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5</v>
      </c>
      <c r="E3954" s="752" t="n">
        <f aca="false">F3954+G3954+H3954</f>
        <v>45000</v>
      </c>
      <c r="F3954" s="801"/>
      <c r="G3954" s="756" t="n">
        <v>45000</v>
      </c>
      <c r="H3954" s="1464"/>
      <c r="I3954" s="801"/>
      <c r="J3954" s="756" t="n">
        <v>61059</v>
      </c>
      <c r="K3954" s="1464"/>
      <c r="L3954" s="752" t="n">
        <f aca="false">I3954+J3954+K3954</f>
        <v>61059</v>
      </c>
      <c r="M3954" s="1461" t="n">
        <f aca="false">(IF($E3954&lt;&gt;0,$M$2,IF($L3954&lt;&gt;0,$M$2,"")))</f>
        <v>1</v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6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7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88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89</v>
      </c>
      <c r="D3958" s="926"/>
      <c r="E3958" s="911" t="n">
        <f aca="false">SUM(E3959:E3965)</f>
        <v>8650</v>
      </c>
      <c r="F3958" s="912" t="n">
        <f aca="false">SUM(F3959:F3965)</f>
        <v>0</v>
      </c>
      <c r="G3958" s="913" t="n">
        <f aca="false">SUM(G3959:G3965)</f>
        <v>865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2414</v>
      </c>
      <c r="K3958" s="564" t="n">
        <f aca="false">SUM(K3959:K3965)</f>
        <v>0</v>
      </c>
      <c r="L3958" s="911" t="n">
        <f aca="false">SUM(L3959:L3965)</f>
        <v>2414</v>
      </c>
      <c r="M3958" s="1461" t="n">
        <f aca="false">(IF($E3958&lt;&gt;0,$M$2,IF($L3958&lt;&gt;0,$M$2,"")))</f>
        <v>1</v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0</v>
      </c>
      <c r="E3959" s="745" t="n">
        <f aca="false">F3959+G3959+H3959</f>
        <v>5230</v>
      </c>
      <c r="F3959" s="812"/>
      <c r="G3959" s="800" t="n">
        <v>5230</v>
      </c>
      <c r="H3959" s="1462"/>
      <c r="I3959" s="812"/>
      <c r="J3959" s="800" t="n">
        <v>1133</v>
      </c>
      <c r="K3959" s="1462"/>
      <c r="L3959" s="745" t="n">
        <f aca="false">I3959+J3959+K3959</f>
        <v>1133</v>
      </c>
      <c r="M3959" s="1461" t="n">
        <f aca="false">(IF($E3959&lt;&gt;0,$M$2,IF($L3959&lt;&gt;0,$M$2,"")))</f>
        <v>1</v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1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2</v>
      </c>
      <c r="E3962" s="752" t="n">
        <f aca="false">F3962+G3962+H3962</f>
        <v>2160</v>
      </c>
      <c r="F3962" s="801"/>
      <c r="G3962" s="756" t="n">
        <v>2160</v>
      </c>
      <c r="H3962" s="1464"/>
      <c r="I3962" s="801"/>
      <c r="J3962" s="756" t="n">
        <v>830</v>
      </c>
      <c r="K3962" s="1464"/>
      <c r="L3962" s="752" t="n">
        <f aca="false">I3962+J3962+K3962</f>
        <v>830</v>
      </c>
      <c r="M3962" s="1461" t="n">
        <f aca="false">(IF($E3962&lt;&gt;0,$M$2,IF($L3962&lt;&gt;0,$M$2,"")))</f>
        <v>1</v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3</v>
      </c>
      <c r="E3963" s="752" t="n">
        <f aca="false">F3963+G3963+H3963</f>
        <v>1260</v>
      </c>
      <c r="F3963" s="801"/>
      <c r="G3963" s="756" t="n">
        <v>1260</v>
      </c>
      <c r="H3963" s="1464"/>
      <c r="I3963" s="801"/>
      <c r="J3963" s="756" t="n">
        <v>451</v>
      </c>
      <c r="K3963" s="1464"/>
      <c r="L3963" s="752" t="n">
        <f aca="false">I3963+J3963+K3963</f>
        <v>451</v>
      </c>
      <c r="M3963" s="1461" t="n">
        <f aca="false">(IF($E3963&lt;&gt;0,$M$2,IF($L3963&lt;&gt;0,$M$2,"")))</f>
        <v>1</v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4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27"/>
      <c r="C3965" s="942" t="n">
        <v>590</v>
      </c>
      <c r="D3965" s="943" t="s">
        <v>595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6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7</v>
      </c>
      <c r="D3967" s="926"/>
      <c r="E3967" s="945" t="n">
        <f aca="false">SUM(E3968:E3984)</f>
        <v>10600</v>
      </c>
      <c r="F3967" s="912" t="n">
        <f aca="false">SUM(F3968:F3984)</f>
        <v>0</v>
      </c>
      <c r="G3967" s="913" t="n">
        <f aca="false">SUM(G3968:G3984)</f>
        <v>1060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19604</v>
      </c>
      <c r="K3967" s="564" t="n">
        <f aca="false">SUM(K3968:K3984)</f>
        <v>0</v>
      </c>
      <c r="L3967" s="945" t="n">
        <f aca="false">SUM(L3968:L3984)</f>
        <v>19604</v>
      </c>
      <c r="M3967" s="1461" t="n">
        <f aca="false">(IF($E3967&lt;&gt;0,$M$2,IF($L3967&lt;&gt;0,$M$2,"")))</f>
        <v>1</v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598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599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0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1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2</v>
      </c>
      <c r="E3972" s="752" t="n">
        <f aca="false">F3972+G3972+H3972</f>
        <v>3000</v>
      </c>
      <c r="F3972" s="801"/>
      <c r="G3972" s="756" t="n">
        <v>3000</v>
      </c>
      <c r="H3972" s="1464"/>
      <c r="I3972" s="801"/>
      <c r="J3972" s="756" t="n">
        <v>1448</v>
      </c>
      <c r="K3972" s="1464"/>
      <c r="L3972" s="752" t="n">
        <f aca="false">I3972+J3972+K3972</f>
        <v>1448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3</v>
      </c>
      <c r="E3973" s="761" t="n">
        <f aca="false">F3973+G3973+H3973</f>
        <v>6000</v>
      </c>
      <c r="F3973" s="1293"/>
      <c r="G3973" s="1286" t="n">
        <v>6000</v>
      </c>
      <c r="H3973" s="1468"/>
      <c r="I3973" s="1293"/>
      <c r="J3973" s="1286" t="n">
        <v>5515</v>
      </c>
      <c r="K3973" s="1468"/>
      <c r="L3973" s="761" t="n">
        <f aca="false">I3973+J3973+K3973</f>
        <v>5515</v>
      </c>
      <c r="M3973" s="1461" t="n">
        <f aca="false">(IF($E3973&lt;&gt;0,$M$2,IF($L3973&lt;&gt;0,$M$2,"")))</f>
        <v>1</v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4</v>
      </c>
      <c r="E3974" s="954" t="n">
        <f aca="false">F3974+G3974+H3974</f>
        <v>1000</v>
      </c>
      <c r="F3974" s="1325"/>
      <c r="G3974" s="1302" t="n">
        <v>1000</v>
      </c>
      <c r="H3974" s="1469"/>
      <c r="I3974" s="1325"/>
      <c r="J3974" s="1302" t="n">
        <v>10704</v>
      </c>
      <c r="K3974" s="1469"/>
      <c r="L3974" s="954" t="n">
        <f aca="false">I3974+J3974+K3974</f>
        <v>10704</v>
      </c>
      <c r="M3974" s="1461" t="n">
        <f aca="false">(IF($E3974&lt;&gt;0,$M$2,IF($L3974&lt;&gt;0,$M$2,"")))</f>
        <v>1</v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5</v>
      </c>
      <c r="E3975" s="960" t="n">
        <f aca="false">F3975+G3975+H3975</f>
        <v>0</v>
      </c>
      <c r="F3975" s="1153"/>
      <c r="G3975" s="1154"/>
      <c r="H3975" s="1470"/>
      <c r="I3975" s="1153"/>
      <c r="J3975" s="1154" t="n">
        <v>400</v>
      </c>
      <c r="K3975" s="1470"/>
      <c r="L3975" s="960" t="n">
        <f aca="false">I3975+J3975+K3975</f>
        <v>400</v>
      </c>
      <c r="M3975" s="1461" t="n">
        <f aca="false">(IF($E3975&lt;&gt;0,$M$2,IF($L3975&lt;&gt;0,$M$2,"")))</f>
        <v>1</v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6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7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08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09</v>
      </c>
      <c r="E3979" s="954" t="n">
        <f aca="false">F3979+G3979+H3979</f>
        <v>600</v>
      </c>
      <c r="F3979" s="1325"/>
      <c r="G3979" s="1302" t="n">
        <v>600</v>
      </c>
      <c r="H3979" s="1469"/>
      <c r="I3979" s="1325"/>
      <c r="J3979" s="1302" t="n">
        <v>1537</v>
      </c>
      <c r="K3979" s="1469"/>
      <c r="L3979" s="954" t="n">
        <f aca="false">I3979+J3979+K3979</f>
        <v>1537</v>
      </c>
      <c r="M3979" s="1461" t="n">
        <f aca="false">(IF($E3979&lt;&gt;0,$M$2,IF($L3979&lt;&gt;0,$M$2,"")))</f>
        <v>1</v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0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1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2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3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4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5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6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7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18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19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0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1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2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3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4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5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6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7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28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29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0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18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2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3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4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false" customHeight="false" outlineLevel="0" collapsed="false">
      <c r="B4005" s="976"/>
      <c r="C4005" s="958" t="n">
        <v>2969</v>
      </c>
      <c r="D4005" s="984" t="s">
        <v>635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false" customHeight="false" outlineLevel="0" collapsed="false">
      <c r="B4006" s="976"/>
      <c r="C4006" s="985" t="n">
        <v>2970</v>
      </c>
      <c r="D4006" s="986" t="s">
        <v>636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7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19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39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0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1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2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3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4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false" customHeight="false" outlineLevel="0" collapsed="false">
      <c r="B4015" s="927"/>
      <c r="C4015" s="921" t="n">
        <v>3306</v>
      </c>
      <c r="D4015" s="999" t="s">
        <v>645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6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7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48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49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0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1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2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3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4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5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6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7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58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59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0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1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2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3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4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5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6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7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68</v>
      </c>
      <c r="D4038" s="1006"/>
      <c r="E4038" s="945" t="n">
        <f aca="false">SUM(E4039:E4045)</f>
        <v>58500</v>
      </c>
      <c r="F4038" s="912" t="n">
        <f aca="false">SUM(F4039:F4045)</f>
        <v>0</v>
      </c>
      <c r="G4038" s="913" t="n">
        <f aca="false">SUM(G4039:G4045)</f>
        <v>5850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n">
        <f aca="false">(IF($E4038&lt;&gt;0,$M$2,IF($L4038&lt;&gt;0,$M$2,"")))</f>
        <v>1</v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69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0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1</v>
      </c>
      <c r="E4041" s="752" t="n">
        <f aca="false">F4041+G4041+H4041</f>
        <v>0</v>
      </c>
      <c r="F4041" s="801"/>
      <c r="G4041" s="756"/>
      <c r="H4041" s="1464"/>
      <c r="I4041" s="801"/>
      <c r="J4041" s="756" t="n">
        <v>0</v>
      </c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2</v>
      </c>
      <c r="E4042" s="752" t="n">
        <f aca="false">F4042+G4042+H4042</f>
        <v>58500</v>
      </c>
      <c r="F4042" s="801"/>
      <c r="G4042" s="756" t="n">
        <v>58500</v>
      </c>
      <c r="H4042" s="1464"/>
      <c r="I4042" s="801"/>
      <c r="J4042" s="756" t="n">
        <v>0</v>
      </c>
      <c r="K4042" s="1464"/>
      <c r="L4042" s="752" t="n">
        <f aca="false">I4042+J4042+K4042</f>
        <v>0</v>
      </c>
      <c r="M4042" s="1461" t="n">
        <f aca="false">(IF($E4042&lt;&gt;0,$M$2,IF($L4042&lt;&gt;0,$M$2,"")))</f>
        <v>1</v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3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4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5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6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7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78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79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0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1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2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3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4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5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6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7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88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89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89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3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122750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12275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83077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83077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5.75" hidden="false" customHeight="false" outlineLevel="0" collapsed="false">
      <c r="B4065" s="1487" t="s">
        <v>920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1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927</v>
      </c>
      <c r="F4073" s="868" t="n">
        <f aca="false">$F$9</f>
        <v>45291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6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2</v>
      </c>
      <c r="E4080" s="716" t="str">
        <f aca="false">CONCATENATE("Уточнен план ",$C$3)</f>
        <v>Уточнен план 2023</v>
      </c>
      <c r="F4080" s="716"/>
      <c r="G4080" s="716"/>
      <c r="H4080" s="716"/>
      <c r="I4080" s="886" t="str">
        <f aca="false">CONCATENATE("Отчет ",$C$3)</f>
        <v>Отчет 2023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7" t="s">
        <v>243</v>
      </c>
      <c r="C4081" s="888" t="s">
        <v>416</v>
      </c>
      <c r="D4081" s="889" t="s">
        <v>913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79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4</v>
      </c>
      <c r="C4084" s="1448" t="n">
        <f aca="false">VLOOKUP(D4085,EBK_DEIN2,2,FALSE())</f>
        <v>6627</v>
      </c>
      <c r="D4084" s="1442" t="s">
        <v>915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27</v>
      </c>
      <c r="D4085" s="1454" t="s">
        <v>945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7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0</v>
      </c>
      <c r="D4087" s="910"/>
      <c r="E4087" s="911" t="n">
        <f aca="false">SUM(E4088:E4089)</f>
        <v>67942</v>
      </c>
      <c r="F4087" s="912" t="n">
        <f aca="false">SUM(F4088:F4089)</f>
        <v>0</v>
      </c>
      <c r="G4087" s="913" t="n">
        <f aca="false">SUM(G4088:G4089)</f>
        <v>67942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64430</v>
      </c>
      <c r="K4087" s="564" t="n">
        <f aca="false">SUM(K4088:K4089)</f>
        <v>0</v>
      </c>
      <c r="L4087" s="911" t="n">
        <f aca="false">SUM(L4088:L4089)</f>
        <v>64430</v>
      </c>
      <c r="M4087" s="1461" t="n">
        <f aca="false">(IF($E4087&lt;&gt;0,$M$2,IF($L4087&lt;&gt;0,$M$2,"")))</f>
        <v>1</v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1</v>
      </c>
      <c r="E4088" s="745" t="n">
        <f aca="false">F4088+G4088+H4088</f>
        <v>67942</v>
      </c>
      <c r="F4088" s="812"/>
      <c r="G4088" s="800" t="n">
        <v>67942</v>
      </c>
      <c r="H4088" s="1462"/>
      <c r="I4088" s="812"/>
      <c r="J4088" s="800" t="n">
        <v>64430</v>
      </c>
      <c r="K4088" s="1462"/>
      <c r="L4088" s="745" t="n">
        <f aca="false">I4088+J4088+K4088</f>
        <v>64430</v>
      </c>
      <c r="M4088" s="1461" t="n">
        <f aca="false">(IF($E4088&lt;&gt;0,$M$2,IF($L4088&lt;&gt;0,$M$2,"")))</f>
        <v>1</v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2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3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913</v>
      </c>
      <c r="K4090" s="564" t="n">
        <f aca="false">SUM(K4091:K4095)</f>
        <v>0</v>
      </c>
      <c r="L4090" s="911" t="n">
        <f aca="false">SUM(L4091:L4095)</f>
        <v>913</v>
      </c>
      <c r="M4090" s="1461" t="n">
        <f aca="false">(IF($E4090&lt;&gt;0,$M$2,IF($L4090&lt;&gt;0,$M$2,"")))</f>
        <v>1</v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4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5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6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7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88</v>
      </c>
      <c r="E4095" s="773" t="n">
        <f aca="false">F4095+G4095+H4095</f>
        <v>0</v>
      </c>
      <c r="F4095" s="808"/>
      <c r="G4095" s="809"/>
      <c r="H4095" s="1463"/>
      <c r="I4095" s="808"/>
      <c r="J4095" s="809" t="n">
        <v>913</v>
      </c>
      <c r="K4095" s="1463"/>
      <c r="L4095" s="773" t="n">
        <f aca="false">I4095+J4095+K4095</f>
        <v>913</v>
      </c>
      <c r="M4095" s="1461" t="n">
        <f aca="false">(IF($E4095&lt;&gt;0,$M$2,IF($L4095&lt;&gt;0,$M$2,"")))</f>
        <v>1</v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89</v>
      </c>
      <c r="D4096" s="926"/>
      <c r="E4096" s="911" t="n">
        <f aca="false">SUM(E4097:E4103)</f>
        <v>13058</v>
      </c>
      <c r="F4096" s="912" t="n">
        <f aca="false">SUM(F4097:F4103)</f>
        <v>0</v>
      </c>
      <c r="G4096" s="913" t="n">
        <f aca="false">SUM(G4097:G4103)</f>
        <v>13058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13175</v>
      </c>
      <c r="K4096" s="564" t="n">
        <f aca="false">SUM(K4097:K4103)</f>
        <v>0</v>
      </c>
      <c r="L4096" s="911" t="n">
        <f aca="false">SUM(L4097:L4103)</f>
        <v>13175</v>
      </c>
      <c r="M4096" s="1461" t="n">
        <f aca="false">(IF($E4096&lt;&gt;0,$M$2,IF($L4096&lt;&gt;0,$M$2,"")))</f>
        <v>1</v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0</v>
      </c>
      <c r="E4097" s="745" t="n">
        <f aca="false">F4097+G4097+H4097</f>
        <v>7895</v>
      </c>
      <c r="F4097" s="812"/>
      <c r="G4097" s="800" t="n">
        <v>7895</v>
      </c>
      <c r="H4097" s="1462"/>
      <c r="I4097" s="812"/>
      <c r="J4097" s="800" t="n">
        <v>7935</v>
      </c>
      <c r="K4097" s="1462"/>
      <c r="L4097" s="745" t="n">
        <f aca="false">I4097+J4097+K4097</f>
        <v>7935</v>
      </c>
      <c r="M4097" s="1461" t="n">
        <f aca="false">(IF($E4097&lt;&gt;0,$M$2,IF($L4097&lt;&gt;0,$M$2,"")))</f>
        <v>1</v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1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2</v>
      </c>
      <c r="E4100" s="752" t="n">
        <f aca="false">F4100+G4100+H4100</f>
        <v>3261</v>
      </c>
      <c r="F4100" s="801"/>
      <c r="G4100" s="756" t="n">
        <v>3261</v>
      </c>
      <c r="H4100" s="1464"/>
      <c r="I4100" s="801"/>
      <c r="J4100" s="756" t="n">
        <v>3328</v>
      </c>
      <c r="K4100" s="1464"/>
      <c r="L4100" s="752" t="n">
        <f aca="false">I4100+J4100+K4100</f>
        <v>3328</v>
      </c>
      <c r="M4100" s="1461" t="n">
        <f aca="false">(IF($E4100&lt;&gt;0,$M$2,IF($L4100&lt;&gt;0,$M$2,"")))</f>
        <v>1</v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3</v>
      </c>
      <c r="E4101" s="752" t="n">
        <f aca="false">F4101+G4101+H4101</f>
        <v>1902</v>
      </c>
      <c r="F4101" s="801"/>
      <c r="G4101" s="756" t="n">
        <v>1902</v>
      </c>
      <c r="H4101" s="1464"/>
      <c r="I4101" s="801"/>
      <c r="J4101" s="756" t="n">
        <v>1912</v>
      </c>
      <c r="K4101" s="1464"/>
      <c r="L4101" s="752" t="n">
        <f aca="false">I4101+J4101+K4101</f>
        <v>1912</v>
      </c>
      <c r="M4101" s="1461" t="n">
        <f aca="false">(IF($E4101&lt;&gt;0,$M$2,IF($L4101&lt;&gt;0,$M$2,"")))</f>
        <v>1</v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4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false" customHeight="false" outlineLevel="0" collapsed="false">
      <c r="B4103" s="927"/>
      <c r="C4103" s="942" t="n">
        <v>590</v>
      </c>
      <c r="D4103" s="943" t="s">
        <v>595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6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7</v>
      </c>
      <c r="D4105" s="926"/>
      <c r="E4105" s="945" t="n">
        <f aca="false">SUM(E4106:E4122)</f>
        <v>227674</v>
      </c>
      <c r="F4105" s="912" t="n">
        <f aca="false">SUM(F4106:F4122)</f>
        <v>0</v>
      </c>
      <c r="G4105" s="913" t="n">
        <f aca="false">SUM(G4106:G4122)</f>
        <v>227674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69671</v>
      </c>
      <c r="K4105" s="564" t="n">
        <f aca="false">SUM(K4106:K4122)</f>
        <v>0</v>
      </c>
      <c r="L4105" s="945" t="n">
        <f aca="false">SUM(L4106:L4122)</f>
        <v>169671</v>
      </c>
      <c r="M4105" s="1461" t="n">
        <f aca="false">(IF($E4105&lt;&gt;0,$M$2,IF($L4105&lt;&gt;0,$M$2,"")))</f>
        <v>1</v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598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599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0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1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2</v>
      </c>
      <c r="E4110" s="752" t="n">
        <f aca="false">F4110+G4110+H4110</f>
        <v>23000</v>
      </c>
      <c r="F4110" s="801"/>
      <c r="G4110" s="756" t="n">
        <v>23000</v>
      </c>
      <c r="H4110" s="1464"/>
      <c r="I4110" s="801"/>
      <c r="J4110" s="756" t="n">
        <v>571</v>
      </c>
      <c r="K4110" s="1464"/>
      <c r="L4110" s="752" t="n">
        <f aca="false">I4110+J4110+K4110</f>
        <v>571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3</v>
      </c>
      <c r="E4111" s="761" t="n">
        <f aca="false">F4111+G4111+H4111</f>
        <v>43735</v>
      </c>
      <c r="F4111" s="1293"/>
      <c r="G4111" s="1286" t="n">
        <v>43735</v>
      </c>
      <c r="H4111" s="1468"/>
      <c r="I4111" s="1293"/>
      <c r="J4111" s="1286" t="n">
        <v>38868</v>
      </c>
      <c r="K4111" s="1468"/>
      <c r="L4111" s="761" t="n">
        <f aca="false">I4111+J4111+K4111</f>
        <v>38868</v>
      </c>
      <c r="M4111" s="1461" t="n">
        <f aca="false">(IF($E4111&lt;&gt;0,$M$2,IF($L4111&lt;&gt;0,$M$2,"")))</f>
        <v>1</v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4</v>
      </c>
      <c r="E4112" s="954" t="n">
        <f aca="false">F4112+G4112+H4112</f>
        <v>157439</v>
      </c>
      <c r="F4112" s="1325"/>
      <c r="G4112" s="1302" t="n">
        <v>157439</v>
      </c>
      <c r="H4112" s="1469"/>
      <c r="I4112" s="1325"/>
      <c r="J4112" s="1302" t="n">
        <v>124872</v>
      </c>
      <c r="K4112" s="1469"/>
      <c r="L4112" s="954" t="n">
        <f aca="false">I4112+J4112+K4112</f>
        <v>124872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5</v>
      </c>
      <c r="E4113" s="960" t="n">
        <f aca="false">F4113+G4113+H4113</f>
        <v>0</v>
      </c>
      <c r="F4113" s="1153"/>
      <c r="G4113" s="1154"/>
      <c r="H4113" s="1470"/>
      <c r="I4113" s="1153"/>
      <c r="J4113" s="1154" t="n">
        <v>2040</v>
      </c>
      <c r="K4113" s="1470"/>
      <c r="L4113" s="960" t="n">
        <f aca="false">I4113+J4113+K4113</f>
        <v>2040</v>
      </c>
      <c r="M4113" s="1461" t="n">
        <f aca="false">(IF($E4113&lt;&gt;0,$M$2,IF($L4113&lt;&gt;0,$M$2,"")))</f>
        <v>1</v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6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7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08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09</v>
      </c>
      <c r="E4117" s="954" t="n">
        <f aca="false">F4117+G4117+H4117</f>
        <v>3500</v>
      </c>
      <c r="F4117" s="1325"/>
      <c r="G4117" s="1302" t="n">
        <v>3500</v>
      </c>
      <c r="H4117" s="1469"/>
      <c r="I4117" s="1325"/>
      <c r="J4117" s="1302" t="n">
        <v>3320</v>
      </c>
      <c r="K4117" s="1469"/>
      <c r="L4117" s="954" t="n">
        <f aca="false">I4117+J4117+K4117</f>
        <v>3320</v>
      </c>
      <c r="M4117" s="1461" t="n">
        <f aca="false">(IF($E4117&lt;&gt;0,$M$2,IF($L4117&lt;&gt;0,$M$2,"")))</f>
        <v>1</v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0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1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2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3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4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5</v>
      </c>
      <c r="D4123" s="974"/>
      <c r="E4123" s="945" t="n">
        <f aca="false">SUM(E4124:E4126)</f>
        <v>3500</v>
      </c>
      <c r="F4123" s="912" t="n">
        <f aca="false">SUM(F4124:F4126)</f>
        <v>0</v>
      </c>
      <c r="G4123" s="913" t="n">
        <f aca="false">SUM(G4124:G4126)</f>
        <v>350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2000</v>
      </c>
      <c r="K4123" s="564" t="n">
        <f aca="false">SUM(K4124:K4126)</f>
        <v>0</v>
      </c>
      <c r="L4123" s="945" t="n">
        <f aca="false">SUM(L4124:L4126)</f>
        <v>2000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6</v>
      </c>
      <c r="E4124" s="745" t="n">
        <f aca="false">F4124+G4124+H4124</f>
        <v>1000</v>
      </c>
      <c r="F4124" s="812"/>
      <c r="G4124" s="800" t="n">
        <v>1000</v>
      </c>
      <c r="H4124" s="1462"/>
      <c r="I4124" s="812"/>
      <c r="J4124" s="800" t="n">
        <v>2000</v>
      </c>
      <c r="K4124" s="1462"/>
      <c r="L4124" s="745" t="n">
        <f aca="false">I4124+J4124+K4124</f>
        <v>2000</v>
      </c>
      <c r="M4124" s="1461" t="n">
        <f aca="false">(IF($E4124&lt;&gt;0,$M$2,IF($L4124&lt;&gt;0,$M$2,"")))</f>
        <v>1</v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7</v>
      </c>
      <c r="E4125" s="752" t="n">
        <f aca="false">F4125+G4125+H4125</f>
        <v>2500</v>
      </c>
      <c r="F4125" s="801"/>
      <c r="G4125" s="756" t="n">
        <v>2500</v>
      </c>
      <c r="H4125" s="1464"/>
      <c r="I4125" s="801"/>
      <c r="J4125" s="756" t="n">
        <v>0</v>
      </c>
      <c r="K4125" s="1464"/>
      <c r="L4125" s="752" t="n">
        <f aca="false">I4125+J4125+K4125</f>
        <v>0</v>
      </c>
      <c r="M4125" s="1461" t="n">
        <f aca="false">(IF($E4125&lt;&gt;0,$M$2,IF($L4125&lt;&gt;0,$M$2,"")))</f>
        <v>1</v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18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19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0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1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2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3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4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5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6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7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28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29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0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18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2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3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4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false" customHeight="false" outlineLevel="0" collapsed="false">
      <c r="B4143" s="976"/>
      <c r="C4143" s="958" t="n">
        <v>2969</v>
      </c>
      <c r="D4143" s="984" t="s">
        <v>635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false" customHeight="false" outlineLevel="0" collapsed="false">
      <c r="B4144" s="976"/>
      <c r="C4144" s="985" t="n">
        <v>2970</v>
      </c>
      <c r="D4144" s="986" t="s">
        <v>636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7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19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39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0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1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2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3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4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false" customHeight="false" outlineLevel="0" collapsed="false">
      <c r="B4153" s="927"/>
      <c r="C4153" s="921" t="n">
        <v>3306</v>
      </c>
      <c r="D4153" s="999" t="s">
        <v>645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6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7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48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49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0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1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2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3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4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5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6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7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58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59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0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1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2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3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4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5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6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7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68</v>
      </c>
      <c r="D4176" s="1006"/>
      <c r="E4176" s="945" t="n">
        <f aca="false">SUM(E4177:E4183)</f>
        <v>136100</v>
      </c>
      <c r="F4176" s="912" t="n">
        <f aca="false">SUM(F4177:F4183)</f>
        <v>0</v>
      </c>
      <c r="G4176" s="913" t="n">
        <f aca="false">SUM(G4177:G4183)</f>
        <v>13610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136100</v>
      </c>
      <c r="K4176" s="564" t="n">
        <f aca="false">SUM(K4177:K4183)</f>
        <v>0</v>
      </c>
      <c r="L4176" s="945" t="n">
        <f aca="false">SUM(L4177:L4183)</f>
        <v>136100</v>
      </c>
      <c r="M4176" s="1461" t="n">
        <f aca="false">(IF($E4176&lt;&gt;0,$M$2,IF($L4176&lt;&gt;0,$M$2,"")))</f>
        <v>1</v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69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0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1</v>
      </c>
      <c r="E4179" s="752" t="n">
        <f aca="false">F4179+G4179+H4179</f>
        <v>136100</v>
      </c>
      <c r="F4179" s="801"/>
      <c r="G4179" s="756" t="n">
        <v>136100</v>
      </c>
      <c r="H4179" s="1464"/>
      <c r="I4179" s="801"/>
      <c r="J4179" s="756" t="n">
        <v>136100</v>
      </c>
      <c r="K4179" s="1464"/>
      <c r="L4179" s="752" t="n">
        <f aca="false">I4179+J4179+K4179</f>
        <v>136100</v>
      </c>
      <c r="M4179" s="1461" t="n">
        <f aca="false">(IF($E4179&lt;&gt;0,$M$2,IF($L4179&lt;&gt;0,$M$2,"")))</f>
        <v>1</v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2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3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4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5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6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7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78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79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0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1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2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3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4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5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6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7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88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89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89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3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448274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448274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386289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386289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5.75" hidden="false" customHeight="false" outlineLevel="0" collapsed="false">
      <c r="B4203" s="1487" t="s">
        <v>920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1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927</v>
      </c>
      <c r="F4211" s="868" t="n">
        <f aca="false">$F$9</f>
        <v>45291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6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2</v>
      </c>
      <c r="E4218" s="716" t="str">
        <f aca="false">CONCATENATE("Уточнен план ",$C$3)</f>
        <v>Уточнен план 2023</v>
      </c>
      <c r="F4218" s="716"/>
      <c r="G4218" s="716"/>
      <c r="H4218" s="716"/>
      <c r="I4218" s="886" t="str">
        <f aca="false">CONCATENATE("Отчет ",$C$3)</f>
        <v>Отчет 2023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7" t="s">
        <v>243</v>
      </c>
      <c r="C4219" s="888" t="s">
        <v>416</v>
      </c>
      <c r="D4219" s="889" t="s">
        <v>913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79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4</v>
      </c>
      <c r="C4222" s="1448" t="n">
        <f aca="false">VLOOKUP(D4223,EBK_DEIN2,2,FALSE())</f>
        <v>7713</v>
      </c>
      <c r="D4222" s="1442" t="s">
        <v>915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7713</v>
      </c>
      <c r="D4223" s="1454" t="s">
        <v>946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7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0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1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2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3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4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5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false" customHeight="false" outlineLevel="0" collapsed="false">
      <c r="B4231" s="928"/>
      <c r="C4231" s="929" t="n">
        <v>205</v>
      </c>
      <c r="D4231" s="930" t="s">
        <v>586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7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88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89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0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1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2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3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4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false" customHeight="false" outlineLevel="0" collapsed="false">
      <c r="B4241" s="927"/>
      <c r="C4241" s="942" t="n">
        <v>590</v>
      </c>
      <c r="D4241" s="943" t="s">
        <v>595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6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7</v>
      </c>
      <c r="D4243" s="926"/>
      <c r="E4243" s="945" t="n">
        <f aca="false">SUM(E4244:E4260)</f>
        <v>3722</v>
      </c>
      <c r="F4243" s="912" t="n">
        <f aca="false">SUM(F4244:F4260)</f>
        <v>3722</v>
      </c>
      <c r="G4243" s="913" t="n">
        <f aca="false">SUM(G4244:G4260)</f>
        <v>0</v>
      </c>
      <c r="H4243" s="564" t="n">
        <f aca="false">SUM(H4244:H4260)</f>
        <v>0</v>
      </c>
      <c r="I4243" s="912" t="n">
        <f aca="false">SUM(I4244:I4260)</f>
        <v>2937</v>
      </c>
      <c r="J4243" s="913" t="n">
        <f aca="false">SUM(J4244:J4260)</f>
        <v>0</v>
      </c>
      <c r="K4243" s="564" t="n">
        <f aca="false">SUM(K4244:K4260)</f>
        <v>0</v>
      </c>
      <c r="L4243" s="945" t="n">
        <f aca="false">SUM(L4244:L4260)</f>
        <v>2937</v>
      </c>
      <c r="M4243" s="1461" t="n">
        <f aca="false">(IF($E4243&lt;&gt;0,$M$2,IF($L4243&lt;&gt;0,$M$2,"")))</f>
        <v>1</v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598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599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0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1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2</v>
      </c>
      <c r="E4248" s="752" t="n">
        <f aca="false">F4248+G4248+H4248</f>
        <v>3722</v>
      </c>
      <c r="F4248" s="801" t="n">
        <v>3722</v>
      </c>
      <c r="G4248" s="756"/>
      <c r="H4248" s="1464"/>
      <c r="I4248" s="801" t="n">
        <v>2937</v>
      </c>
      <c r="J4248" s="756"/>
      <c r="K4248" s="1464"/>
      <c r="L4248" s="752" t="n">
        <f aca="false">I4248+J4248+K4248</f>
        <v>2937</v>
      </c>
      <c r="M4248" s="1461" t="n">
        <f aca="false">(IF($E4248&lt;&gt;0,$M$2,IF($L4248&lt;&gt;0,$M$2,"")))</f>
        <v>1</v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3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4</v>
      </c>
      <c r="E4250" s="954" t="n">
        <f aca="false">F4250+G4250+H4250</f>
        <v>0</v>
      </c>
      <c r="F4250" s="1325"/>
      <c r="G4250" s="1302"/>
      <c r="H4250" s="1469"/>
      <c r="I4250" s="1325"/>
      <c r="J4250" s="1302"/>
      <c r="K4250" s="1469"/>
      <c r="L4250" s="954" t="n">
        <f aca="false">I4250+J4250+K4250</f>
        <v>0</v>
      </c>
      <c r="M4250" s="1461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5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6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7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08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09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0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1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2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3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4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5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6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7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18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19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0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1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2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3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4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5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6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7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28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29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0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18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2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3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4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false" customHeight="false" outlineLevel="0" collapsed="false">
      <c r="B4281" s="976"/>
      <c r="C4281" s="958" t="n">
        <v>2969</v>
      </c>
      <c r="D4281" s="984" t="s">
        <v>635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false" customHeight="false" outlineLevel="0" collapsed="false">
      <c r="B4282" s="976"/>
      <c r="C4282" s="985" t="n">
        <v>2970</v>
      </c>
      <c r="D4282" s="986" t="s">
        <v>636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7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19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39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0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1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2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3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4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false" customHeight="false" outlineLevel="0" collapsed="false">
      <c r="B4291" s="927"/>
      <c r="C4291" s="921" t="n">
        <v>3306</v>
      </c>
      <c r="D4291" s="999" t="s">
        <v>645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6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7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48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49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0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1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2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3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4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5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6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7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58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59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0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1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2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3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4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5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6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7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68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69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0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1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2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3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4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5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6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7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78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79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0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1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2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3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4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5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6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7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88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89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89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3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3722</v>
      </c>
      <c r="F4340" s="1042" t="n">
        <f aca="false">SUM(F4225,F4228,F4234,F4242,F4243,F4261,F4265,F4271,F4274,F4275,F4276,F4277,F4278,F4287,F4293,F4294,F4295,F4296,F4303,F4307,F4308,F4309,F4310,F4313,F4314,F4322,F4325,F4326,F4331)+F4336</f>
        <v>3722</v>
      </c>
      <c r="G4340" s="1043" t="n">
        <f aca="false">SUM(G4225,G4228,G4234,G4242,G4243,G4261,G4265,G4271,G4274,G4275,G4276,G4277,G4278,G4287,G4293,G4294,G4295,G4296,G4303,G4307,G4308,G4309,G4310,G4313,G4314,G4322,G4325,G4326,G4331)+G4336</f>
        <v>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2937</v>
      </c>
      <c r="J4340" s="1043" t="n">
        <f aca="false">SUM(J4225,J4228,J4234,J4242,J4243,J4261,J4265,J4271,J4274,J4275,J4276,J4277,J4278,J4287,J4293,J4294,J4295,J4296,J4303,J4307,J4308,J4309,J4310,J4313,J4314,J4322,J4325,J4326,J4331)+J4336</f>
        <v>0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2937</v>
      </c>
      <c r="M4340" s="1461" t="n">
        <f aca="false">(IF($E4340&lt;&gt;0,$M$2,IF($L4340&lt;&gt;0,$M$2,"")))</f>
        <v>1</v>
      </c>
      <c r="N4340" s="1486" t="str">
        <f aca="false">LEFT(C4222,1)</f>
        <v>7</v>
      </c>
    </row>
    <row r="4341" customFormat="false" ht="15.75" hidden="false" customHeight="false" outlineLevel="0" collapsed="false">
      <c r="B4341" s="1487" t="s">
        <v>920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1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Криводол</v>
      </c>
      <c r="C4349" s="867"/>
      <c r="D4349" s="867"/>
      <c r="E4349" s="693" t="n">
        <f aca="false">$E$9</f>
        <v>44927</v>
      </c>
      <c r="F4349" s="868" t="n">
        <f aca="false">$F$9</f>
        <v>45291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Криводол</v>
      </c>
      <c r="C4352" s="1436"/>
      <c r="D4352" s="1436"/>
      <c r="E4352" s="1080" t="s">
        <v>576</v>
      </c>
      <c r="F4352" s="1437" t="str">
        <f aca="false">$F$12</f>
        <v>5606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2</v>
      </c>
      <c r="E4356" s="716" t="str">
        <f aca="false">CONCATENATE("Уточнен план ",$C$3)</f>
        <v>Уточнен план 2023</v>
      </c>
      <c r="F4356" s="716"/>
      <c r="G4356" s="716"/>
      <c r="H4356" s="716"/>
      <c r="I4356" s="886" t="str">
        <f aca="false">CONCATENATE("Отчет ",$C$3)</f>
        <v>Отчет 2023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7" t="s">
        <v>243</v>
      </c>
      <c r="C4357" s="888" t="s">
        <v>416</v>
      </c>
      <c r="D4357" s="889" t="s">
        <v>913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79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4</v>
      </c>
      <c r="C4360" s="1448" t="n">
        <f aca="false">VLOOKUP(D4361,EBK_DEIN2,2,FALSE())</f>
        <v>7714</v>
      </c>
      <c r="D4360" s="1442" t="s">
        <v>915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7714</v>
      </c>
      <c r="D4361" s="1454" t="s">
        <v>947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7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0</v>
      </c>
      <c r="D4363" s="910"/>
      <c r="E4363" s="911" t="n">
        <f aca="false">SUM(E4364:E4365)</f>
        <v>26600</v>
      </c>
      <c r="F4363" s="912" t="n">
        <f aca="false">SUM(F4364:F4365)</f>
        <v>0</v>
      </c>
      <c r="G4363" s="913" t="n">
        <f aca="false">SUM(G4364:G4365)</f>
        <v>2660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20656</v>
      </c>
      <c r="K4363" s="564" t="n">
        <f aca="false">SUM(K4364:K4365)</f>
        <v>0</v>
      </c>
      <c r="L4363" s="911" t="n">
        <f aca="false">SUM(L4364:L4365)</f>
        <v>20656</v>
      </c>
      <c r="M4363" s="1461" t="n">
        <f aca="false">(IF($E4363&lt;&gt;0,$M$2,IF($L4363&lt;&gt;0,$M$2,"")))</f>
        <v>1</v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1</v>
      </c>
      <c r="E4364" s="745" t="n">
        <f aca="false">F4364+G4364+H4364</f>
        <v>26600</v>
      </c>
      <c r="F4364" s="812"/>
      <c r="G4364" s="800" t="n">
        <v>26600</v>
      </c>
      <c r="H4364" s="1462"/>
      <c r="I4364" s="812"/>
      <c r="J4364" s="800" t="n">
        <v>20656</v>
      </c>
      <c r="K4364" s="1462"/>
      <c r="L4364" s="745" t="n">
        <f aca="false">I4364+J4364+K4364</f>
        <v>20656</v>
      </c>
      <c r="M4364" s="1461" t="n">
        <f aca="false">(IF($E4364&lt;&gt;0,$M$2,IF($L4364&lt;&gt;0,$M$2,"")))</f>
        <v>1</v>
      </c>
      <c r="N4364" s="1069"/>
    </row>
    <row r="4365" customFormat="false" ht="15.75" hidden="false" customHeight="false" outlineLevel="0" collapsed="false">
      <c r="B4365" s="915"/>
      <c r="C4365" s="921" t="n">
        <v>102</v>
      </c>
      <c r="D4365" s="922" t="s">
        <v>582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3</v>
      </c>
      <c r="D4366" s="926"/>
      <c r="E4366" s="911" t="n">
        <f aca="false">SUM(E4367:E4371)</f>
        <v>1500</v>
      </c>
      <c r="F4366" s="912" t="n">
        <f aca="false">SUM(F4367:F4371)</f>
        <v>0</v>
      </c>
      <c r="G4366" s="913" t="n">
        <f aca="false">SUM(G4367:G4371)</f>
        <v>150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712</v>
      </c>
      <c r="K4366" s="564" t="n">
        <f aca="false">SUM(K4367:K4371)</f>
        <v>0</v>
      </c>
      <c r="L4366" s="911" t="n">
        <f aca="false">SUM(L4367:L4371)</f>
        <v>712</v>
      </c>
      <c r="M4366" s="1461" t="n">
        <f aca="false">(IF($E4366&lt;&gt;0,$M$2,IF($L4366&lt;&gt;0,$M$2,"")))</f>
        <v>1</v>
      </c>
      <c r="N4366" s="1069"/>
    </row>
    <row r="4367" customFormat="false" ht="15.75" hidden="false" customHeight="false" outlineLevel="0" collapsed="false">
      <c r="B4367" s="927"/>
      <c r="C4367" s="916" t="n">
        <v>201</v>
      </c>
      <c r="D4367" s="917" t="s">
        <v>584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5</v>
      </c>
      <c r="E4368" s="752" t="n">
        <f aca="false">F4368+G4368+H4368</f>
        <v>0</v>
      </c>
      <c r="F4368" s="801"/>
      <c r="G4368" s="756"/>
      <c r="H4368" s="1464"/>
      <c r="I4368" s="801"/>
      <c r="J4368" s="756"/>
      <c r="K4368" s="1464"/>
      <c r="L4368" s="752" t="n">
        <f aca="false">I4368+J4368+K4368</f>
        <v>0</v>
      </c>
      <c r="M4368" s="1461" t="str">
        <f aca="false">(IF($E4368&lt;&gt;0,$M$2,IF($L4368&lt;&gt;0,$M$2,"")))</f>
        <v/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6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29" t="n">
        <v>208</v>
      </c>
      <c r="D4370" s="934" t="s">
        <v>587</v>
      </c>
      <c r="E4370" s="752" t="n">
        <f aca="false">F4370+G4370+H4370</f>
        <v>0</v>
      </c>
      <c r="F4370" s="801"/>
      <c r="G4370" s="756"/>
      <c r="H4370" s="1464"/>
      <c r="I4370" s="801"/>
      <c r="J4370" s="756" t="n">
        <v>712</v>
      </c>
      <c r="K4370" s="1464"/>
      <c r="L4370" s="752" t="n">
        <f aca="false">I4370+J4370+K4370</f>
        <v>712</v>
      </c>
      <c r="M4370" s="1461" t="n">
        <f aca="false">(IF($E4370&lt;&gt;0,$M$2,IF($L4370&lt;&gt;0,$M$2,"")))</f>
        <v>1</v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88</v>
      </c>
      <c r="E4371" s="773" t="n">
        <f aca="false">F4371+G4371+H4371</f>
        <v>1500</v>
      </c>
      <c r="F4371" s="808"/>
      <c r="G4371" s="809" t="n">
        <v>1500</v>
      </c>
      <c r="H4371" s="1463"/>
      <c r="I4371" s="808"/>
      <c r="J4371" s="809" t="n">
        <v>0</v>
      </c>
      <c r="K4371" s="1463"/>
      <c r="L4371" s="773" t="n">
        <f aca="false">I4371+J4371+K4371</f>
        <v>0</v>
      </c>
      <c r="M4371" s="1461" t="n">
        <f aca="false">(IF($E4371&lt;&gt;0,$M$2,IF($L4371&lt;&gt;0,$M$2,"")))</f>
        <v>1</v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89</v>
      </c>
      <c r="D4372" s="926"/>
      <c r="E4372" s="911" t="n">
        <f aca="false">SUM(E4373:E4379)</f>
        <v>5150</v>
      </c>
      <c r="F4372" s="912" t="n">
        <f aca="false">SUM(F4373:F4379)</f>
        <v>0</v>
      </c>
      <c r="G4372" s="913" t="n">
        <f aca="false">SUM(G4373:G4379)</f>
        <v>515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4341</v>
      </c>
      <c r="K4372" s="564" t="n">
        <f aca="false">SUM(K4373:K4379)</f>
        <v>0</v>
      </c>
      <c r="L4372" s="911" t="n">
        <f aca="false">SUM(L4373:L4379)</f>
        <v>4341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0</v>
      </c>
      <c r="E4373" s="745" t="n">
        <f aca="false">F4373+G4373+H4373</f>
        <v>3100</v>
      </c>
      <c r="F4373" s="812"/>
      <c r="G4373" s="800" t="n">
        <v>3100</v>
      </c>
      <c r="H4373" s="1462"/>
      <c r="I4373" s="812"/>
      <c r="J4373" s="800" t="n">
        <v>2607</v>
      </c>
      <c r="K4373" s="1462"/>
      <c r="L4373" s="745" t="n">
        <f aca="false">I4373+J4373+K4373</f>
        <v>2607</v>
      </c>
      <c r="M4373" s="1461" t="n">
        <f aca="false">(IF($E4373&lt;&gt;0,$M$2,IF($L4373&lt;&gt;0,$M$2,"")))</f>
        <v>1</v>
      </c>
      <c r="N4373" s="1069"/>
    </row>
    <row r="4374" customFormat="false" ht="15.75" hidden="false" customHeight="false" outlineLevel="0" collapsed="false">
      <c r="B4374" s="927"/>
      <c r="C4374" s="938" t="n">
        <v>552</v>
      </c>
      <c r="D4374" s="939" t="s">
        <v>591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2</v>
      </c>
      <c r="E4376" s="752" t="n">
        <f aca="false">F4376+G4376+H4376</f>
        <v>1300</v>
      </c>
      <c r="F4376" s="801"/>
      <c r="G4376" s="756" t="n">
        <v>1300</v>
      </c>
      <c r="H4376" s="1464"/>
      <c r="I4376" s="801"/>
      <c r="J4376" s="756" t="n">
        <v>1138</v>
      </c>
      <c r="K4376" s="1464"/>
      <c r="L4376" s="752" t="n">
        <f aca="false">I4376+J4376+K4376</f>
        <v>1138</v>
      </c>
      <c r="M4376" s="1461" t="n">
        <f aca="false">(IF($E4376&lt;&gt;0,$M$2,IF($L4376&lt;&gt;0,$M$2,"")))</f>
        <v>1</v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3</v>
      </c>
      <c r="E4377" s="752" t="n">
        <f aca="false">F4377+G4377+H4377</f>
        <v>750</v>
      </c>
      <c r="F4377" s="801"/>
      <c r="G4377" s="756" t="n">
        <v>750</v>
      </c>
      <c r="H4377" s="1464"/>
      <c r="I4377" s="801"/>
      <c r="J4377" s="756" t="n">
        <v>596</v>
      </c>
      <c r="K4377" s="1464"/>
      <c r="L4377" s="752" t="n">
        <f aca="false">I4377+J4377+K4377</f>
        <v>596</v>
      </c>
      <c r="M4377" s="1461" t="n">
        <f aca="false">(IF($E4377&lt;&gt;0,$M$2,IF($L4377&lt;&gt;0,$M$2,"")))</f>
        <v>1</v>
      </c>
      <c r="N4377" s="1069"/>
    </row>
    <row r="4378" customFormat="false" ht="15.75" hidden="false" customHeight="false" outlineLevel="0" collapsed="false">
      <c r="B4378" s="927"/>
      <c r="C4378" s="938" t="n">
        <v>588</v>
      </c>
      <c r="D4378" s="939" t="s">
        <v>594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false" customHeight="false" outlineLevel="0" collapsed="false">
      <c r="B4379" s="927"/>
      <c r="C4379" s="942" t="n">
        <v>590</v>
      </c>
      <c r="D4379" s="943" t="s">
        <v>595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800</v>
      </c>
      <c r="C4380" s="944" t="s">
        <v>596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7</v>
      </c>
      <c r="D4381" s="926"/>
      <c r="E4381" s="945" t="n">
        <f aca="false">SUM(E4382:E4398)</f>
        <v>11700</v>
      </c>
      <c r="F4381" s="912" t="n">
        <f aca="false">SUM(F4382:F4398)</f>
        <v>0</v>
      </c>
      <c r="G4381" s="913" t="n">
        <f aca="false">SUM(G4382:G4398)</f>
        <v>1170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2404</v>
      </c>
      <c r="K4381" s="564" t="n">
        <f aca="false">SUM(K4382:K4398)</f>
        <v>0</v>
      </c>
      <c r="L4381" s="945" t="n">
        <f aca="false">SUM(L4382:L4398)</f>
        <v>2404</v>
      </c>
      <c r="M4381" s="1461" t="n">
        <f aca="false">(IF($E4381&lt;&gt;0,$M$2,IF($L4381&lt;&gt;0,$M$2,"")))</f>
        <v>1</v>
      </c>
      <c r="N4381" s="1069"/>
    </row>
    <row r="4382" customFormat="false" ht="15.75" hidden="false" customHeight="false" outlineLevel="0" collapsed="false">
      <c r="B4382" s="928"/>
      <c r="C4382" s="916" t="n">
        <v>1011</v>
      </c>
      <c r="D4382" s="946" t="s">
        <v>598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28"/>
      <c r="C4383" s="929" t="n">
        <v>1012</v>
      </c>
      <c r="D4383" s="930" t="s">
        <v>599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9" t="n">
        <v>1013</v>
      </c>
      <c r="D4384" s="930" t="s">
        <v>600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28"/>
      <c r="C4385" s="929" t="n">
        <v>1014</v>
      </c>
      <c r="D4385" s="930" t="s">
        <v>601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2</v>
      </c>
      <c r="E4386" s="752" t="n">
        <f aca="false">F4386+G4386+H4386</f>
        <v>3000</v>
      </c>
      <c r="F4386" s="801"/>
      <c r="G4386" s="756" t="n">
        <v>3000</v>
      </c>
      <c r="H4386" s="1464"/>
      <c r="I4386" s="801"/>
      <c r="J4386" s="756" t="n">
        <v>0</v>
      </c>
      <c r="K4386" s="1464"/>
      <c r="L4386" s="752" t="n">
        <f aca="false">I4386+J4386+K4386</f>
        <v>0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3</v>
      </c>
      <c r="E4387" s="761" t="n">
        <f aca="false">F4387+G4387+H4387</f>
        <v>7000</v>
      </c>
      <c r="F4387" s="1293"/>
      <c r="G4387" s="1286" t="n">
        <v>7000</v>
      </c>
      <c r="H4387" s="1468"/>
      <c r="I4387" s="1293"/>
      <c r="J4387" s="1286" t="n">
        <v>2404</v>
      </c>
      <c r="K4387" s="1468"/>
      <c r="L4387" s="761" t="n">
        <f aca="false">I4387+J4387+K4387</f>
        <v>2404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4</v>
      </c>
      <c r="E4388" s="954" t="n">
        <f aca="false">F4388+G4388+H4388</f>
        <v>1000</v>
      </c>
      <c r="F4388" s="1325"/>
      <c r="G4388" s="1302" t="n">
        <v>1000</v>
      </c>
      <c r="H4388" s="1469"/>
      <c r="I4388" s="1325"/>
      <c r="J4388" s="1302" t="n">
        <v>0</v>
      </c>
      <c r="K4388" s="1469"/>
      <c r="L4388" s="954" t="n">
        <f aca="false">I4388+J4388+K4388</f>
        <v>0</v>
      </c>
      <c r="M4388" s="1461" t="n">
        <f aca="false">(IF($E4388&lt;&gt;0,$M$2,IF($L4388&lt;&gt;0,$M$2,"")))</f>
        <v>1</v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5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28"/>
      <c r="C4390" s="952" t="n">
        <v>1051</v>
      </c>
      <c r="D4390" s="965" t="s">
        <v>606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29" t="n">
        <v>1052</v>
      </c>
      <c r="D4391" s="930" t="s">
        <v>607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8" t="n">
        <v>1053</v>
      </c>
      <c r="D4392" s="959" t="s">
        <v>608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52" t="n">
        <v>1062</v>
      </c>
      <c r="D4393" s="953" t="s">
        <v>609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28"/>
      <c r="C4394" s="958" t="n">
        <v>1063</v>
      </c>
      <c r="D4394" s="966" t="s">
        <v>610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8"/>
      <c r="C4395" s="967" t="n">
        <v>1069</v>
      </c>
      <c r="D4395" s="968" t="s">
        <v>611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15"/>
      <c r="C4396" s="952" t="n">
        <v>1091</v>
      </c>
      <c r="D4396" s="965" t="s">
        <v>612</v>
      </c>
      <c r="E4396" s="954" t="n">
        <f aca="false">F4396+G4396+H4396</f>
        <v>700</v>
      </c>
      <c r="F4396" s="1325"/>
      <c r="G4396" s="1302" t="n">
        <v>700</v>
      </c>
      <c r="H4396" s="1469"/>
      <c r="I4396" s="1325"/>
      <c r="J4396" s="1302" t="n">
        <v>0</v>
      </c>
      <c r="K4396" s="1469"/>
      <c r="L4396" s="954" t="n">
        <f aca="false">I4396+J4396+K4396</f>
        <v>0</v>
      </c>
      <c r="M4396" s="1461" t="n">
        <f aca="false">(IF($E4396&lt;&gt;0,$M$2,IF($L4396&lt;&gt;0,$M$2,"")))</f>
        <v>1</v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3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8"/>
      <c r="C4398" s="921" t="n">
        <v>1098</v>
      </c>
      <c r="D4398" s="973" t="s">
        <v>614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09" t="n">
        <v>1900</v>
      </c>
      <c r="C4399" s="974" t="s">
        <v>615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28"/>
      <c r="C4400" s="916" t="n">
        <v>1901</v>
      </c>
      <c r="D4400" s="975" t="s">
        <v>616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76"/>
      <c r="C4401" s="929" t="n">
        <v>1981</v>
      </c>
      <c r="D4401" s="977" t="s">
        <v>617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28"/>
      <c r="C4402" s="921" t="n">
        <v>1991</v>
      </c>
      <c r="D4402" s="978" t="s">
        <v>618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2100</v>
      </c>
      <c r="C4403" s="974" t="s">
        <v>619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928"/>
      <c r="C4404" s="916" t="n">
        <v>2110</v>
      </c>
      <c r="D4404" s="979" t="s">
        <v>620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976"/>
      <c r="C4405" s="929" t="n">
        <v>2120</v>
      </c>
      <c r="D4405" s="934" t="s">
        <v>621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976"/>
      <c r="C4406" s="929" t="n">
        <v>2125</v>
      </c>
      <c r="D4406" s="934" t="s">
        <v>622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927"/>
      <c r="C4407" s="929" t="n">
        <v>2140</v>
      </c>
      <c r="D4407" s="934" t="s">
        <v>623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928"/>
      <c r="C4408" s="921" t="n">
        <v>2190</v>
      </c>
      <c r="D4408" s="980" t="s">
        <v>624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909" t="n">
        <v>2200</v>
      </c>
      <c r="C4409" s="974" t="s">
        <v>625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28"/>
      <c r="C4410" s="916" t="n">
        <v>2221</v>
      </c>
      <c r="D4410" s="917" t="s">
        <v>626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928"/>
      <c r="C4411" s="921" t="n">
        <v>2224</v>
      </c>
      <c r="D4411" s="922" t="s">
        <v>627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909" t="n">
        <v>2500</v>
      </c>
      <c r="C4412" s="974" t="s">
        <v>628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false" customHeight="true" outlineLevel="0" collapsed="false">
      <c r="B4413" s="909" t="n">
        <v>2600</v>
      </c>
      <c r="C4413" s="981" t="s">
        <v>629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false" customHeight="true" outlineLevel="0" collapsed="false">
      <c r="B4414" s="909" t="n">
        <v>2700</v>
      </c>
      <c r="C4414" s="981" t="s">
        <v>630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false" customHeight="true" outlineLevel="0" collapsed="false">
      <c r="B4415" s="909" t="n">
        <v>2800</v>
      </c>
      <c r="C4415" s="981" t="s">
        <v>918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false" customHeight="false" outlineLevel="0" collapsed="false">
      <c r="B4416" s="909" t="n">
        <v>2900</v>
      </c>
      <c r="C4416" s="974" t="s">
        <v>632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76"/>
      <c r="C4417" s="916" t="n">
        <v>2910</v>
      </c>
      <c r="D4417" s="983" t="s">
        <v>633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976"/>
      <c r="C4418" s="916" t="n">
        <v>2920</v>
      </c>
      <c r="D4418" s="983" t="s">
        <v>634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false" customHeight="false" outlineLevel="0" collapsed="false">
      <c r="B4419" s="976"/>
      <c r="C4419" s="958" t="n">
        <v>2969</v>
      </c>
      <c r="D4419" s="984" t="s">
        <v>635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false" customHeight="false" outlineLevel="0" collapsed="false">
      <c r="B4420" s="976"/>
      <c r="C4420" s="985" t="n">
        <v>2970</v>
      </c>
      <c r="D4420" s="986" t="s">
        <v>636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976"/>
      <c r="C4421" s="967" t="n">
        <v>2989</v>
      </c>
      <c r="D4421" s="991" t="s">
        <v>637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928"/>
      <c r="C4422" s="952" t="n">
        <v>2990</v>
      </c>
      <c r="D4422" s="992" t="s">
        <v>919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928"/>
      <c r="C4423" s="952" t="n">
        <v>2991</v>
      </c>
      <c r="D4423" s="992" t="s">
        <v>639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928"/>
      <c r="C4424" s="921" t="n">
        <v>2992</v>
      </c>
      <c r="D4424" s="993" t="s">
        <v>640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909" t="n">
        <v>3300</v>
      </c>
      <c r="C4425" s="995" t="s">
        <v>641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927"/>
      <c r="C4426" s="916" t="n">
        <v>3301</v>
      </c>
      <c r="D4426" s="997" t="s">
        <v>642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927"/>
      <c r="C4427" s="929" t="n">
        <v>3302</v>
      </c>
      <c r="D4427" s="998" t="s">
        <v>643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927"/>
      <c r="C4428" s="929" t="n">
        <v>3304</v>
      </c>
      <c r="D4428" s="998" t="s">
        <v>644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false" customHeight="false" outlineLevel="0" collapsed="false">
      <c r="B4429" s="927"/>
      <c r="C4429" s="921" t="n">
        <v>3306</v>
      </c>
      <c r="D4429" s="999" t="s">
        <v>645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927"/>
      <c r="C4430" s="921" t="n">
        <v>3307</v>
      </c>
      <c r="D4430" s="999" t="s">
        <v>646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909" t="n">
        <v>3900</v>
      </c>
      <c r="C4431" s="974" t="s">
        <v>647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909" t="n">
        <v>4000</v>
      </c>
      <c r="C4432" s="974" t="s">
        <v>648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4100</v>
      </c>
      <c r="C4433" s="974" t="s">
        <v>649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909" t="n">
        <v>4200</v>
      </c>
      <c r="C4434" s="974" t="s">
        <v>650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false" customHeight="false" outlineLevel="0" collapsed="false">
      <c r="B4435" s="1001"/>
      <c r="C4435" s="916" t="n">
        <v>4201</v>
      </c>
      <c r="D4435" s="917" t="s">
        <v>651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4202</v>
      </c>
      <c r="D4436" s="1002" t="s">
        <v>652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9" t="n">
        <v>4214</v>
      </c>
      <c r="D4437" s="1002" t="s">
        <v>653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false" customHeight="false" outlineLevel="0" collapsed="false">
      <c r="B4438" s="1001"/>
      <c r="C4438" s="929" t="n">
        <v>4217</v>
      </c>
      <c r="D4438" s="1002" t="s">
        <v>654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1"/>
      <c r="C4439" s="929" t="n">
        <v>4218</v>
      </c>
      <c r="D4439" s="930" t="s">
        <v>655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1"/>
      <c r="C4440" s="921" t="n">
        <v>4219</v>
      </c>
      <c r="D4440" s="1003" t="s">
        <v>656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09" t="n">
        <v>4300</v>
      </c>
      <c r="C4441" s="974" t="s">
        <v>657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001"/>
      <c r="C4442" s="916" t="n">
        <v>4301</v>
      </c>
      <c r="D4442" s="946" t="s">
        <v>658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01"/>
      <c r="C4443" s="929" t="n">
        <v>4302</v>
      </c>
      <c r="D4443" s="1002" t="s">
        <v>659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001"/>
      <c r="C4444" s="921" t="n">
        <v>4309</v>
      </c>
      <c r="D4444" s="935" t="s">
        <v>660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false" customHeight="false" outlineLevel="0" collapsed="false">
      <c r="B4445" s="909" t="n">
        <v>4400</v>
      </c>
      <c r="C4445" s="974" t="s">
        <v>661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false" customHeight="false" outlineLevel="0" collapsed="false">
      <c r="B4446" s="909" t="n">
        <v>4500</v>
      </c>
      <c r="C4446" s="974" t="s">
        <v>662</v>
      </c>
      <c r="D4446" s="974"/>
      <c r="E4446" s="945" t="n">
        <f aca="false">F4446+G4446+H4446</f>
        <v>30000</v>
      </c>
      <c r="F4446" s="1465"/>
      <c r="G4446" s="1466" t="n">
        <v>30000</v>
      </c>
      <c r="H4446" s="1467"/>
      <c r="I4446" s="1465"/>
      <c r="J4446" s="1466" t="n">
        <v>2846</v>
      </c>
      <c r="K4446" s="1467"/>
      <c r="L4446" s="945" t="n">
        <f aca="false">I4446+J4446+K4446</f>
        <v>2846</v>
      </c>
      <c r="M4446" s="1461" t="n">
        <f aca="false">(IF($E4446&lt;&gt;0,$M$2,IF($L4446&lt;&gt;0,$M$2,"")))</f>
        <v>1</v>
      </c>
      <c r="N4446" s="1069"/>
    </row>
    <row r="4447" customFormat="false" ht="15.75" hidden="false" customHeight="true" outlineLevel="0" collapsed="false">
      <c r="B4447" s="909" t="n">
        <v>4600</v>
      </c>
      <c r="C4447" s="981" t="s">
        <v>663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B4448" s="909" t="n">
        <v>4900</v>
      </c>
      <c r="C4448" s="974" t="s">
        <v>664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false" customHeight="false" outlineLevel="0" collapsed="false">
      <c r="B4449" s="1001"/>
      <c r="C4449" s="916" t="n">
        <v>4901</v>
      </c>
      <c r="D4449" s="1004" t="s">
        <v>665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false" customHeight="false" outlineLevel="0" collapsed="false">
      <c r="B4450" s="1001"/>
      <c r="C4450" s="921" t="n">
        <v>4902</v>
      </c>
      <c r="D4450" s="935" t="s">
        <v>666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false" customHeight="false" outlineLevel="0" collapsed="false">
      <c r="B4451" s="1005" t="n">
        <v>5100</v>
      </c>
      <c r="C4451" s="1006" t="s">
        <v>667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false" customHeight="false" outlineLevel="0" collapsed="false">
      <c r="B4452" s="1005" t="n">
        <v>5200</v>
      </c>
      <c r="C4452" s="1006" t="s">
        <v>668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false" customHeight="false" outlineLevel="0" collapsed="false">
      <c r="B4453" s="1008"/>
      <c r="C4453" s="1009" t="n">
        <v>5201</v>
      </c>
      <c r="D4453" s="1010" t="s">
        <v>669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false" customHeight="false" outlineLevel="0" collapsed="false">
      <c r="B4454" s="1008"/>
      <c r="C4454" s="1012" t="n">
        <v>5202</v>
      </c>
      <c r="D4454" s="1013" t="s">
        <v>670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false" customHeight="false" outlineLevel="0" collapsed="false">
      <c r="B4455" s="1008"/>
      <c r="C4455" s="1012" t="n">
        <v>5203</v>
      </c>
      <c r="D4455" s="1013" t="s">
        <v>671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false" customHeight="false" outlineLevel="0" collapsed="false">
      <c r="B4456" s="1008"/>
      <c r="C4456" s="1012" t="n">
        <v>5204</v>
      </c>
      <c r="D4456" s="1013" t="s">
        <v>672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false" customHeight="false" outlineLevel="0" collapsed="false">
      <c r="B4457" s="1008"/>
      <c r="C4457" s="1012" t="n">
        <v>5205</v>
      </c>
      <c r="D4457" s="1013" t="s">
        <v>673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false" customHeight="false" outlineLevel="0" collapsed="false">
      <c r="B4458" s="1008"/>
      <c r="C4458" s="1012" t="n">
        <v>5206</v>
      </c>
      <c r="D4458" s="1013" t="s">
        <v>674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false" customHeight="false" outlineLevel="0" collapsed="false">
      <c r="B4459" s="1008"/>
      <c r="C4459" s="1014" t="n">
        <v>5219</v>
      </c>
      <c r="D4459" s="1015" t="s">
        <v>675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false" customHeight="false" outlineLevel="0" collapsed="false">
      <c r="B4460" s="1005" t="n">
        <v>5300</v>
      </c>
      <c r="C4460" s="1006" t="s">
        <v>676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false" customHeight="false" outlineLevel="0" collapsed="false">
      <c r="B4461" s="1008"/>
      <c r="C4461" s="1009" t="n">
        <v>5301</v>
      </c>
      <c r="D4461" s="1010" t="s">
        <v>677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false" customHeight="false" outlineLevel="0" collapsed="false">
      <c r="B4462" s="1008"/>
      <c r="C4462" s="1014" t="n">
        <v>5309</v>
      </c>
      <c r="D4462" s="1015" t="s">
        <v>678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false" customHeight="false" outlineLevel="0" collapsed="false">
      <c r="B4463" s="1005" t="n">
        <v>5400</v>
      </c>
      <c r="C4463" s="1006" t="s">
        <v>679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false" customHeight="false" outlineLevel="0" collapsed="false">
      <c r="B4464" s="909" t="n">
        <v>5500</v>
      </c>
      <c r="C4464" s="974" t="s">
        <v>680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false" customHeight="false" outlineLevel="0" collapsed="false">
      <c r="B4465" s="1001"/>
      <c r="C4465" s="916" t="n">
        <v>5501</v>
      </c>
      <c r="D4465" s="946" t="s">
        <v>681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false" customHeight="false" outlineLevel="0" collapsed="false">
      <c r="B4466" s="1001"/>
      <c r="C4466" s="929" t="n">
        <v>5502</v>
      </c>
      <c r="D4466" s="930" t="s">
        <v>682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false" customHeight="false" outlineLevel="0" collapsed="false">
      <c r="B4467" s="1001"/>
      <c r="C4467" s="929" t="n">
        <v>5503</v>
      </c>
      <c r="D4467" s="1002" t="s">
        <v>683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false" customHeight="false" outlineLevel="0" collapsed="false">
      <c r="B4468" s="1001"/>
      <c r="C4468" s="921" t="n">
        <v>5504</v>
      </c>
      <c r="D4468" s="973" t="s">
        <v>684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false" customHeight="true" outlineLevel="0" collapsed="false">
      <c r="B4469" s="1005" t="n">
        <v>5700</v>
      </c>
      <c r="C4469" s="1016" t="s">
        <v>685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false" customHeight="false" outlineLevel="0" collapsed="false">
      <c r="B4470" s="1008"/>
      <c r="C4470" s="1009" t="n">
        <v>5701</v>
      </c>
      <c r="D4470" s="1010" t="s">
        <v>686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1008"/>
      <c r="C4471" s="1017" t="n">
        <v>5702</v>
      </c>
      <c r="D4471" s="1018" t="s">
        <v>687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28"/>
      <c r="C4472" s="1019" t="n">
        <v>4071</v>
      </c>
      <c r="D4472" s="1020" t="s">
        <v>688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1273"/>
      <c r="C4473" s="1028" t="s">
        <v>689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1027" t="n">
        <v>98</v>
      </c>
      <c r="C4474" s="1028" t="s">
        <v>689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1484"/>
      <c r="C4478" s="1039" t="s">
        <v>573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7495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7495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30959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30959</v>
      </c>
      <c r="M4478" s="1461" t="n">
        <f aca="false">(IF($E4478&lt;&gt;0,$M$2,IF($L4478&lt;&gt;0,$M$2,"")))</f>
        <v>1</v>
      </c>
      <c r="N4478" s="1486" t="str">
        <f aca="false">LEFT(C4360,1)</f>
        <v>7</v>
      </c>
    </row>
    <row r="4479" customFormat="false" ht="15.75" hidden="false" customHeight="false" outlineLevel="0" collapsed="false">
      <c r="B4479" s="1487" t="s">
        <v>920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fals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1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Криводол</v>
      </c>
      <c r="C4487" s="867"/>
      <c r="D4487" s="867"/>
      <c r="E4487" s="693" t="n">
        <f aca="false">$E$9</f>
        <v>44927</v>
      </c>
      <c r="F4487" s="868" t="n">
        <f aca="false">$F$9</f>
        <v>45291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Криводол</v>
      </c>
      <c r="C4490" s="1436"/>
      <c r="D4490" s="1436"/>
      <c r="E4490" s="1080" t="s">
        <v>576</v>
      </c>
      <c r="F4490" s="1437" t="str">
        <f aca="false">$F$12</f>
        <v>5606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2</v>
      </c>
      <c r="E4494" s="716" t="str">
        <f aca="false">CONCATENATE("Уточнен план ",$C$3)</f>
        <v>Уточнен план 2023</v>
      </c>
      <c r="F4494" s="716"/>
      <c r="G4494" s="716"/>
      <c r="H4494" s="716"/>
      <c r="I4494" s="886" t="str">
        <f aca="false">CONCATENATE("Отчет ",$C$3)</f>
        <v>Отчет 2023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7" t="s">
        <v>243</v>
      </c>
      <c r="C4495" s="888" t="s">
        <v>416</v>
      </c>
      <c r="D4495" s="889" t="s">
        <v>913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79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4</v>
      </c>
      <c r="C4498" s="1448" t="n">
        <f aca="false">VLOOKUP(D4499,EBK_DEIN2,2,FALSE())</f>
        <v>7738</v>
      </c>
      <c r="D4498" s="1442" t="s">
        <v>915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7738</v>
      </c>
      <c r="D4499" s="1454" t="s">
        <v>948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7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0</v>
      </c>
      <c r="D4501" s="910"/>
      <c r="E4501" s="911" t="n">
        <f aca="false">SUM(E4502:E4503)</f>
        <v>0</v>
      </c>
      <c r="F4501" s="912" t="n">
        <f aca="false">SUM(F4502:F4503)</f>
        <v>0</v>
      </c>
      <c r="G4501" s="913" t="n">
        <f aca="false">SUM(G4502:G4503)</f>
        <v>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0</v>
      </c>
      <c r="K4501" s="564" t="n">
        <f aca="false">SUM(K4502:K4503)</f>
        <v>0</v>
      </c>
      <c r="L4501" s="911" t="n">
        <f aca="false">SUM(L4502:L4503)</f>
        <v>0</v>
      </c>
      <c r="M4501" s="1461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1</v>
      </c>
      <c r="E4502" s="745" t="n">
        <f aca="false">F4502+G4502+H4502</f>
        <v>0</v>
      </c>
      <c r="F4502" s="812"/>
      <c r="G4502" s="800"/>
      <c r="H4502" s="1462"/>
      <c r="I4502" s="812"/>
      <c r="J4502" s="800"/>
      <c r="K4502" s="1462"/>
      <c r="L4502" s="745" t="n">
        <f aca="false">I4502+J4502+K4502</f>
        <v>0</v>
      </c>
      <c r="M4502" s="1461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21" t="n">
        <v>102</v>
      </c>
      <c r="D4503" s="922" t="s">
        <v>582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3</v>
      </c>
      <c r="D4504" s="926"/>
      <c r="E4504" s="911" t="n">
        <f aca="false">SUM(E4505:E4509)</f>
        <v>0</v>
      </c>
      <c r="F4504" s="912" t="n">
        <f aca="false">SUM(F4505:F4509)</f>
        <v>0</v>
      </c>
      <c r="G4504" s="913" t="n">
        <f aca="false">SUM(G4505:G4509)</f>
        <v>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0</v>
      </c>
      <c r="K4504" s="564" t="n">
        <f aca="false">SUM(K4505:K4509)</f>
        <v>0</v>
      </c>
      <c r="L4504" s="911" t="n">
        <f aca="false">SUM(L4505:L4509)</f>
        <v>0</v>
      </c>
      <c r="M4504" s="1461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7"/>
      <c r="C4505" s="916" t="n">
        <v>201</v>
      </c>
      <c r="D4505" s="917" t="s">
        <v>584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5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6</v>
      </c>
      <c r="E4507" s="752" t="n">
        <f aca="false">F4507+G4507+H4507</f>
        <v>0</v>
      </c>
      <c r="F4507" s="801"/>
      <c r="G4507" s="756"/>
      <c r="H4507" s="1464"/>
      <c r="I4507" s="801"/>
      <c r="J4507" s="756"/>
      <c r="K4507" s="1464"/>
      <c r="L4507" s="752" t="n">
        <f aca="false">I4507+J4507+K4507</f>
        <v>0</v>
      </c>
      <c r="M4507" s="1461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7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88</v>
      </c>
      <c r="E4509" s="773" t="n">
        <f aca="false">F4509+G4509+H4509</f>
        <v>0</v>
      </c>
      <c r="F4509" s="808"/>
      <c r="G4509" s="809"/>
      <c r="H4509" s="1463"/>
      <c r="I4509" s="808"/>
      <c r="J4509" s="809"/>
      <c r="K4509" s="1463"/>
      <c r="L4509" s="773" t="n">
        <f aca="false">I4509+J4509+K4509</f>
        <v>0</v>
      </c>
      <c r="M4509" s="1461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89</v>
      </c>
      <c r="D4510" s="926"/>
      <c r="E4510" s="911" t="n">
        <f aca="false">SUM(E4511:E4517)</f>
        <v>0</v>
      </c>
      <c r="F4510" s="912" t="n">
        <f aca="false">SUM(F4511:F4517)</f>
        <v>0</v>
      </c>
      <c r="G4510" s="913" t="n">
        <f aca="false">SUM(G4511:G4517)</f>
        <v>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0</v>
      </c>
      <c r="K4510" s="564" t="n">
        <f aca="false">SUM(K4511:K4517)</f>
        <v>0</v>
      </c>
      <c r="L4510" s="911" t="n">
        <f aca="false">SUM(L4511:L4517)</f>
        <v>0</v>
      </c>
      <c r="M4510" s="1461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0</v>
      </c>
      <c r="E4511" s="745" t="n">
        <f aca="false">F4511+G4511+H4511</f>
        <v>0</v>
      </c>
      <c r="F4511" s="812"/>
      <c r="G4511" s="800"/>
      <c r="H4511" s="1462"/>
      <c r="I4511" s="812"/>
      <c r="J4511" s="800"/>
      <c r="K4511" s="1462"/>
      <c r="L4511" s="745" t="n">
        <f aca="false">I4511+J4511+K4511</f>
        <v>0</v>
      </c>
      <c r="M4511" s="1461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27"/>
      <c r="C4512" s="938" t="n">
        <v>552</v>
      </c>
      <c r="D4512" s="939" t="s">
        <v>591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2</v>
      </c>
      <c r="E4514" s="752" t="n">
        <f aca="false">F4514+G4514+H4514</f>
        <v>0</v>
      </c>
      <c r="F4514" s="801"/>
      <c r="G4514" s="756"/>
      <c r="H4514" s="1464"/>
      <c r="I4514" s="801"/>
      <c r="J4514" s="756"/>
      <c r="K4514" s="1464"/>
      <c r="L4514" s="752" t="n">
        <f aca="false">I4514+J4514+K4514</f>
        <v>0</v>
      </c>
      <c r="M4514" s="1461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3</v>
      </c>
      <c r="E4515" s="752" t="n">
        <f aca="false">F4515+G4515+H4515</f>
        <v>0</v>
      </c>
      <c r="F4515" s="801"/>
      <c r="G4515" s="756"/>
      <c r="H4515" s="1464"/>
      <c r="I4515" s="801"/>
      <c r="J4515" s="756"/>
      <c r="K4515" s="1464"/>
      <c r="L4515" s="752" t="n">
        <f aca="false">I4515+J4515+K4515</f>
        <v>0</v>
      </c>
      <c r="M4515" s="1461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27"/>
      <c r="C4516" s="938" t="n">
        <v>588</v>
      </c>
      <c r="D4516" s="939" t="s">
        <v>594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false" customHeight="false" outlineLevel="0" collapsed="false">
      <c r="B4517" s="927"/>
      <c r="C4517" s="942" t="n">
        <v>590</v>
      </c>
      <c r="D4517" s="943" t="s">
        <v>595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false" customHeight="true" outlineLevel="0" collapsed="false">
      <c r="B4518" s="909" t="n">
        <v>800</v>
      </c>
      <c r="C4518" s="944" t="s">
        <v>596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7</v>
      </c>
      <c r="D4519" s="926"/>
      <c r="E4519" s="945" t="n">
        <f aca="false">SUM(E4520:E4536)</f>
        <v>0</v>
      </c>
      <c r="F4519" s="912" t="n">
        <f aca="false">SUM(F4520:F4536)</f>
        <v>0</v>
      </c>
      <c r="G4519" s="913" t="n">
        <f aca="false">SUM(G4520:G4536)</f>
        <v>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0</v>
      </c>
      <c r="K4519" s="564" t="n">
        <f aca="false">SUM(K4520:K4536)</f>
        <v>0</v>
      </c>
      <c r="L4519" s="945" t="n">
        <f aca="false">SUM(L4520:L4536)</f>
        <v>0</v>
      </c>
      <c r="M4519" s="1461" t="str">
        <f aca="false">(IF($E4519&lt;&gt;0,$M$2,IF($L4519&lt;&gt;0,$M$2,"")))</f>
        <v/>
      </c>
      <c r="N4519" s="1069"/>
    </row>
    <row r="4520" customFormat="false" ht="15.75" hidden="false" customHeight="false" outlineLevel="0" collapsed="false">
      <c r="B4520" s="928"/>
      <c r="C4520" s="916" t="n">
        <v>1011</v>
      </c>
      <c r="D4520" s="946" t="s">
        <v>598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false" customHeight="false" outlineLevel="0" collapsed="false">
      <c r="B4521" s="928"/>
      <c r="C4521" s="929" t="n">
        <v>1012</v>
      </c>
      <c r="D4521" s="930" t="s">
        <v>599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0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29" t="n">
        <v>1014</v>
      </c>
      <c r="D4523" s="930" t="s">
        <v>601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2</v>
      </c>
      <c r="E4524" s="752" t="n">
        <f aca="false">F4524+G4524+H4524</f>
        <v>0</v>
      </c>
      <c r="F4524" s="801"/>
      <c r="G4524" s="756"/>
      <c r="H4524" s="1464"/>
      <c r="I4524" s="801"/>
      <c r="J4524" s="756"/>
      <c r="K4524" s="1464"/>
      <c r="L4524" s="752" t="n">
        <f aca="false">I4524+J4524+K4524</f>
        <v>0</v>
      </c>
      <c r="M4524" s="1461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3</v>
      </c>
      <c r="E4525" s="761" t="n">
        <f aca="false">F4525+G4525+H4525</f>
        <v>0</v>
      </c>
      <c r="F4525" s="1293"/>
      <c r="G4525" s="1286"/>
      <c r="H4525" s="1468"/>
      <c r="I4525" s="1293"/>
      <c r="J4525" s="1286"/>
      <c r="K4525" s="1468"/>
      <c r="L4525" s="761" t="n">
        <f aca="false">I4525+J4525+K4525</f>
        <v>0</v>
      </c>
      <c r="M4525" s="1461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4</v>
      </c>
      <c r="E4526" s="954" t="n">
        <f aca="false">F4526+G4526+H4526</f>
        <v>0</v>
      </c>
      <c r="F4526" s="1325"/>
      <c r="G4526" s="1302"/>
      <c r="H4526" s="1469"/>
      <c r="I4526" s="1325"/>
      <c r="J4526" s="1302"/>
      <c r="K4526" s="1469"/>
      <c r="L4526" s="954" t="n">
        <f aca="false">I4526+J4526+K4526</f>
        <v>0</v>
      </c>
      <c r="M4526" s="1461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5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28"/>
      <c r="C4528" s="952" t="n">
        <v>1051</v>
      </c>
      <c r="D4528" s="965" t="s">
        <v>606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28"/>
      <c r="C4529" s="929" t="n">
        <v>1052</v>
      </c>
      <c r="D4529" s="930" t="s">
        <v>607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28"/>
      <c r="C4530" s="958" t="n">
        <v>1053</v>
      </c>
      <c r="D4530" s="959" t="s">
        <v>608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09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8" t="n">
        <v>1063</v>
      </c>
      <c r="D4532" s="966" t="s">
        <v>610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67" t="n">
        <v>1069</v>
      </c>
      <c r="D4533" s="968" t="s">
        <v>611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15"/>
      <c r="C4534" s="952" t="n">
        <v>1091</v>
      </c>
      <c r="D4534" s="965" t="s">
        <v>612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28"/>
      <c r="C4535" s="929" t="n">
        <v>1092</v>
      </c>
      <c r="D4535" s="930" t="s">
        <v>613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8"/>
      <c r="C4536" s="921" t="n">
        <v>1098</v>
      </c>
      <c r="D4536" s="973" t="s">
        <v>614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5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6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7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8"/>
      <c r="C4540" s="921" t="n">
        <v>1991</v>
      </c>
      <c r="D4540" s="978" t="s">
        <v>618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2100</v>
      </c>
      <c r="C4541" s="974" t="s">
        <v>619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28"/>
      <c r="C4542" s="916" t="n">
        <v>2110</v>
      </c>
      <c r="D4542" s="979" t="s">
        <v>620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76"/>
      <c r="C4543" s="929" t="n">
        <v>2120</v>
      </c>
      <c r="D4543" s="934" t="s">
        <v>621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76"/>
      <c r="C4544" s="929" t="n">
        <v>2125</v>
      </c>
      <c r="D4544" s="934" t="s">
        <v>622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927"/>
      <c r="C4545" s="929" t="n">
        <v>2140</v>
      </c>
      <c r="D4545" s="934" t="s">
        <v>623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928"/>
      <c r="C4546" s="921" t="n">
        <v>2190</v>
      </c>
      <c r="D4546" s="980" t="s">
        <v>624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909" t="n">
        <v>2200</v>
      </c>
      <c r="C4547" s="974" t="s">
        <v>625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928"/>
      <c r="C4548" s="916" t="n">
        <v>2221</v>
      </c>
      <c r="D4548" s="917" t="s">
        <v>626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928"/>
      <c r="C4549" s="921" t="n">
        <v>2224</v>
      </c>
      <c r="D4549" s="922" t="s">
        <v>627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909" t="n">
        <v>2500</v>
      </c>
      <c r="C4550" s="974" t="s">
        <v>628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false" customHeight="true" outlineLevel="0" collapsed="false">
      <c r="B4551" s="909" t="n">
        <v>2600</v>
      </c>
      <c r="C4551" s="981" t="s">
        <v>629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false" customHeight="true" outlineLevel="0" collapsed="false">
      <c r="B4552" s="909" t="n">
        <v>2700</v>
      </c>
      <c r="C4552" s="981" t="s">
        <v>630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false" customHeight="true" outlineLevel="0" collapsed="false">
      <c r="B4553" s="909" t="n">
        <v>2800</v>
      </c>
      <c r="C4553" s="981" t="s">
        <v>918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909" t="n">
        <v>2900</v>
      </c>
      <c r="C4554" s="974" t="s">
        <v>632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76"/>
      <c r="C4555" s="916" t="n">
        <v>2910</v>
      </c>
      <c r="D4555" s="983" t="s">
        <v>633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76"/>
      <c r="C4556" s="916" t="n">
        <v>2920</v>
      </c>
      <c r="D4556" s="983" t="s">
        <v>634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false" customHeight="false" outlineLevel="0" collapsed="false">
      <c r="B4557" s="976"/>
      <c r="C4557" s="958" t="n">
        <v>2969</v>
      </c>
      <c r="D4557" s="984" t="s">
        <v>635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false" customHeight="false" outlineLevel="0" collapsed="false">
      <c r="B4558" s="976"/>
      <c r="C4558" s="985" t="n">
        <v>2970</v>
      </c>
      <c r="D4558" s="986" t="s">
        <v>636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976"/>
      <c r="C4559" s="967" t="n">
        <v>2989</v>
      </c>
      <c r="D4559" s="991" t="s">
        <v>637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928"/>
      <c r="C4560" s="952" t="n">
        <v>2990</v>
      </c>
      <c r="D4560" s="992" t="s">
        <v>919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928"/>
      <c r="C4561" s="952" t="n">
        <v>2991</v>
      </c>
      <c r="D4561" s="992" t="s">
        <v>639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928"/>
      <c r="C4562" s="921" t="n">
        <v>2992</v>
      </c>
      <c r="D4562" s="993" t="s">
        <v>640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909" t="n">
        <v>3300</v>
      </c>
      <c r="C4563" s="995" t="s">
        <v>641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927"/>
      <c r="C4564" s="916" t="n">
        <v>3301</v>
      </c>
      <c r="D4564" s="997" t="s">
        <v>642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927"/>
      <c r="C4565" s="929" t="n">
        <v>3302</v>
      </c>
      <c r="D4565" s="998" t="s">
        <v>643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927"/>
      <c r="C4566" s="929" t="n">
        <v>3304</v>
      </c>
      <c r="D4566" s="998" t="s">
        <v>644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false" customHeight="false" outlineLevel="0" collapsed="false">
      <c r="B4567" s="927"/>
      <c r="C4567" s="921" t="n">
        <v>3306</v>
      </c>
      <c r="D4567" s="999" t="s">
        <v>645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927"/>
      <c r="C4568" s="921" t="n">
        <v>3307</v>
      </c>
      <c r="D4568" s="999" t="s">
        <v>646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909" t="n">
        <v>3900</v>
      </c>
      <c r="C4569" s="974" t="s">
        <v>647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909" t="n">
        <v>4000</v>
      </c>
      <c r="C4570" s="974" t="s">
        <v>648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909" t="n">
        <v>4100</v>
      </c>
      <c r="C4571" s="974" t="s">
        <v>649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909" t="n">
        <v>4200</v>
      </c>
      <c r="C4572" s="974" t="s">
        <v>650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1"/>
      <c r="C4573" s="916" t="n">
        <v>4201</v>
      </c>
      <c r="D4573" s="917" t="s">
        <v>651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1001"/>
      <c r="C4574" s="929" t="n">
        <v>4202</v>
      </c>
      <c r="D4574" s="1002" t="s">
        <v>652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29" t="n">
        <v>4214</v>
      </c>
      <c r="D4575" s="1002" t="s">
        <v>653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4217</v>
      </c>
      <c r="D4576" s="1002" t="s">
        <v>654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4218</v>
      </c>
      <c r="D4577" s="930" t="s">
        <v>655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4219</v>
      </c>
      <c r="D4578" s="1003" t="s">
        <v>656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false" customHeight="false" outlineLevel="0" collapsed="false">
      <c r="B4579" s="909" t="n">
        <v>4300</v>
      </c>
      <c r="C4579" s="974" t="s">
        <v>657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1"/>
      <c r="C4580" s="916" t="n">
        <v>4301</v>
      </c>
      <c r="D4580" s="946" t="s">
        <v>658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1"/>
      <c r="C4581" s="929" t="n">
        <v>4302</v>
      </c>
      <c r="D4581" s="1002" t="s">
        <v>659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1001"/>
      <c r="C4582" s="921" t="n">
        <v>4309</v>
      </c>
      <c r="D4582" s="935" t="s">
        <v>660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909" t="n">
        <v>4400</v>
      </c>
      <c r="C4583" s="974" t="s">
        <v>661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909" t="n">
        <v>4500</v>
      </c>
      <c r="C4584" s="974" t="s">
        <v>662</v>
      </c>
      <c r="D4584" s="974"/>
      <c r="E4584" s="945" t="n">
        <f aca="false">F4584+G4584+H4584</f>
        <v>330140</v>
      </c>
      <c r="F4584" s="1465" t="n">
        <v>296940</v>
      </c>
      <c r="G4584" s="1466"/>
      <c r="H4584" s="1467" t="n">
        <v>33200</v>
      </c>
      <c r="I4584" s="1465" t="n">
        <v>296940</v>
      </c>
      <c r="J4584" s="1466"/>
      <c r="K4584" s="1467" t="n">
        <v>21200</v>
      </c>
      <c r="L4584" s="945" t="n">
        <f aca="false">I4584+J4584+K4584</f>
        <v>318140</v>
      </c>
      <c r="M4584" s="1461" t="n">
        <f aca="false">(IF($E4584&lt;&gt;0,$M$2,IF($L4584&lt;&gt;0,$M$2,"")))</f>
        <v>1</v>
      </c>
      <c r="N4584" s="1069"/>
    </row>
    <row r="4585" customFormat="false" ht="15.75" hidden="false" customHeight="true" outlineLevel="0" collapsed="false">
      <c r="B4585" s="909" t="n">
        <v>4600</v>
      </c>
      <c r="C4585" s="981" t="s">
        <v>663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false" customHeight="false" outlineLevel="0" collapsed="false">
      <c r="B4586" s="909" t="n">
        <v>4900</v>
      </c>
      <c r="C4586" s="974" t="s">
        <v>664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false" customHeight="false" outlineLevel="0" collapsed="false">
      <c r="B4587" s="1001"/>
      <c r="C4587" s="916" t="n">
        <v>4901</v>
      </c>
      <c r="D4587" s="1004" t="s">
        <v>665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false" customHeight="false" outlineLevel="0" collapsed="false">
      <c r="B4588" s="1001"/>
      <c r="C4588" s="921" t="n">
        <v>4902</v>
      </c>
      <c r="D4588" s="935" t="s">
        <v>666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false" customHeight="false" outlineLevel="0" collapsed="false">
      <c r="B4589" s="1005" t="n">
        <v>5100</v>
      </c>
      <c r="C4589" s="1006" t="s">
        <v>667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false" customHeight="false" outlineLevel="0" collapsed="false">
      <c r="B4590" s="1005" t="n">
        <v>5200</v>
      </c>
      <c r="C4590" s="1006" t="s">
        <v>668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false" customHeight="false" outlineLevel="0" collapsed="false">
      <c r="B4591" s="1008"/>
      <c r="C4591" s="1009" t="n">
        <v>5201</v>
      </c>
      <c r="D4591" s="1010" t="s">
        <v>669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false" customHeight="false" outlineLevel="0" collapsed="false">
      <c r="B4592" s="1008"/>
      <c r="C4592" s="1012" t="n">
        <v>5202</v>
      </c>
      <c r="D4592" s="1013" t="s">
        <v>670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false" customHeight="false" outlineLevel="0" collapsed="false">
      <c r="B4593" s="1008"/>
      <c r="C4593" s="1012" t="n">
        <v>5203</v>
      </c>
      <c r="D4593" s="1013" t="s">
        <v>671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false" customHeight="false" outlineLevel="0" collapsed="false">
      <c r="B4594" s="1008"/>
      <c r="C4594" s="1012" t="n">
        <v>5204</v>
      </c>
      <c r="D4594" s="1013" t="s">
        <v>672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false" customHeight="false" outlineLevel="0" collapsed="false">
      <c r="B4595" s="1008"/>
      <c r="C4595" s="1012" t="n">
        <v>5205</v>
      </c>
      <c r="D4595" s="1013" t="s">
        <v>673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false" customHeight="false" outlineLevel="0" collapsed="false">
      <c r="B4596" s="1008"/>
      <c r="C4596" s="1012" t="n">
        <v>5206</v>
      </c>
      <c r="D4596" s="1013" t="s">
        <v>674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false" customHeight="false" outlineLevel="0" collapsed="false">
      <c r="B4597" s="1008"/>
      <c r="C4597" s="1014" t="n">
        <v>5219</v>
      </c>
      <c r="D4597" s="1015" t="s">
        <v>675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false" customHeight="false" outlineLevel="0" collapsed="false">
      <c r="B4598" s="1005" t="n">
        <v>5300</v>
      </c>
      <c r="C4598" s="1006" t="s">
        <v>676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false" customHeight="false" outlineLevel="0" collapsed="false">
      <c r="B4599" s="1008"/>
      <c r="C4599" s="1009" t="n">
        <v>5301</v>
      </c>
      <c r="D4599" s="1010" t="s">
        <v>677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false" customHeight="false" outlineLevel="0" collapsed="false">
      <c r="B4600" s="1008"/>
      <c r="C4600" s="1014" t="n">
        <v>5309</v>
      </c>
      <c r="D4600" s="1015" t="s">
        <v>678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false" customHeight="false" outlineLevel="0" collapsed="false">
      <c r="B4601" s="1005" t="n">
        <v>5400</v>
      </c>
      <c r="C4601" s="1006" t="s">
        <v>679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false" customHeight="false" outlineLevel="0" collapsed="false">
      <c r="B4602" s="909" t="n">
        <v>5500</v>
      </c>
      <c r="C4602" s="974" t="s">
        <v>680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false" customHeight="false" outlineLevel="0" collapsed="false">
      <c r="B4603" s="1001"/>
      <c r="C4603" s="916" t="n">
        <v>5501</v>
      </c>
      <c r="D4603" s="946" t="s">
        <v>681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false" customHeight="false" outlineLevel="0" collapsed="false">
      <c r="B4604" s="1001"/>
      <c r="C4604" s="929" t="n">
        <v>5502</v>
      </c>
      <c r="D4604" s="930" t="s">
        <v>682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false" customHeight="false" outlineLevel="0" collapsed="false">
      <c r="B4605" s="1001"/>
      <c r="C4605" s="929" t="n">
        <v>5503</v>
      </c>
      <c r="D4605" s="1002" t="s">
        <v>683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false" customHeight="false" outlineLevel="0" collapsed="false">
      <c r="B4606" s="1001"/>
      <c r="C4606" s="921" t="n">
        <v>5504</v>
      </c>
      <c r="D4606" s="973" t="s">
        <v>684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false" customHeight="true" outlineLevel="0" collapsed="false">
      <c r="B4607" s="1005" t="n">
        <v>5700</v>
      </c>
      <c r="C4607" s="1016" t="s">
        <v>685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false" customHeight="false" outlineLevel="0" collapsed="false">
      <c r="B4608" s="1008"/>
      <c r="C4608" s="1009" t="n">
        <v>5701</v>
      </c>
      <c r="D4608" s="1010" t="s">
        <v>686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false" customHeight="false" outlineLevel="0" collapsed="false">
      <c r="B4609" s="1008"/>
      <c r="C4609" s="1017" t="n">
        <v>5702</v>
      </c>
      <c r="D4609" s="1018" t="s">
        <v>687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false" customHeight="false" outlineLevel="0" collapsed="false">
      <c r="B4610" s="928"/>
      <c r="C4610" s="1019" t="n">
        <v>4071</v>
      </c>
      <c r="D4610" s="1020" t="s">
        <v>688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false" customHeight="false" outlineLevel="0" collapsed="false">
      <c r="B4611" s="1273"/>
      <c r="C4611" s="1028" t="s">
        <v>689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1027" t="n">
        <v>98</v>
      </c>
      <c r="C4612" s="1028" t="s">
        <v>689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1484"/>
      <c r="C4616" s="1039" t="s">
        <v>573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330140</v>
      </c>
      <c r="F4616" s="1042" t="n">
        <f aca="false">SUM(F4501,F4504,F4510,F4518,F4519,F4537,F4541,F4547,F4550,F4551,F4552,F4553,F4554,F4563,F4569,F4570,F4571,F4572,F4579,F4583,F4584,F4585,F4586,F4589,F4590,F4598,F4601,F4602,F4607)+F4612</f>
        <v>296940</v>
      </c>
      <c r="G4616" s="1043" t="n">
        <f aca="false">SUM(G4501,G4504,G4510,G4518,G4519,G4537,G4541,G4547,G4550,G4551,G4552,G4553,G4554,G4563,G4569,G4570,G4571,G4572,G4579,G4583,G4584,G4585,G4586,G4589,G4590,G4598,G4601,G4602,G4607)+G4612</f>
        <v>0</v>
      </c>
      <c r="H4616" s="1044" t="n">
        <f aca="false">SUM(H4501,H4504,H4510,H4518,H4519,H4537,H4541,H4547,H4550,H4551,H4552,H4553,H4554,H4563,H4569,H4570,H4571,H4572,H4579,H4583,H4584,H4585,H4586,H4589,H4590,H4598,H4601,H4602,H4607)+H4612</f>
        <v>33200</v>
      </c>
      <c r="I4616" s="1042" t="n">
        <f aca="false">SUM(I4501,I4504,I4510,I4518,I4519,I4537,I4541,I4547,I4550,I4551,I4552,I4553,I4554,I4563,I4569,I4570,I4571,I4572,I4579,I4583,I4584,I4585,I4586,I4589,I4590,I4598,I4601,I4602,I4607)+I4612</f>
        <v>296940</v>
      </c>
      <c r="J4616" s="1043" t="n">
        <f aca="false">SUM(J4501,J4504,J4510,J4518,J4519,J4537,J4541,J4547,J4550,J4551,J4552,J4553,J4554,J4563,J4569,J4570,J4571,J4572,J4579,J4583,J4584,J4585,J4586,J4589,J4590,J4598,J4601,J4602,J4607)+J4612</f>
        <v>0</v>
      </c>
      <c r="K4616" s="1044" t="n">
        <f aca="false">SUM(K4501,K4504,K4510,K4518,K4519,K4537,K4541,K4547,K4550,K4551,K4552,K4553,K4554,K4563,K4569,K4570,K4571,K4572,K4579,K4583,K4584,K4585,K4586,K4589,K4590,K4598,K4601,K4602,K4607)+K4612</f>
        <v>21200</v>
      </c>
      <c r="L4616" s="1041" t="n">
        <f aca="false">SUM(L4501,L4504,L4510,L4518,L4519,L4537,L4541,L4547,L4550,L4551,L4552,L4553,L4554,L4563,L4569,L4570,L4571,L4572,L4579,L4583,L4584,L4585,L4586,L4589,L4590,L4598,L4601,L4602,L4607)+L4612</f>
        <v>318140</v>
      </c>
      <c r="M4616" s="1461" t="n">
        <f aca="false">(IF($E4616&lt;&gt;0,$M$2,IF($L4616&lt;&gt;0,$M$2,"")))</f>
        <v>1</v>
      </c>
      <c r="N4616" s="1486" t="str">
        <f aca="false">LEFT(C4498,1)</f>
        <v>7</v>
      </c>
    </row>
    <row r="4617" customFormat="false" ht="15.75" hidden="false" customHeight="false" outlineLevel="0" collapsed="false">
      <c r="B4617" s="1487" t="s">
        <v>920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fals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1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Криводол</v>
      </c>
      <c r="C4625" s="867"/>
      <c r="D4625" s="867"/>
      <c r="E4625" s="693" t="n">
        <f aca="false">$E$9</f>
        <v>44927</v>
      </c>
      <c r="F4625" s="868" t="n">
        <f aca="false">$F$9</f>
        <v>45291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Криводол</v>
      </c>
      <c r="C4628" s="1436"/>
      <c r="D4628" s="1436"/>
      <c r="E4628" s="1080" t="s">
        <v>576</v>
      </c>
      <c r="F4628" s="1437" t="str">
        <f aca="false">$F$12</f>
        <v>5606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2</v>
      </c>
      <c r="E4632" s="716" t="str">
        <f aca="false">CONCATENATE("Уточнен план ",$C$3)</f>
        <v>Уточнен план 2023</v>
      </c>
      <c r="F4632" s="716"/>
      <c r="G4632" s="716"/>
      <c r="H4632" s="716"/>
      <c r="I4632" s="886" t="str">
        <f aca="false">CONCATENATE("Отчет ",$C$3)</f>
        <v>Отчет 2023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7" t="s">
        <v>243</v>
      </c>
      <c r="C4633" s="888" t="s">
        <v>416</v>
      </c>
      <c r="D4633" s="889" t="s">
        <v>913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79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4</v>
      </c>
      <c r="C4636" s="1448" t="n">
        <f aca="false">VLOOKUP(D4637,EBK_DEIN2,2,FALSE())</f>
        <v>7745</v>
      </c>
      <c r="D4636" s="1442" t="s">
        <v>915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7745</v>
      </c>
      <c r="D4637" s="1454" t="s">
        <v>949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7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0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1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15"/>
      <c r="C4641" s="921" t="n">
        <v>102</v>
      </c>
      <c r="D4641" s="922" t="s">
        <v>582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3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7"/>
      <c r="C4643" s="916" t="n">
        <v>201</v>
      </c>
      <c r="D4643" s="917" t="s">
        <v>584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28"/>
      <c r="C4644" s="929" t="n">
        <v>202</v>
      </c>
      <c r="D4644" s="930" t="s">
        <v>585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false" customHeight="false" outlineLevel="0" collapsed="false">
      <c r="B4645" s="928"/>
      <c r="C4645" s="929" t="n">
        <v>205</v>
      </c>
      <c r="D4645" s="930" t="s">
        <v>586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7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88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89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0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7"/>
      <c r="C4650" s="938" t="n">
        <v>552</v>
      </c>
      <c r="D4650" s="939" t="s">
        <v>591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2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3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27"/>
      <c r="C4654" s="938" t="n">
        <v>588</v>
      </c>
      <c r="D4654" s="939" t="s">
        <v>594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false" customHeight="false" outlineLevel="0" collapsed="false">
      <c r="B4655" s="927"/>
      <c r="C4655" s="942" t="n">
        <v>590</v>
      </c>
      <c r="D4655" s="943" t="s">
        <v>595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false" customHeight="true" outlineLevel="0" collapsed="false">
      <c r="B4656" s="909" t="n">
        <v>800</v>
      </c>
      <c r="C4656" s="944" t="s">
        <v>596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7</v>
      </c>
      <c r="D4657" s="926"/>
      <c r="E4657" s="945" t="n">
        <f aca="false">SUM(E4658:E4674)</f>
        <v>0</v>
      </c>
      <c r="F4657" s="912" t="n">
        <f aca="false">SUM(F4658:F4674)</f>
        <v>0</v>
      </c>
      <c r="G4657" s="913" t="n">
        <f aca="false">SUM(G4658:G4674)</f>
        <v>0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0</v>
      </c>
      <c r="K4657" s="564" t="n">
        <f aca="false">SUM(K4658:K4674)</f>
        <v>0</v>
      </c>
      <c r="L4657" s="945" t="n">
        <f aca="false">SUM(L4658:L4674)</f>
        <v>0</v>
      </c>
      <c r="M4657" s="1461" t="str">
        <f aca="false">(IF($E4657&lt;&gt;0,$M$2,IF($L4657&lt;&gt;0,$M$2,"")))</f>
        <v/>
      </c>
      <c r="N4657" s="1069"/>
    </row>
    <row r="4658" customFormat="false" ht="15.75" hidden="false" customHeight="false" outlineLevel="0" collapsed="false">
      <c r="B4658" s="928"/>
      <c r="C4658" s="916" t="n">
        <v>1011</v>
      </c>
      <c r="D4658" s="946" t="s">
        <v>598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9" t="n">
        <v>1012</v>
      </c>
      <c r="D4659" s="930" t="s">
        <v>599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0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false" customHeight="false" outlineLevel="0" collapsed="false">
      <c r="B4661" s="928"/>
      <c r="C4661" s="929" t="n">
        <v>1014</v>
      </c>
      <c r="D4661" s="930" t="s">
        <v>601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2</v>
      </c>
      <c r="E4662" s="752" t="n">
        <f aca="false">F4662+G4662+H4662</f>
        <v>0</v>
      </c>
      <c r="F4662" s="801"/>
      <c r="G4662" s="756"/>
      <c r="H4662" s="1464"/>
      <c r="I4662" s="801"/>
      <c r="J4662" s="756"/>
      <c r="K4662" s="1464"/>
      <c r="L4662" s="752" t="n">
        <f aca="false">I4662+J4662+K4662</f>
        <v>0</v>
      </c>
      <c r="M4662" s="1461" t="str">
        <f aca="false">(IF($E4662&lt;&gt;0,$M$2,IF($L4662&lt;&gt;0,$M$2,"")))</f>
        <v/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3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4</v>
      </c>
      <c r="E4664" s="954" t="n">
        <f aca="false">F4664+G4664+H4664</f>
        <v>0</v>
      </c>
      <c r="F4664" s="1325"/>
      <c r="G4664" s="1302"/>
      <c r="H4664" s="1469"/>
      <c r="I4664" s="1325"/>
      <c r="J4664" s="1302"/>
      <c r="K4664" s="1469"/>
      <c r="L4664" s="954" t="n">
        <f aca="false">I4664+J4664+K4664</f>
        <v>0</v>
      </c>
      <c r="M4664" s="1461" t="str">
        <f aca="false">(IF($E4664&lt;&gt;0,$M$2,IF($L4664&lt;&gt;0,$M$2,"")))</f>
        <v/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5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52" t="n">
        <v>1051</v>
      </c>
      <c r="D4666" s="965" t="s">
        <v>606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28"/>
      <c r="C4667" s="929" t="n">
        <v>1052</v>
      </c>
      <c r="D4667" s="930" t="s">
        <v>607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28"/>
      <c r="C4668" s="958" t="n">
        <v>1053</v>
      </c>
      <c r="D4668" s="959" t="s">
        <v>608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09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28"/>
      <c r="C4670" s="958" t="n">
        <v>1063</v>
      </c>
      <c r="D4670" s="966" t="s">
        <v>610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28"/>
      <c r="C4671" s="967" t="n">
        <v>1069</v>
      </c>
      <c r="D4671" s="968" t="s">
        <v>611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15"/>
      <c r="C4672" s="952" t="n">
        <v>1091</v>
      </c>
      <c r="D4672" s="965" t="s">
        <v>612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3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4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5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6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7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8"/>
      <c r="C4678" s="921" t="n">
        <v>1991</v>
      </c>
      <c r="D4678" s="978" t="s">
        <v>618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09" t="n">
        <v>2100</v>
      </c>
      <c r="C4679" s="974" t="s">
        <v>619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8"/>
      <c r="C4680" s="916" t="n">
        <v>2110</v>
      </c>
      <c r="D4680" s="979" t="s">
        <v>620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76"/>
      <c r="C4681" s="929" t="n">
        <v>2120</v>
      </c>
      <c r="D4681" s="934" t="s">
        <v>621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76"/>
      <c r="C4682" s="929" t="n">
        <v>2125</v>
      </c>
      <c r="D4682" s="934" t="s">
        <v>622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27"/>
      <c r="C4683" s="929" t="n">
        <v>2140</v>
      </c>
      <c r="D4683" s="934" t="s">
        <v>623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28"/>
      <c r="C4684" s="921" t="n">
        <v>2190</v>
      </c>
      <c r="D4684" s="980" t="s">
        <v>624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2200</v>
      </c>
      <c r="C4685" s="974" t="s">
        <v>625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false" customHeight="false" outlineLevel="0" collapsed="false">
      <c r="B4686" s="928"/>
      <c r="C4686" s="916" t="n">
        <v>2221</v>
      </c>
      <c r="D4686" s="917" t="s">
        <v>626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928"/>
      <c r="C4687" s="921" t="n">
        <v>2224</v>
      </c>
      <c r="D4687" s="922" t="s">
        <v>627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909" t="n">
        <v>2500</v>
      </c>
      <c r="C4688" s="974" t="s">
        <v>628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false" customHeight="true" outlineLevel="0" collapsed="false">
      <c r="B4689" s="909" t="n">
        <v>2600</v>
      </c>
      <c r="C4689" s="981" t="s">
        <v>629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false" customHeight="true" outlineLevel="0" collapsed="false">
      <c r="B4690" s="909" t="n">
        <v>2700</v>
      </c>
      <c r="C4690" s="981" t="s">
        <v>630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false" customHeight="true" outlineLevel="0" collapsed="false">
      <c r="B4691" s="909" t="n">
        <v>2800</v>
      </c>
      <c r="C4691" s="981" t="s">
        <v>918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2900</v>
      </c>
      <c r="C4692" s="974" t="s">
        <v>632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976"/>
      <c r="C4693" s="916" t="n">
        <v>2910</v>
      </c>
      <c r="D4693" s="983" t="s">
        <v>633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976"/>
      <c r="C4694" s="916" t="n">
        <v>2920</v>
      </c>
      <c r="D4694" s="983" t="s">
        <v>634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false" customHeight="false" outlineLevel="0" collapsed="false">
      <c r="B4695" s="976"/>
      <c r="C4695" s="958" t="n">
        <v>2969</v>
      </c>
      <c r="D4695" s="984" t="s">
        <v>635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false" customHeight="false" outlineLevel="0" collapsed="false">
      <c r="B4696" s="976"/>
      <c r="C4696" s="985" t="n">
        <v>2970</v>
      </c>
      <c r="D4696" s="986" t="s">
        <v>636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76"/>
      <c r="C4697" s="967" t="n">
        <v>2989</v>
      </c>
      <c r="D4697" s="991" t="s">
        <v>637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false" customHeight="false" outlineLevel="0" collapsed="false">
      <c r="B4698" s="928"/>
      <c r="C4698" s="952" t="n">
        <v>2990</v>
      </c>
      <c r="D4698" s="992" t="s">
        <v>919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28"/>
      <c r="C4699" s="952" t="n">
        <v>2991</v>
      </c>
      <c r="D4699" s="992" t="s">
        <v>639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928"/>
      <c r="C4700" s="921" t="n">
        <v>2992</v>
      </c>
      <c r="D4700" s="993" t="s">
        <v>640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909" t="n">
        <v>3300</v>
      </c>
      <c r="C4701" s="995" t="s">
        <v>641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927"/>
      <c r="C4702" s="916" t="n">
        <v>3301</v>
      </c>
      <c r="D4702" s="997" t="s">
        <v>642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927"/>
      <c r="C4703" s="929" t="n">
        <v>3302</v>
      </c>
      <c r="D4703" s="998" t="s">
        <v>643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927"/>
      <c r="C4704" s="929" t="n">
        <v>3304</v>
      </c>
      <c r="D4704" s="998" t="s">
        <v>644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false" customHeight="false" outlineLevel="0" collapsed="false">
      <c r="B4705" s="927"/>
      <c r="C4705" s="921" t="n">
        <v>3306</v>
      </c>
      <c r="D4705" s="999" t="s">
        <v>645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927"/>
      <c r="C4706" s="921" t="n">
        <v>3307</v>
      </c>
      <c r="D4706" s="999" t="s">
        <v>646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909" t="n">
        <v>3900</v>
      </c>
      <c r="C4707" s="974" t="s">
        <v>647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909" t="n">
        <v>4000</v>
      </c>
      <c r="C4708" s="974" t="s">
        <v>648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909" t="n">
        <v>4100</v>
      </c>
      <c r="C4709" s="974" t="s">
        <v>649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909" t="n">
        <v>4200</v>
      </c>
      <c r="C4710" s="974" t="s">
        <v>650</v>
      </c>
      <c r="D4710" s="974"/>
      <c r="E4710" s="945" t="n">
        <f aca="false">SUM(E4711:E4716)</f>
        <v>2000</v>
      </c>
      <c r="F4710" s="912" t="n">
        <f aca="false">SUM(F4711:F4716)</f>
        <v>0</v>
      </c>
      <c r="G4710" s="913" t="n">
        <f aca="false">SUM(G4711:G4716)</f>
        <v>200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580</v>
      </c>
      <c r="K4710" s="564" t="n">
        <f aca="false">SUM(K4711:K4716)</f>
        <v>0</v>
      </c>
      <c r="L4710" s="945" t="n">
        <f aca="false">SUM(L4711:L4716)</f>
        <v>580</v>
      </c>
      <c r="M4710" s="1461" t="n">
        <f aca="false">(IF($E4710&lt;&gt;0,$M$2,IF($L4710&lt;&gt;0,$M$2,"")))</f>
        <v>1</v>
      </c>
      <c r="N4710" s="1069"/>
    </row>
    <row r="4711" customFormat="false" ht="15.75" hidden="false" customHeight="false" outlineLevel="0" collapsed="false">
      <c r="B4711" s="1001"/>
      <c r="C4711" s="916" t="n">
        <v>4201</v>
      </c>
      <c r="D4711" s="917" t="s">
        <v>651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1"/>
      <c r="C4712" s="929" t="n">
        <v>4202</v>
      </c>
      <c r="D4712" s="1002" t="s">
        <v>652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1"/>
      <c r="C4713" s="929" t="n">
        <v>4214</v>
      </c>
      <c r="D4713" s="1002" t="s">
        <v>653</v>
      </c>
      <c r="E4713" s="752" t="n">
        <f aca="false">F4713+G4713+H4713</f>
        <v>2000</v>
      </c>
      <c r="F4713" s="801"/>
      <c r="G4713" s="756" t="n">
        <v>2000</v>
      </c>
      <c r="H4713" s="1464"/>
      <c r="I4713" s="801"/>
      <c r="J4713" s="756" t="n">
        <v>580</v>
      </c>
      <c r="K4713" s="1464"/>
      <c r="L4713" s="752" t="n">
        <f aca="false">I4713+J4713+K4713</f>
        <v>580</v>
      </c>
      <c r="M4713" s="1461" t="n">
        <f aca="false">(IF($E4713&lt;&gt;0,$M$2,IF($L4713&lt;&gt;0,$M$2,"")))</f>
        <v>1</v>
      </c>
      <c r="N4713" s="1069"/>
    </row>
    <row r="4714" customFormat="false" ht="15.75" hidden="false" customHeight="false" outlineLevel="0" collapsed="false">
      <c r="B4714" s="1001"/>
      <c r="C4714" s="929" t="n">
        <v>4217</v>
      </c>
      <c r="D4714" s="1002" t="s">
        <v>654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1001"/>
      <c r="C4715" s="929" t="n">
        <v>4218</v>
      </c>
      <c r="D4715" s="930" t="s">
        <v>655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21" t="n">
        <v>4219</v>
      </c>
      <c r="D4716" s="1003" t="s">
        <v>656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909" t="n">
        <v>4300</v>
      </c>
      <c r="C4717" s="974" t="s">
        <v>657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16" t="n">
        <v>4301</v>
      </c>
      <c r="D4718" s="946" t="s">
        <v>658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9" t="n">
        <v>4302</v>
      </c>
      <c r="D4719" s="1002" t="s">
        <v>659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false" customHeight="false" outlineLevel="0" collapsed="false">
      <c r="B4720" s="1001"/>
      <c r="C4720" s="921" t="n">
        <v>4309</v>
      </c>
      <c r="D4720" s="935" t="s">
        <v>660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909" t="n">
        <v>4400</v>
      </c>
      <c r="C4721" s="974" t="s">
        <v>661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909" t="n">
        <v>4500</v>
      </c>
      <c r="C4722" s="974" t="s">
        <v>662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false" customHeight="true" outlineLevel="0" collapsed="false">
      <c r="B4723" s="909" t="n">
        <v>4600</v>
      </c>
      <c r="C4723" s="981" t="s">
        <v>663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909" t="n">
        <v>4900</v>
      </c>
      <c r="C4724" s="974" t="s">
        <v>664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01"/>
      <c r="C4725" s="916" t="n">
        <v>4901</v>
      </c>
      <c r="D4725" s="1004" t="s">
        <v>665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001"/>
      <c r="C4726" s="921" t="n">
        <v>4902</v>
      </c>
      <c r="D4726" s="935" t="s">
        <v>666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false" customHeight="false" outlineLevel="0" collapsed="false">
      <c r="B4727" s="1005" t="n">
        <v>5100</v>
      </c>
      <c r="C4727" s="1006" t="s">
        <v>667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false" customHeight="false" outlineLevel="0" collapsed="false">
      <c r="B4728" s="1005" t="n">
        <v>5200</v>
      </c>
      <c r="C4728" s="1006" t="s">
        <v>668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false" customHeight="false" outlineLevel="0" collapsed="false">
      <c r="B4729" s="1008"/>
      <c r="C4729" s="1009" t="n">
        <v>5201</v>
      </c>
      <c r="D4729" s="1010" t="s">
        <v>669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false" customHeight="false" outlineLevel="0" collapsed="false">
      <c r="B4730" s="1008"/>
      <c r="C4730" s="1012" t="n">
        <v>5202</v>
      </c>
      <c r="D4730" s="1013" t="s">
        <v>670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false" customHeight="false" outlineLevel="0" collapsed="false">
      <c r="B4731" s="1008"/>
      <c r="C4731" s="1012" t="n">
        <v>5203</v>
      </c>
      <c r="D4731" s="1013" t="s">
        <v>671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false" customHeight="false" outlineLevel="0" collapsed="false">
      <c r="B4732" s="1008"/>
      <c r="C4732" s="1012" t="n">
        <v>5204</v>
      </c>
      <c r="D4732" s="1013" t="s">
        <v>672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false" customHeight="false" outlineLevel="0" collapsed="false">
      <c r="B4733" s="1008"/>
      <c r="C4733" s="1012" t="n">
        <v>5205</v>
      </c>
      <c r="D4733" s="1013" t="s">
        <v>673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false" customHeight="false" outlineLevel="0" collapsed="false">
      <c r="B4734" s="1008"/>
      <c r="C4734" s="1012" t="n">
        <v>5206</v>
      </c>
      <c r="D4734" s="1013" t="s">
        <v>674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false" customHeight="false" outlineLevel="0" collapsed="false">
      <c r="B4735" s="1008"/>
      <c r="C4735" s="1014" t="n">
        <v>5219</v>
      </c>
      <c r="D4735" s="1015" t="s">
        <v>675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false" customHeight="false" outlineLevel="0" collapsed="false">
      <c r="B4736" s="1005" t="n">
        <v>5300</v>
      </c>
      <c r="C4736" s="1006" t="s">
        <v>676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false" customHeight="false" outlineLevel="0" collapsed="false">
      <c r="B4737" s="1008"/>
      <c r="C4737" s="1009" t="n">
        <v>5301</v>
      </c>
      <c r="D4737" s="1010" t="s">
        <v>677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false" customHeight="false" outlineLevel="0" collapsed="false">
      <c r="B4738" s="1008"/>
      <c r="C4738" s="1014" t="n">
        <v>5309</v>
      </c>
      <c r="D4738" s="1015" t="s">
        <v>678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false" customHeight="false" outlineLevel="0" collapsed="false">
      <c r="B4739" s="1005" t="n">
        <v>5400</v>
      </c>
      <c r="C4739" s="1006" t="s">
        <v>679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false" customHeight="false" outlineLevel="0" collapsed="false">
      <c r="B4740" s="909" t="n">
        <v>5500</v>
      </c>
      <c r="C4740" s="974" t="s">
        <v>680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false" customHeight="false" outlineLevel="0" collapsed="false">
      <c r="B4741" s="1001"/>
      <c r="C4741" s="916" t="n">
        <v>5501</v>
      </c>
      <c r="D4741" s="946" t="s">
        <v>681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false" customHeight="false" outlineLevel="0" collapsed="false">
      <c r="B4742" s="1001"/>
      <c r="C4742" s="929" t="n">
        <v>5502</v>
      </c>
      <c r="D4742" s="930" t="s">
        <v>682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false" customHeight="false" outlineLevel="0" collapsed="false">
      <c r="B4743" s="1001"/>
      <c r="C4743" s="929" t="n">
        <v>5503</v>
      </c>
      <c r="D4743" s="1002" t="s">
        <v>683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false" customHeight="false" outlineLevel="0" collapsed="false">
      <c r="B4744" s="1001"/>
      <c r="C4744" s="921" t="n">
        <v>5504</v>
      </c>
      <c r="D4744" s="973" t="s">
        <v>684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false" customHeight="true" outlineLevel="0" collapsed="false">
      <c r="B4745" s="1005" t="n">
        <v>5700</v>
      </c>
      <c r="C4745" s="1016" t="s">
        <v>685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false" customHeight="false" outlineLevel="0" collapsed="false">
      <c r="B4746" s="1008"/>
      <c r="C4746" s="1009" t="n">
        <v>5701</v>
      </c>
      <c r="D4746" s="1010" t="s">
        <v>686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false" customHeight="false" outlineLevel="0" collapsed="false">
      <c r="B4747" s="1008"/>
      <c r="C4747" s="1017" t="n">
        <v>5702</v>
      </c>
      <c r="D4747" s="1018" t="s">
        <v>687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false" customHeight="false" outlineLevel="0" collapsed="false">
      <c r="B4748" s="928"/>
      <c r="C4748" s="1019" t="n">
        <v>4071</v>
      </c>
      <c r="D4748" s="1020" t="s">
        <v>688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false" customHeight="false" outlineLevel="0" collapsed="false">
      <c r="B4749" s="1273"/>
      <c r="C4749" s="1028" t="s">
        <v>689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false" customHeight="false" outlineLevel="0" collapsed="false">
      <c r="B4750" s="1027" t="n">
        <v>98</v>
      </c>
      <c r="C4750" s="1028" t="s">
        <v>689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fals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fals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1484"/>
      <c r="C4754" s="1039" t="s">
        <v>573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2000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200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580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580</v>
      </c>
      <c r="M4754" s="1461" t="n">
        <f aca="false">(IF($E4754&lt;&gt;0,$M$2,IF($L4754&lt;&gt;0,$M$2,"")))</f>
        <v>1</v>
      </c>
      <c r="N4754" s="1486" t="str">
        <f aca="false">LEFT(C4636,1)</f>
        <v>7</v>
      </c>
    </row>
    <row r="4755" customFormat="false" ht="15.75" hidden="false" customHeight="false" outlineLevel="0" collapsed="false">
      <c r="B4755" s="1487" t="s">
        <v>920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fals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1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Криводол</v>
      </c>
      <c r="C4763" s="867"/>
      <c r="D4763" s="867"/>
      <c r="E4763" s="693" t="n">
        <f aca="false">$E$9</f>
        <v>44927</v>
      </c>
      <c r="F4763" s="868" t="n">
        <f aca="false">$F$9</f>
        <v>45291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Криводол</v>
      </c>
      <c r="C4766" s="1436"/>
      <c r="D4766" s="1436"/>
      <c r="E4766" s="1080" t="s">
        <v>576</v>
      </c>
      <c r="F4766" s="1437" t="str">
        <f aca="false">$F$12</f>
        <v>5606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2</v>
      </c>
      <c r="E4770" s="716" t="str">
        <f aca="false">CONCATENATE("Уточнен план ",$C$3)</f>
        <v>Уточнен план 2023</v>
      </c>
      <c r="F4770" s="716"/>
      <c r="G4770" s="716"/>
      <c r="H4770" s="716"/>
      <c r="I4770" s="886" t="str">
        <f aca="false">CONCATENATE("Отчет ",$C$3)</f>
        <v>Отчет 2023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7" t="s">
        <v>243</v>
      </c>
      <c r="C4771" s="888" t="s">
        <v>416</v>
      </c>
      <c r="D4771" s="889" t="s">
        <v>913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79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4</v>
      </c>
      <c r="C4774" s="1448" t="n">
        <f aca="false">VLOOKUP(D4775,EBK_DEIN2,2,FALSE())</f>
        <v>8832</v>
      </c>
      <c r="D4774" s="1442" t="s">
        <v>915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8832</v>
      </c>
      <c r="D4775" s="1454" t="s">
        <v>950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7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0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1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false" customHeight="false" outlineLevel="0" collapsed="false">
      <c r="B4779" s="915"/>
      <c r="C4779" s="921" t="n">
        <v>102</v>
      </c>
      <c r="D4779" s="922" t="s">
        <v>582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3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7"/>
      <c r="C4781" s="916" t="n">
        <v>201</v>
      </c>
      <c r="D4781" s="917" t="s">
        <v>584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5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6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29" t="n">
        <v>208</v>
      </c>
      <c r="D4784" s="934" t="s">
        <v>587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88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89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0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27"/>
      <c r="C4788" s="938" t="n">
        <v>552</v>
      </c>
      <c r="D4788" s="939" t="s">
        <v>591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2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3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27"/>
      <c r="C4792" s="938" t="n">
        <v>588</v>
      </c>
      <c r="D4792" s="939" t="s">
        <v>594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false" customHeight="false" outlineLevel="0" collapsed="false">
      <c r="B4793" s="927"/>
      <c r="C4793" s="942" t="n">
        <v>590</v>
      </c>
      <c r="D4793" s="943" t="s">
        <v>595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false" customHeight="true" outlineLevel="0" collapsed="false">
      <c r="B4794" s="909" t="n">
        <v>800</v>
      </c>
      <c r="C4794" s="944" t="s">
        <v>596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7</v>
      </c>
      <c r="D4795" s="926"/>
      <c r="E4795" s="945" t="n">
        <f aca="false">SUM(E4796:E4812)</f>
        <v>206833</v>
      </c>
      <c r="F4795" s="912" t="n">
        <f aca="false">SUM(F4796:F4812)</f>
        <v>0</v>
      </c>
      <c r="G4795" s="913" t="n">
        <f aca="false">SUM(G4796:G4812)</f>
        <v>206833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44958</v>
      </c>
      <c r="K4795" s="564" t="n">
        <f aca="false">SUM(K4796:K4812)</f>
        <v>0</v>
      </c>
      <c r="L4795" s="945" t="n">
        <f aca="false">SUM(L4796:L4812)</f>
        <v>44958</v>
      </c>
      <c r="M4795" s="1461" t="n">
        <f aca="false">(IF($E4795&lt;&gt;0,$M$2,IF($L4795&lt;&gt;0,$M$2,"")))</f>
        <v>1</v>
      </c>
      <c r="N4795" s="1069"/>
    </row>
    <row r="4796" customFormat="false" ht="15.75" hidden="false" customHeight="false" outlineLevel="0" collapsed="false">
      <c r="B4796" s="928"/>
      <c r="C4796" s="916" t="n">
        <v>1011</v>
      </c>
      <c r="D4796" s="946" t="s">
        <v>598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9" t="n">
        <v>1012</v>
      </c>
      <c r="D4797" s="930" t="s">
        <v>599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0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false" customHeight="false" outlineLevel="0" collapsed="false">
      <c r="B4799" s="928"/>
      <c r="C4799" s="929" t="n">
        <v>1014</v>
      </c>
      <c r="D4799" s="930" t="s">
        <v>601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2</v>
      </c>
      <c r="E4800" s="752" t="n">
        <f aca="false">F4800+G4800+H4800</f>
        <v>0</v>
      </c>
      <c r="F4800" s="801"/>
      <c r="G4800" s="756"/>
      <c r="H4800" s="1464"/>
      <c r="I4800" s="801"/>
      <c r="J4800" s="756"/>
      <c r="K4800" s="1464"/>
      <c r="L4800" s="752" t="n">
        <f aca="false">I4800+J4800+K4800</f>
        <v>0</v>
      </c>
      <c r="M4800" s="1461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3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4</v>
      </c>
      <c r="E4802" s="954" t="n">
        <f aca="false">F4802+G4802+H4802</f>
        <v>170753</v>
      </c>
      <c r="F4802" s="1325"/>
      <c r="G4802" s="1302" t="n">
        <v>170753</v>
      </c>
      <c r="H4802" s="1469"/>
      <c r="I4802" s="1325"/>
      <c r="J4802" s="1302" t="n">
        <v>8878</v>
      </c>
      <c r="K4802" s="1469"/>
      <c r="L4802" s="954" t="n">
        <f aca="false">I4802+J4802+K4802</f>
        <v>8878</v>
      </c>
      <c r="M4802" s="1461" t="n">
        <f aca="false">(IF($E4802&lt;&gt;0,$M$2,IF($L4802&lt;&gt;0,$M$2,"")))</f>
        <v>1</v>
      </c>
      <c r="N4802" s="1069"/>
    </row>
    <row r="4803" customFormat="false" ht="15.75" hidden="false" customHeight="false" outlineLevel="0" collapsed="false">
      <c r="B4803" s="928"/>
      <c r="C4803" s="958" t="n">
        <v>1030</v>
      </c>
      <c r="D4803" s="959" t="s">
        <v>605</v>
      </c>
      <c r="E4803" s="960" t="n">
        <f aca="false">F4803+G4803+H4803</f>
        <v>36080</v>
      </c>
      <c r="F4803" s="1153"/>
      <c r="G4803" s="1154" t="n">
        <v>36080</v>
      </c>
      <c r="H4803" s="1470"/>
      <c r="I4803" s="1153"/>
      <c r="J4803" s="1154" t="n">
        <v>36080</v>
      </c>
      <c r="K4803" s="1470"/>
      <c r="L4803" s="960" t="n">
        <f aca="false">I4803+J4803+K4803</f>
        <v>36080</v>
      </c>
      <c r="M4803" s="1461" t="n">
        <f aca="false">(IF($E4803&lt;&gt;0,$M$2,IF($L4803&lt;&gt;0,$M$2,"")))</f>
        <v>1</v>
      </c>
      <c r="N4803" s="1069"/>
    </row>
    <row r="4804" customFormat="false" ht="15.75" hidden="false" customHeight="false" outlineLevel="0" collapsed="false">
      <c r="B4804" s="928"/>
      <c r="C4804" s="952" t="n">
        <v>1051</v>
      </c>
      <c r="D4804" s="965" t="s">
        <v>606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29" t="n">
        <v>1052</v>
      </c>
      <c r="D4805" s="930" t="s">
        <v>607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28"/>
      <c r="C4806" s="958" t="n">
        <v>1053</v>
      </c>
      <c r="D4806" s="959" t="s">
        <v>608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false" customHeight="false" outlineLevel="0" collapsed="false">
      <c r="B4807" s="928"/>
      <c r="C4807" s="952" t="n">
        <v>1062</v>
      </c>
      <c r="D4807" s="953" t="s">
        <v>609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28"/>
      <c r="C4808" s="958" t="n">
        <v>1063</v>
      </c>
      <c r="D4808" s="966" t="s">
        <v>610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false" customHeight="false" outlineLevel="0" collapsed="false">
      <c r="B4809" s="928"/>
      <c r="C4809" s="967" t="n">
        <v>1069</v>
      </c>
      <c r="D4809" s="968" t="s">
        <v>611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15"/>
      <c r="C4810" s="952" t="n">
        <v>1091</v>
      </c>
      <c r="D4810" s="965" t="s">
        <v>612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3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4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09" t="n">
        <v>1900</v>
      </c>
      <c r="C4813" s="974" t="s">
        <v>615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16" t="n">
        <v>1901</v>
      </c>
      <c r="D4814" s="975" t="s">
        <v>616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false" customHeight="false" outlineLevel="0" collapsed="false">
      <c r="B4815" s="976"/>
      <c r="C4815" s="929" t="n">
        <v>1981</v>
      </c>
      <c r="D4815" s="977" t="s">
        <v>617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1991</v>
      </c>
      <c r="D4816" s="978" t="s">
        <v>618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2100</v>
      </c>
      <c r="C4817" s="974" t="s">
        <v>619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8"/>
      <c r="C4818" s="916" t="n">
        <v>2110</v>
      </c>
      <c r="D4818" s="979" t="s">
        <v>620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76"/>
      <c r="C4819" s="929" t="n">
        <v>2120</v>
      </c>
      <c r="D4819" s="934" t="s">
        <v>621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76"/>
      <c r="C4820" s="929" t="n">
        <v>2125</v>
      </c>
      <c r="D4820" s="934" t="s">
        <v>622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false" customHeight="false" outlineLevel="0" collapsed="false">
      <c r="B4821" s="927"/>
      <c r="C4821" s="929" t="n">
        <v>2140</v>
      </c>
      <c r="D4821" s="934" t="s">
        <v>623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8"/>
      <c r="C4822" s="921" t="n">
        <v>2190</v>
      </c>
      <c r="D4822" s="980" t="s">
        <v>624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2200</v>
      </c>
      <c r="C4823" s="974" t="s">
        <v>625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28"/>
      <c r="C4824" s="916" t="n">
        <v>2221</v>
      </c>
      <c r="D4824" s="917" t="s">
        <v>626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28"/>
      <c r="C4825" s="921" t="n">
        <v>2224</v>
      </c>
      <c r="D4825" s="922" t="s">
        <v>627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2500</v>
      </c>
      <c r="C4826" s="974" t="s">
        <v>628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false" customHeight="true" outlineLevel="0" collapsed="false">
      <c r="B4827" s="909" t="n">
        <v>2600</v>
      </c>
      <c r="C4827" s="981" t="s">
        <v>629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false" customHeight="true" outlineLevel="0" collapsed="false">
      <c r="B4828" s="909" t="n">
        <v>2700</v>
      </c>
      <c r="C4828" s="981" t="s">
        <v>630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false" customHeight="true" outlineLevel="0" collapsed="false">
      <c r="B4829" s="909" t="n">
        <v>2800</v>
      </c>
      <c r="C4829" s="981" t="s">
        <v>918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909" t="n">
        <v>2900</v>
      </c>
      <c r="C4830" s="974" t="s">
        <v>632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976"/>
      <c r="C4831" s="916" t="n">
        <v>2910</v>
      </c>
      <c r="D4831" s="983" t="s">
        <v>633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976"/>
      <c r="C4832" s="916" t="n">
        <v>2920</v>
      </c>
      <c r="D4832" s="983" t="s">
        <v>634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false" customHeight="false" outlineLevel="0" collapsed="false">
      <c r="B4833" s="976"/>
      <c r="C4833" s="958" t="n">
        <v>2969</v>
      </c>
      <c r="D4833" s="984" t="s">
        <v>635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false" customHeight="false" outlineLevel="0" collapsed="false">
      <c r="B4834" s="976"/>
      <c r="C4834" s="985" t="n">
        <v>2970</v>
      </c>
      <c r="D4834" s="986" t="s">
        <v>636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976"/>
      <c r="C4835" s="967" t="n">
        <v>2989</v>
      </c>
      <c r="D4835" s="991" t="s">
        <v>637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928"/>
      <c r="C4836" s="952" t="n">
        <v>2990</v>
      </c>
      <c r="D4836" s="992" t="s">
        <v>919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28"/>
      <c r="C4837" s="952" t="n">
        <v>2991</v>
      </c>
      <c r="D4837" s="992" t="s">
        <v>639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28"/>
      <c r="C4838" s="921" t="n">
        <v>2992</v>
      </c>
      <c r="D4838" s="993" t="s">
        <v>640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false" customHeight="false" outlineLevel="0" collapsed="false">
      <c r="B4839" s="909" t="n">
        <v>3300</v>
      </c>
      <c r="C4839" s="995" t="s">
        <v>641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27"/>
      <c r="C4840" s="916" t="n">
        <v>3301</v>
      </c>
      <c r="D4840" s="997" t="s">
        <v>642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927"/>
      <c r="C4841" s="929" t="n">
        <v>3302</v>
      </c>
      <c r="D4841" s="998" t="s">
        <v>643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927"/>
      <c r="C4842" s="929" t="n">
        <v>3304</v>
      </c>
      <c r="D4842" s="998" t="s">
        <v>644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false" customHeight="false" outlineLevel="0" collapsed="false">
      <c r="B4843" s="927"/>
      <c r="C4843" s="921" t="n">
        <v>3306</v>
      </c>
      <c r="D4843" s="999" t="s">
        <v>645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927"/>
      <c r="C4844" s="921" t="n">
        <v>3307</v>
      </c>
      <c r="D4844" s="999" t="s">
        <v>646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false" customHeight="false" outlineLevel="0" collapsed="false">
      <c r="B4845" s="909" t="n">
        <v>3900</v>
      </c>
      <c r="C4845" s="974" t="s">
        <v>647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909" t="n">
        <v>4000</v>
      </c>
      <c r="C4846" s="974" t="s">
        <v>648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909" t="n">
        <v>4100</v>
      </c>
      <c r="C4847" s="974" t="s">
        <v>649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909" t="n">
        <v>4200</v>
      </c>
      <c r="C4848" s="974" t="s">
        <v>650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false" customHeight="false" outlineLevel="0" collapsed="false">
      <c r="B4849" s="1001"/>
      <c r="C4849" s="916" t="n">
        <v>4201</v>
      </c>
      <c r="D4849" s="917" t="s">
        <v>651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1"/>
      <c r="C4850" s="929" t="n">
        <v>4202</v>
      </c>
      <c r="D4850" s="1002" t="s">
        <v>652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1"/>
      <c r="C4851" s="929" t="n">
        <v>4214</v>
      </c>
      <c r="D4851" s="1002" t="s">
        <v>653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1"/>
      <c r="C4852" s="929" t="n">
        <v>4217</v>
      </c>
      <c r="D4852" s="1002" t="s">
        <v>654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1"/>
      <c r="C4853" s="929" t="n">
        <v>4218</v>
      </c>
      <c r="D4853" s="930" t="s">
        <v>655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1"/>
      <c r="C4854" s="921" t="n">
        <v>4219</v>
      </c>
      <c r="D4854" s="1003" t="s">
        <v>656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909" t="n">
        <v>4300</v>
      </c>
      <c r="C4855" s="974" t="s">
        <v>657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1001"/>
      <c r="C4856" s="916" t="n">
        <v>4301</v>
      </c>
      <c r="D4856" s="946" t="s">
        <v>658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29" t="n">
        <v>4302</v>
      </c>
      <c r="D4857" s="1002" t="s">
        <v>659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1" t="n">
        <v>4309</v>
      </c>
      <c r="D4858" s="935" t="s">
        <v>660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909" t="n">
        <v>4400</v>
      </c>
      <c r="C4859" s="974" t="s">
        <v>661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2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909" t="n">
        <v>4600</v>
      </c>
      <c r="C4861" s="981" t="s">
        <v>663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909" t="n">
        <v>4900</v>
      </c>
      <c r="C4862" s="974" t="s">
        <v>664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1"/>
      <c r="C4863" s="916" t="n">
        <v>4901</v>
      </c>
      <c r="D4863" s="1004" t="s">
        <v>665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1001"/>
      <c r="C4864" s="921" t="n">
        <v>4902</v>
      </c>
      <c r="D4864" s="935" t="s">
        <v>666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005" t="n">
        <v>5100</v>
      </c>
      <c r="C4865" s="1006" t="s">
        <v>667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05" t="n">
        <v>5200</v>
      </c>
      <c r="C4866" s="1006" t="s">
        <v>668</v>
      </c>
      <c r="D4866" s="1006"/>
      <c r="E4866" s="945" t="n">
        <f aca="false">SUM(E4867:E4873)</f>
        <v>120000</v>
      </c>
      <c r="F4866" s="912" t="n">
        <f aca="false">SUM(F4867:F4873)</f>
        <v>0</v>
      </c>
      <c r="G4866" s="913" t="n">
        <f aca="false">SUM(G4867:G4873)</f>
        <v>12000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n">
        <f aca="false">(IF($E4866&lt;&gt;0,$M$2,IF($L4866&lt;&gt;0,$M$2,"")))</f>
        <v>1</v>
      </c>
      <c r="N4866" s="1069"/>
    </row>
    <row r="4867" customFormat="false" ht="15.75" hidden="false" customHeight="false" outlineLevel="0" collapsed="false">
      <c r="B4867" s="1008"/>
      <c r="C4867" s="1009" t="n">
        <v>5201</v>
      </c>
      <c r="D4867" s="1010" t="s">
        <v>669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false" customHeight="false" outlineLevel="0" collapsed="false">
      <c r="B4868" s="1008"/>
      <c r="C4868" s="1012" t="n">
        <v>5202</v>
      </c>
      <c r="D4868" s="1013" t="s">
        <v>670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false" customHeight="false" outlineLevel="0" collapsed="false">
      <c r="B4869" s="1008"/>
      <c r="C4869" s="1012" t="n">
        <v>5203</v>
      </c>
      <c r="D4869" s="1013" t="s">
        <v>671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false" customHeight="false" outlineLevel="0" collapsed="false">
      <c r="B4870" s="1008"/>
      <c r="C4870" s="1012" t="n">
        <v>5204</v>
      </c>
      <c r="D4870" s="1013" t="s">
        <v>672</v>
      </c>
      <c r="E4870" s="752" t="n">
        <f aca="false">F4870+G4870+H4870</f>
        <v>120000</v>
      </c>
      <c r="F4870" s="801"/>
      <c r="G4870" s="756" t="n">
        <v>120000</v>
      </c>
      <c r="H4870" s="1464"/>
      <c r="I4870" s="801"/>
      <c r="J4870" s="756" t="n">
        <v>0</v>
      </c>
      <c r="K4870" s="1464"/>
      <c r="L4870" s="752" t="n">
        <f aca="false">I4870+J4870+K4870</f>
        <v>0</v>
      </c>
      <c r="M4870" s="1461" t="n">
        <f aca="false">(IF($E4870&lt;&gt;0,$M$2,IF($L4870&lt;&gt;0,$M$2,"")))</f>
        <v>1</v>
      </c>
      <c r="N4870" s="1069"/>
    </row>
    <row r="4871" customFormat="false" ht="15.75" hidden="false" customHeight="false" outlineLevel="0" collapsed="false">
      <c r="B4871" s="1008"/>
      <c r="C4871" s="1012" t="n">
        <v>5205</v>
      </c>
      <c r="D4871" s="1013" t="s">
        <v>673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false" customHeight="false" outlineLevel="0" collapsed="false">
      <c r="B4872" s="1008"/>
      <c r="C4872" s="1012" t="n">
        <v>5206</v>
      </c>
      <c r="D4872" s="1013" t="s">
        <v>674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false" customHeight="false" outlineLevel="0" collapsed="false">
      <c r="B4873" s="1008"/>
      <c r="C4873" s="1014" t="n">
        <v>5219</v>
      </c>
      <c r="D4873" s="1015" t="s">
        <v>675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false" customHeight="false" outlineLevel="0" collapsed="false">
      <c r="B4874" s="1005" t="n">
        <v>5300</v>
      </c>
      <c r="C4874" s="1006" t="s">
        <v>676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false" customHeight="false" outlineLevel="0" collapsed="false">
      <c r="B4875" s="1008"/>
      <c r="C4875" s="1009" t="n">
        <v>5301</v>
      </c>
      <c r="D4875" s="1010" t="s">
        <v>677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false" customHeight="false" outlineLevel="0" collapsed="false">
      <c r="B4876" s="1008"/>
      <c r="C4876" s="1014" t="n">
        <v>5309</v>
      </c>
      <c r="D4876" s="1015" t="s">
        <v>678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false" customHeight="false" outlineLevel="0" collapsed="false">
      <c r="B4877" s="1005" t="n">
        <v>5400</v>
      </c>
      <c r="C4877" s="1006" t="s">
        <v>679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false" customHeight="false" outlineLevel="0" collapsed="false">
      <c r="B4878" s="909" t="n">
        <v>5500</v>
      </c>
      <c r="C4878" s="974" t="s">
        <v>680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false" customHeight="false" outlineLevel="0" collapsed="false">
      <c r="B4879" s="1001"/>
      <c r="C4879" s="916" t="n">
        <v>5501</v>
      </c>
      <c r="D4879" s="946" t="s">
        <v>681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false" customHeight="false" outlineLevel="0" collapsed="false">
      <c r="B4880" s="1001"/>
      <c r="C4880" s="929" t="n">
        <v>5502</v>
      </c>
      <c r="D4880" s="930" t="s">
        <v>682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false" customHeight="false" outlineLevel="0" collapsed="false">
      <c r="B4881" s="1001"/>
      <c r="C4881" s="929" t="n">
        <v>5503</v>
      </c>
      <c r="D4881" s="1002" t="s">
        <v>683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false" customHeight="false" outlineLevel="0" collapsed="false">
      <c r="B4882" s="1001"/>
      <c r="C4882" s="921" t="n">
        <v>5504</v>
      </c>
      <c r="D4882" s="973" t="s">
        <v>684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false" customHeight="true" outlineLevel="0" collapsed="false">
      <c r="B4883" s="1005" t="n">
        <v>5700</v>
      </c>
      <c r="C4883" s="1016" t="s">
        <v>685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false" customHeight="false" outlineLevel="0" collapsed="false">
      <c r="B4884" s="1008"/>
      <c r="C4884" s="1009" t="n">
        <v>5701</v>
      </c>
      <c r="D4884" s="1010" t="s">
        <v>686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false" customHeight="false" outlineLevel="0" collapsed="false">
      <c r="B4885" s="1008"/>
      <c r="C4885" s="1017" t="n">
        <v>5702</v>
      </c>
      <c r="D4885" s="1018" t="s">
        <v>687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false" customHeight="false" outlineLevel="0" collapsed="false">
      <c r="B4886" s="928"/>
      <c r="C4886" s="1019" t="n">
        <v>4071</v>
      </c>
      <c r="D4886" s="1020" t="s">
        <v>688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false" customHeight="false" outlineLevel="0" collapsed="false">
      <c r="B4887" s="1273"/>
      <c r="C4887" s="1028" t="s">
        <v>689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false" customHeight="false" outlineLevel="0" collapsed="false">
      <c r="B4888" s="1027" t="n">
        <v>98</v>
      </c>
      <c r="C4888" s="1028" t="s">
        <v>689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fals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fals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fals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5.75" hidden="false" customHeight="false" outlineLevel="0" collapsed="false">
      <c r="B4892" s="1484"/>
      <c r="C4892" s="1039" t="s">
        <v>573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326833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326833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44958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44958</v>
      </c>
      <c r="M4892" s="1461" t="n">
        <f aca="false">(IF($E4892&lt;&gt;0,$M$2,IF($L4892&lt;&gt;0,$M$2,"")))</f>
        <v>1</v>
      </c>
      <c r="N4892" s="1486" t="str">
        <f aca="false">LEFT(C4774,1)</f>
        <v>8</v>
      </c>
    </row>
    <row r="4893" customFormat="false" ht="15.75" hidden="false" customHeight="false" outlineLevel="0" collapsed="false">
      <c r="B4893" s="1487" t="s">
        <v>920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fals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1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Криводол</v>
      </c>
      <c r="C4901" s="867"/>
      <c r="D4901" s="867"/>
      <c r="E4901" s="693" t="n">
        <f aca="false">$E$9</f>
        <v>44927</v>
      </c>
      <c r="F4901" s="868" t="n">
        <f aca="false">$F$9</f>
        <v>45291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Криводол</v>
      </c>
      <c r="C4904" s="1436"/>
      <c r="D4904" s="1436"/>
      <c r="E4904" s="1080" t="s">
        <v>576</v>
      </c>
      <c r="F4904" s="1437" t="str">
        <f aca="false">$F$12</f>
        <v>5606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2</v>
      </c>
      <c r="E4908" s="716" t="str">
        <f aca="false">CONCATENATE("Уточнен план ",$C$3)</f>
        <v>Уточнен план 2023</v>
      </c>
      <c r="F4908" s="716"/>
      <c r="G4908" s="716"/>
      <c r="H4908" s="716"/>
      <c r="I4908" s="886" t="str">
        <f aca="false">CONCATENATE("Отчет ",$C$3)</f>
        <v>Отчет 2023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7" t="s">
        <v>243</v>
      </c>
      <c r="C4909" s="888" t="s">
        <v>416</v>
      </c>
      <c r="D4909" s="889" t="s">
        <v>913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79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4</v>
      </c>
      <c r="C4912" s="1448" t="n">
        <f aca="false">VLOOKUP(D4913,EBK_DEIN2,2,FALSE())</f>
        <v>8878</v>
      </c>
      <c r="D4912" s="1442" t="s">
        <v>915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8878</v>
      </c>
      <c r="D4913" s="1454" t="s">
        <v>951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7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0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1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false" customHeight="false" outlineLevel="0" collapsed="false">
      <c r="B4917" s="915"/>
      <c r="C4917" s="921" t="n">
        <v>102</v>
      </c>
      <c r="D4917" s="922" t="s">
        <v>582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3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false" customHeight="false" outlineLevel="0" collapsed="false">
      <c r="B4919" s="927"/>
      <c r="C4919" s="916" t="n">
        <v>201</v>
      </c>
      <c r="D4919" s="917" t="s">
        <v>584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5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false" customHeight="false" outlineLevel="0" collapsed="false">
      <c r="B4921" s="928"/>
      <c r="C4921" s="929" t="n">
        <v>205</v>
      </c>
      <c r="D4921" s="930" t="s">
        <v>586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false" customHeight="false" outlineLevel="0" collapsed="false">
      <c r="B4922" s="928"/>
      <c r="C4922" s="929" t="n">
        <v>208</v>
      </c>
      <c r="D4922" s="934" t="s">
        <v>587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88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89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0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false" customHeight="false" outlineLevel="0" collapsed="false">
      <c r="B4926" s="927"/>
      <c r="C4926" s="938" t="n">
        <v>552</v>
      </c>
      <c r="D4926" s="939" t="s">
        <v>591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fals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2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3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false" customHeight="false" outlineLevel="0" collapsed="false">
      <c r="B4930" s="927"/>
      <c r="C4930" s="938" t="n">
        <v>588</v>
      </c>
      <c r="D4930" s="939" t="s">
        <v>594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false" customHeight="false" outlineLevel="0" collapsed="false">
      <c r="B4931" s="927"/>
      <c r="C4931" s="942" t="n">
        <v>590</v>
      </c>
      <c r="D4931" s="943" t="s">
        <v>595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false" customHeight="true" outlineLevel="0" collapsed="false">
      <c r="B4932" s="909" t="n">
        <v>800</v>
      </c>
      <c r="C4932" s="944" t="s">
        <v>596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7</v>
      </c>
      <c r="D4933" s="926"/>
      <c r="E4933" s="945" t="n">
        <f aca="false">SUM(E4934:E4950)</f>
        <v>3500</v>
      </c>
      <c r="F4933" s="912" t="n">
        <f aca="false">SUM(F4934:F4950)</f>
        <v>0</v>
      </c>
      <c r="G4933" s="913" t="n">
        <f aca="false">SUM(G4934:G4950)</f>
        <v>350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1806</v>
      </c>
      <c r="K4933" s="564" t="n">
        <f aca="false">SUM(K4934:K4950)</f>
        <v>0</v>
      </c>
      <c r="L4933" s="945" t="n">
        <f aca="false">SUM(L4934:L4950)</f>
        <v>1806</v>
      </c>
      <c r="M4933" s="1461" t="n">
        <f aca="false">(IF($E4933&lt;&gt;0,$M$2,IF($L4933&lt;&gt;0,$M$2,"")))</f>
        <v>1</v>
      </c>
      <c r="N4933" s="1069"/>
    </row>
    <row r="4934" customFormat="false" ht="15.75" hidden="false" customHeight="false" outlineLevel="0" collapsed="false">
      <c r="B4934" s="928"/>
      <c r="C4934" s="916" t="n">
        <v>1011</v>
      </c>
      <c r="D4934" s="946" t="s">
        <v>598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false" customHeight="false" outlineLevel="0" collapsed="false">
      <c r="B4935" s="928"/>
      <c r="C4935" s="929" t="n">
        <v>1012</v>
      </c>
      <c r="D4935" s="930" t="s">
        <v>599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0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false" customHeight="false" outlineLevel="0" collapsed="false">
      <c r="B4937" s="928"/>
      <c r="C4937" s="929" t="n">
        <v>1014</v>
      </c>
      <c r="D4937" s="930" t="s">
        <v>601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2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3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4</v>
      </c>
      <c r="E4940" s="954" t="n">
        <f aca="false">F4940+G4940+H4940</f>
        <v>3500</v>
      </c>
      <c r="F4940" s="1325"/>
      <c r="G4940" s="1302" t="n">
        <v>3500</v>
      </c>
      <c r="H4940" s="1469"/>
      <c r="I4940" s="1325"/>
      <c r="J4940" s="1302" t="n">
        <v>1806</v>
      </c>
      <c r="K4940" s="1469"/>
      <c r="L4940" s="954" t="n">
        <f aca="false">I4940+J4940+K4940</f>
        <v>1806</v>
      </c>
      <c r="M4940" s="1461" t="n">
        <f aca="false">(IF($E4940&lt;&gt;0,$M$2,IF($L4940&lt;&gt;0,$M$2,"")))</f>
        <v>1</v>
      </c>
      <c r="N4940" s="1069"/>
    </row>
    <row r="4941" customFormat="false" ht="15.75" hidden="false" customHeight="false" outlineLevel="0" collapsed="false">
      <c r="B4941" s="928"/>
      <c r="C4941" s="958" t="n">
        <v>1030</v>
      </c>
      <c r="D4941" s="959" t="s">
        <v>605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false" customHeight="false" outlineLevel="0" collapsed="false">
      <c r="B4942" s="928"/>
      <c r="C4942" s="952" t="n">
        <v>1051</v>
      </c>
      <c r="D4942" s="965" t="s">
        <v>606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false" customHeight="false" outlineLevel="0" collapsed="false">
      <c r="B4943" s="928"/>
      <c r="C4943" s="929" t="n">
        <v>1052</v>
      </c>
      <c r="D4943" s="930" t="s">
        <v>607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false" customHeight="false" outlineLevel="0" collapsed="false">
      <c r="B4944" s="928"/>
      <c r="C4944" s="958" t="n">
        <v>1053</v>
      </c>
      <c r="D4944" s="959" t="s">
        <v>608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false" customHeight="false" outlineLevel="0" collapsed="false">
      <c r="B4945" s="928"/>
      <c r="C4945" s="952" t="n">
        <v>1062</v>
      </c>
      <c r="D4945" s="953" t="s">
        <v>609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false" customHeight="false" outlineLevel="0" collapsed="false">
      <c r="B4946" s="928"/>
      <c r="C4946" s="958" t="n">
        <v>1063</v>
      </c>
      <c r="D4946" s="966" t="s">
        <v>610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false" customHeight="false" outlineLevel="0" collapsed="false">
      <c r="B4947" s="928"/>
      <c r="C4947" s="967" t="n">
        <v>1069</v>
      </c>
      <c r="D4947" s="968" t="s">
        <v>611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false" customHeight="false" outlineLevel="0" collapsed="false">
      <c r="B4948" s="915"/>
      <c r="C4948" s="952" t="n">
        <v>1091</v>
      </c>
      <c r="D4948" s="965" t="s">
        <v>612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3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false" customHeight="false" outlineLevel="0" collapsed="false">
      <c r="B4950" s="928"/>
      <c r="C4950" s="921" t="n">
        <v>1098</v>
      </c>
      <c r="D4950" s="973" t="s">
        <v>614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false" customHeight="false" outlineLevel="0" collapsed="false">
      <c r="B4951" s="909" t="n">
        <v>1900</v>
      </c>
      <c r="C4951" s="974" t="s">
        <v>615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false" customHeight="false" outlineLevel="0" collapsed="false">
      <c r="B4952" s="928"/>
      <c r="C4952" s="916" t="n">
        <v>1901</v>
      </c>
      <c r="D4952" s="975" t="s">
        <v>616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false" customHeight="false" outlineLevel="0" collapsed="false">
      <c r="B4953" s="976"/>
      <c r="C4953" s="929" t="n">
        <v>1981</v>
      </c>
      <c r="D4953" s="977" t="s">
        <v>617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false" customHeight="false" outlineLevel="0" collapsed="false">
      <c r="B4954" s="928"/>
      <c r="C4954" s="921" t="n">
        <v>1991</v>
      </c>
      <c r="D4954" s="978" t="s">
        <v>618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false" customHeight="false" outlineLevel="0" collapsed="false">
      <c r="B4955" s="909" t="n">
        <v>2100</v>
      </c>
      <c r="C4955" s="974" t="s">
        <v>619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false" customHeight="false" outlineLevel="0" collapsed="false">
      <c r="B4956" s="928"/>
      <c r="C4956" s="916" t="n">
        <v>2110</v>
      </c>
      <c r="D4956" s="979" t="s">
        <v>620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false" customHeight="false" outlineLevel="0" collapsed="false">
      <c r="B4957" s="976"/>
      <c r="C4957" s="929" t="n">
        <v>2120</v>
      </c>
      <c r="D4957" s="934" t="s">
        <v>621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false" customHeight="false" outlineLevel="0" collapsed="false">
      <c r="B4958" s="976"/>
      <c r="C4958" s="929" t="n">
        <v>2125</v>
      </c>
      <c r="D4958" s="934" t="s">
        <v>622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false" customHeight="false" outlineLevel="0" collapsed="false">
      <c r="B4959" s="927"/>
      <c r="C4959" s="929" t="n">
        <v>2140</v>
      </c>
      <c r="D4959" s="934" t="s">
        <v>623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false" customHeight="false" outlineLevel="0" collapsed="false">
      <c r="B4960" s="928"/>
      <c r="C4960" s="921" t="n">
        <v>2190</v>
      </c>
      <c r="D4960" s="980" t="s">
        <v>624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false" customHeight="false" outlineLevel="0" collapsed="false">
      <c r="B4961" s="909" t="n">
        <v>2200</v>
      </c>
      <c r="C4961" s="974" t="s">
        <v>625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false" customHeight="false" outlineLevel="0" collapsed="false">
      <c r="B4962" s="928"/>
      <c r="C4962" s="916" t="n">
        <v>2221</v>
      </c>
      <c r="D4962" s="917" t="s">
        <v>626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false" customHeight="false" outlineLevel="0" collapsed="false">
      <c r="B4963" s="928"/>
      <c r="C4963" s="921" t="n">
        <v>2224</v>
      </c>
      <c r="D4963" s="922" t="s">
        <v>627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false" customHeight="false" outlineLevel="0" collapsed="false">
      <c r="B4964" s="909" t="n">
        <v>2500</v>
      </c>
      <c r="C4964" s="974" t="s">
        <v>628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false" customHeight="true" outlineLevel="0" collapsed="false">
      <c r="B4965" s="909" t="n">
        <v>2600</v>
      </c>
      <c r="C4965" s="981" t="s">
        <v>629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false" customHeight="true" outlineLevel="0" collapsed="false">
      <c r="B4966" s="909" t="n">
        <v>2700</v>
      </c>
      <c r="C4966" s="981" t="s">
        <v>630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false" customHeight="true" outlineLevel="0" collapsed="false">
      <c r="B4967" s="909" t="n">
        <v>2800</v>
      </c>
      <c r="C4967" s="981" t="s">
        <v>918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false" customHeight="false" outlineLevel="0" collapsed="false">
      <c r="B4968" s="909" t="n">
        <v>2900</v>
      </c>
      <c r="C4968" s="974" t="s">
        <v>632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false" customHeight="false" outlineLevel="0" collapsed="false">
      <c r="B4969" s="976"/>
      <c r="C4969" s="916" t="n">
        <v>2910</v>
      </c>
      <c r="D4969" s="983" t="s">
        <v>633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false" customHeight="false" outlineLevel="0" collapsed="false">
      <c r="B4970" s="976"/>
      <c r="C4970" s="916" t="n">
        <v>2920</v>
      </c>
      <c r="D4970" s="983" t="s">
        <v>634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false" customHeight="false" outlineLevel="0" collapsed="false">
      <c r="B4971" s="976"/>
      <c r="C4971" s="958" t="n">
        <v>2969</v>
      </c>
      <c r="D4971" s="984" t="s">
        <v>635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false" customHeight="false" outlineLevel="0" collapsed="false">
      <c r="B4972" s="976"/>
      <c r="C4972" s="985" t="n">
        <v>2970</v>
      </c>
      <c r="D4972" s="986" t="s">
        <v>636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false" customHeight="false" outlineLevel="0" collapsed="false">
      <c r="B4973" s="976"/>
      <c r="C4973" s="967" t="n">
        <v>2989</v>
      </c>
      <c r="D4973" s="991" t="s">
        <v>637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28"/>
      <c r="C4974" s="952" t="n">
        <v>2990</v>
      </c>
      <c r="D4974" s="992" t="s">
        <v>919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false" customHeight="false" outlineLevel="0" collapsed="false">
      <c r="B4975" s="928"/>
      <c r="C4975" s="952" t="n">
        <v>2991</v>
      </c>
      <c r="D4975" s="992" t="s">
        <v>639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false" customHeight="false" outlineLevel="0" collapsed="false">
      <c r="B4976" s="928"/>
      <c r="C4976" s="921" t="n">
        <v>2992</v>
      </c>
      <c r="D4976" s="993" t="s">
        <v>640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false" customHeight="false" outlineLevel="0" collapsed="false">
      <c r="B4977" s="909" t="n">
        <v>3300</v>
      </c>
      <c r="C4977" s="995" t="s">
        <v>641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false" customHeight="false" outlineLevel="0" collapsed="false">
      <c r="B4978" s="927"/>
      <c r="C4978" s="916" t="n">
        <v>3301</v>
      </c>
      <c r="D4978" s="997" t="s">
        <v>642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false" customHeight="false" outlineLevel="0" collapsed="false">
      <c r="B4979" s="927"/>
      <c r="C4979" s="929" t="n">
        <v>3302</v>
      </c>
      <c r="D4979" s="998" t="s">
        <v>643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false" customHeight="false" outlineLevel="0" collapsed="false">
      <c r="B4980" s="927"/>
      <c r="C4980" s="929" t="n">
        <v>3304</v>
      </c>
      <c r="D4980" s="998" t="s">
        <v>644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false" customHeight="false" outlineLevel="0" collapsed="false">
      <c r="B4981" s="927"/>
      <c r="C4981" s="921" t="n">
        <v>3306</v>
      </c>
      <c r="D4981" s="999" t="s">
        <v>645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false" customHeight="false" outlineLevel="0" collapsed="false">
      <c r="B4982" s="927"/>
      <c r="C4982" s="921" t="n">
        <v>3307</v>
      </c>
      <c r="D4982" s="999" t="s">
        <v>646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false" customHeight="false" outlineLevel="0" collapsed="false">
      <c r="B4983" s="909" t="n">
        <v>3900</v>
      </c>
      <c r="C4983" s="974" t="s">
        <v>647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false" customHeight="false" outlineLevel="0" collapsed="false">
      <c r="B4984" s="909" t="n">
        <v>4000</v>
      </c>
      <c r="C4984" s="974" t="s">
        <v>648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false" customHeight="false" outlineLevel="0" collapsed="false">
      <c r="B4985" s="909" t="n">
        <v>4100</v>
      </c>
      <c r="C4985" s="974" t="s">
        <v>649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false" customHeight="false" outlineLevel="0" collapsed="false">
      <c r="B4986" s="909" t="n">
        <v>4200</v>
      </c>
      <c r="C4986" s="974" t="s">
        <v>650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false" customHeight="false" outlineLevel="0" collapsed="false">
      <c r="B4987" s="1001"/>
      <c r="C4987" s="916" t="n">
        <v>4201</v>
      </c>
      <c r="D4987" s="917" t="s">
        <v>651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false" customHeight="false" outlineLevel="0" collapsed="false">
      <c r="B4988" s="1001"/>
      <c r="C4988" s="929" t="n">
        <v>4202</v>
      </c>
      <c r="D4988" s="1002" t="s">
        <v>652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false" customHeight="false" outlineLevel="0" collapsed="false">
      <c r="B4989" s="1001"/>
      <c r="C4989" s="929" t="n">
        <v>4214</v>
      </c>
      <c r="D4989" s="1002" t="s">
        <v>653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false" customHeight="false" outlineLevel="0" collapsed="false">
      <c r="B4990" s="1001"/>
      <c r="C4990" s="929" t="n">
        <v>4217</v>
      </c>
      <c r="D4990" s="1002" t="s">
        <v>654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false" customHeight="false" outlineLevel="0" collapsed="false">
      <c r="B4991" s="1001"/>
      <c r="C4991" s="929" t="n">
        <v>4218</v>
      </c>
      <c r="D4991" s="930" t="s">
        <v>655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false" customHeight="false" outlineLevel="0" collapsed="false">
      <c r="B4992" s="1001"/>
      <c r="C4992" s="921" t="n">
        <v>4219</v>
      </c>
      <c r="D4992" s="1003" t="s">
        <v>656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false" customHeight="false" outlineLevel="0" collapsed="false">
      <c r="B4993" s="909" t="n">
        <v>4300</v>
      </c>
      <c r="C4993" s="974" t="s">
        <v>657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false" customHeight="false" outlineLevel="0" collapsed="false">
      <c r="B4994" s="1001"/>
      <c r="C4994" s="916" t="n">
        <v>4301</v>
      </c>
      <c r="D4994" s="946" t="s">
        <v>658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false" customHeight="false" outlineLevel="0" collapsed="false">
      <c r="B4995" s="1001"/>
      <c r="C4995" s="929" t="n">
        <v>4302</v>
      </c>
      <c r="D4995" s="1002" t="s">
        <v>659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false" customHeight="false" outlineLevel="0" collapsed="false">
      <c r="B4996" s="1001"/>
      <c r="C4996" s="921" t="n">
        <v>4309</v>
      </c>
      <c r="D4996" s="935" t="s">
        <v>660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false" customHeight="false" outlineLevel="0" collapsed="false">
      <c r="B4997" s="909" t="n">
        <v>4400</v>
      </c>
      <c r="C4997" s="974" t="s">
        <v>661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2</v>
      </c>
      <c r="D4998" s="974"/>
      <c r="E4998" s="945" t="n">
        <f aca="false">F4998+G4998+H4998</f>
        <v>0</v>
      </c>
      <c r="F4998" s="1465"/>
      <c r="G4998" s="1466"/>
      <c r="H4998" s="1467"/>
      <c r="I4998" s="1465"/>
      <c r="J4998" s="1466"/>
      <c r="K4998" s="1467"/>
      <c r="L4998" s="945" t="n">
        <f aca="false">I4998+J4998+K4998</f>
        <v>0</v>
      </c>
      <c r="M4998" s="1461" t="str">
        <f aca="false">(IF($E4998&lt;&gt;0,$M$2,IF($L4998&lt;&gt;0,$M$2,"")))</f>
        <v/>
      </c>
      <c r="N4998" s="1069"/>
    </row>
    <row r="4999" customFormat="false" ht="15.75" hidden="false" customHeight="true" outlineLevel="0" collapsed="false">
      <c r="B4999" s="909" t="n">
        <v>4600</v>
      </c>
      <c r="C4999" s="981" t="s">
        <v>663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false" customHeight="false" outlineLevel="0" collapsed="false">
      <c r="B5000" s="909" t="n">
        <v>4900</v>
      </c>
      <c r="C5000" s="974" t="s">
        <v>664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false" customHeight="false" outlineLevel="0" collapsed="false">
      <c r="B5001" s="1001"/>
      <c r="C5001" s="916" t="n">
        <v>4901</v>
      </c>
      <c r="D5001" s="1004" t="s">
        <v>665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false" customHeight="false" outlineLevel="0" collapsed="false">
      <c r="B5002" s="1001"/>
      <c r="C5002" s="921" t="n">
        <v>4902</v>
      </c>
      <c r="D5002" s="935" t="s">
        <v>666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false" customHeight="false" outlineLevel="0" collapsed="false">
      <c r="B5003" s="1005" t="n">
        <v>5100</v>
      </c>
      <c r="C5003" s="1006" t="s">
        <v>667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false" customHeight="false" outlineLevel="0" collapsed="false">
      <c r="B5004" s="1005" t="n">
        <v>5200</v>
      </c>
      <c r="C5004" s="1006" t="s">
        <v>668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false" customHeight="false" outlineLevel="0" collapsed="false">
      <c r="B5005" s="1008"/>
      <c r="C5005" s="1009" t="n">
        <v>5201</v>
      </c>
      <c r="D5005" s="1010" t="s">
        <v>669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false" customHeight="false" outlineLevel="0" collapsed="false">
      <c r="B5006" s="1008"/>
      <c r="C5006" s="1012" t="n">
        <v>5202</v>
      </c>
      <c r="D5006" s="1013" t="s">
        <v>670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false" customHeight="false" outlineLevel="0" collapsed="false">
      <c r="B5007" s="1008"/>
      <c r="C5007" s="1012" t="n">
        <v>5203</v>
      </c>
      <c r="D5007" s="1013" t="s">
        <v>671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false" customHeight="false" outlineLevel="0" collapsed="false">
      <c r="B5008" s="1008"/>
      <c r="C5008" s="1012" t="n">
        <v>5204</v>
      </c>
      <c r="D5008" s="1013" t="s">
        <v>672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false" customHeight="false" outlineLevel="0" collapsed="false">
      <c r="B5009" s="1008"/>
      <c r="C5009" s="1012" t="n">
        <v>5205</v>
      </c>
      <c r="D5009" s="1013" t="s">
        <v>673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false" customHeight="false" outlineLevel="0" collapsed="false">
      <c r="B5010" s="1008"/>
      <c r="C5010" s="1012" t="n">
        <v>5206</v>
      </c>
      <c r="D5010" s="1013" t="s">
        <v>674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false" customHeight="false" outlineLevel="0" collapsed="false">
      <c r="B5011" s="1008"/>
      <c r="C5011" s="1014" t="n">
        <v>5219</v>
      </c>
      <c r="D5011" s="1015" t="s">
        <v>675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false" customHeight="false" outlineLevel="0" collapsed="false">
      <c r="B5012" s="1005" t="n">
        <v>5300</v>
      </c>
      <c r="C5012" s="1006" t="s">
        <v>676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false" customHeight="false" outlineLevel="0" collapsed="false">
      <c r="B5013" s="1008"/>
      <c r="C5013" s="1009" t="n">
        <v>5301</v>
      </c>
      <c r="D5013" s="1010" t="s">
        <v>677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false" customHeight="false" outlineLevel="0" collapsed="false">
      <c r="B5014" s="1008"/>
      <c r="C5014" s="1014" t="n">
        <v>5309</v>
      </c>
      <c r="D5014" s="1015" t="s">
        <v>678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false" customHeight="false" outlineLevel="0" collapsed="false">
      <c r="B5015" s="1005" t="n">
        <v>5400</v>
      </c>
      <c r="C5015" s="1006" t="s">
        <v>679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false" customHeight="false" outlineLevel="0" collapsed="false">
      <c r="B5016" s="909" t="n">
        <v>5500</v>
      </c>
      <c r="C5016" s="974" t="s">
        <v>680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false" customHeight="false" outlineLevel="0" collapsed="false">
      <c r="B5017" s="1001"/>
      <c r="C5017" s="916" t="n">
        <v>5501</v>
      </c>
      <c r="D5017" s="946" t="s">
        <v>681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false" customHeight="false" outlineLevel="0" collapsed="false">
      <c r="B5018" s="1001"/>
      <c r="C5018" s="929" t="n">
        <v>5502</v>
      </c>
      <c r="D5018" s="930" t="s">
        <v>682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false" customHeight="false" outlineLevel="0" collapsed="false">
      <c r="B5019" s="1001"/>
      <c r="C5019" s="929" t="n">
        <v>5503</v>
      </c>
      <c r="D5019" s="1002" t="s">
        <v>683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false" customHeight="false" outlineLevel="0" collapsed="false">
      <c r="B5020" s="1001"/>
      <c r="C5020" s="921" t="n">
        <v>5504</v>
      </c>
      <c r="D5020" s="973" t="s">
        <v>684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false" customHeight="true" outlineLevel="0" collapsed="false">
      <c r="B5021" s="1005" t="n">
        <v>5700</v>
      </c>
      <c r="C5021" s="1016" t="s">
        <v>685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false" customHeight="false" outlineLevel="0" collapsed="false">
      <c r="B5022" s="1008"/>
      <c r="C5022" s="1009" t="n">
        <v>5701</v>
      </c>
      <c r="D5022" s="1010" t="s">
        <v>686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false" customHeight="false" outlineLevel="0" collapsed="false">
      <c r="B5023" s="1008"/>
      <c r="C5023" s="1017" t="n">
        <v>5702</v>
      </c>
      <c r="D5023" s="1018" t="s">
        <v>687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false" customHeight="false" outlineLevel="0" collapsed="false">
      <c r="B5024" s="928"/>
      <c r="C5024" s="1019" t="n">
        <v>4071</v>
      </c>
      <c r="D5024" s="1020" t="s">
        <v>688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false" customHeight="false" outlineLevel="0" collapsed="false">
      <c r="B5025" s="1273"/>
      <c r="C5025" s="1028" t="s">
        <v>689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false" customHeight="false" outlineLevel="0" collapsed="false">
      <c r="B5026" s="1027" t="n">
        <v>98</v>
      </c>
      <c r="C5026" s="1028" t="s">
        <v>689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fals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fals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fals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5.75" hidden="false" customHeight="false" outlineLevel="0" collapsed="false">
      <c r="B5030" s="1484"/>
      <c r="C5030" s="1039" t="s">
        <v>573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3500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350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1806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1806</v>
      </c>
      <c r="M5030" s="1461" t="n">
        <f aca="false">(IF($E5030&lt;&gt;0,$M$2,IF($L5030&lt;&gt;0,$M$2,"")))</f>
        <v>1</v>
      </c>
      <c r="N5030" s="1486" t="str">
        <f aca="false">LEFT(C4912,1)</f>
        <v>8</v>
      </c>
    </row>
    <row r="5031" customFormat="false" ht="15.75" hidden="false" customHeight="false" outlineLevel="0" collapsed="false">
      <c r="B5031" s="1487" t="s">
        <v>920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fals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fals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1</v>
      </c>
      <c r="I5038" s="1434"/>
      <c r="J5038" s="1435"/>
      <c r="K5038" s="863"/>
      <c r="L5038" s="863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7" t="str">
        <f aca="false">$B$9</f>
        <v>Криводол</v>
      </c>
      <c r="C5039" s="867"/>
      <c r="D5039" s="867"/>
      <c r="E5039" s="693" t="n">
        <f aca="false">$E$9</f>
        <v>44927</v>
      </c>
      <c r="F5039" s="868" t="n">
        <f aca="false">$F$9</f>
        <v>45291</v>
      </c>
      <c r="G5039" s="863"/>
      <c r="H5039" s="863"/>
      <c r="I5039" s="863"/>
      <c r="J5039" s="863"/>
      <c r="K5039" s="863"/>
      <c r="L5039" s="863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36" t="str">
        <f aca="false">$B$12</f>
        <v>Криводол</v>
      </c>
      <c r="C5042" s="1436"/>
      <c r="D5042" s="1436"/>
      <c r="E5042" s="1080" t="s">
        <v>576</v>
      </c>
      <c r="F5042" s="1437" t="str">
        <f aca="false">$F$12</f>
        <v>5606</v>
      </c>
      <c r="G5042" s="863"/>
      <c r="H5042" s="863"/>
      <c r="I5042" s="863"/>
      <c r="J5042" s="863"/>
      <c r="K5042" s="863"/>
      <c r="L5042" s="863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3"/>
      <c r="C5046" s="884"/>
      <c r="D5046" s="885" t="s">
        <v>912</v>
      </c>
      <c r="E5046" s="716" t="str">
        <f aca="false">CONCATENATE("Уточнен план ",$C$3)</f>
        <v>Уточнен план 2023</v>
      </c>
      <c r="F5046" s="716"/>
      <c r="G5046" s="716"/>
      <c r="H5046" s="716"/>
      <c r="I5046" s="886" t="str">
        <f aca="false">CONCATENATE("Отчет ",$C$3)</f>
        <v>Отчет 2023</v>
      </c>
      <c r="J5046" s="886"/>
      <c r="K5046" s="886"/>
      <c r="L5046" s="886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7" t="s">
        <v>243</v>
      </c>
      <c r="C5047" s="888" t="s">
        <v>416</v>
      </c>
      <c r="D5047" s="889" t="s">
        <v>913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5"/>
      <c r="C5048" s="896"/>
      <c r="D5048" s="897" t="s">
        <v>579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47" t="s">
        <v>914</v>
      </c>
      <c r="C5050" s="1448" t="n">
        <f aca="false">VLOOKUP(D5051,EBK_DEIN2,2,FALSE())</f>
        <v>9910</v>
      </c>
      <c r="D5050" s="1442" t="s">
        <v>915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2"/>
      <c r="C5051" s="1453" t="n">
        <f aca="false">+C5050</f>
        <v>9910</v>
      </c>
      <c r="D5051" s="1454" t="s">
        <v>952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55"/>
      <c r="C5052" s="1456"/>
      <c r="D5052" s="1457" t="s">
        <v>917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9" t="n">
        <v>100</v>
      </c>
      <c r="C5053" s="910" t="s">
        <v>580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false" customHeight="false" outlineLevel="0" collapsed="false">
      <c r="B5054" s="915"/>
      <c r="C5054" s="916" t="n">
        <v>101</v>
      </c>
      <c r="D5054" s="917" t="s">
        <v>581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false" customHeight="false" outlineLevel="0" collapsed="false">
      <c r="B5055" s="915"/>
      <c r="C5055" s="921" t="n">
        <v>102</v>
      </c>
      <c r="D5055" s="922" t="s">
        <v>582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false" customHeight="false" outlineLevel="0" collapsed="false">
      <c r="B5056" s="909" t="n">
        <v>200</v>
      </c>
      <c r="C5056" s="926" t="s">
        <v>583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false" customHeight="false" outlineLevel="0" collapsed="false">
      <c r="B5057" s="927"/>
      <c r="C5057" s="916" t="n">
        <v>201</v>
      </c>
      <c r="D5057" s="917" t="s">
        <v>584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false" customHeight="false" outlineLevel="0" collapsed="false">
      <c r="B5058" s="928"/>
      <c r="C5058" s="929" t="n">
        <v>202</v>
      </c>
      <c r="D5058" s="930" t="s">
        <v>585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false" customHeight="false" outlineLevel="0" collapsed="false">
      <c r="B5059" s="928"/>
      <c r="C5059" s="929" t="n">
        <v>205</v>
      </c>
      <c r="D5059" s="930" t="s">
        <v>586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false" customHeight="false" outlineLevel="0" collapsed="false">
      <c r="B5060" s="928"/>
      <c r="C5060" s="929" t="n">
        <v>208</v>
      </c>
      <c r="D5060" s="934" t="s">
        <v>587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false" customHeight="false" outlineLevel="0" collapsed="false">
      <c r="B5061" s="927"/>
      <c r="C5061" s="921" t="n">
        <v>209</v>
      </c>
      <c r="D5061" s="935" t="s">
        <v>588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false" customHeight="false" outlineLevel="0" collapsed="false">
      <c r="B5062" s="909" t="n">
        <v>500</v>
      </c>
      <c r="C5062" s="926" t="s">
        <v>589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false" customHeight="false" outlineLevel="0" collapsed="false">
      <c r="B5063" s="927"/>
      <c r="C5063" s="936" t="n">
        <v>551</v>
      </c>
      <c r="D5063" s="937" t="s">
        <v>590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false" customHeight="false" outlineLevel="0" collapsed="false">
      <c r="B5064" s="927"/>
      <c r="C5064" s="938" t="n">
        <v>552</v>
      </c>
      <c r="D5064" s="939" t="s">
        <v>591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fals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false" customHeight="false" outlineLevel="0" collapsed="false">
      <c r="B5066" s="940"/>
      <c r="C5066" s="938" t="n">
        <v>560</v>
      </c>
      <c r="D5066" s="941" t="s">
        <v>592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false" customHeight="false" outlineLevel="0" collapsed="false">
      <c r="B5067" s="940"/>
      <c r="C5067" s="938" t="n">
        <v>580</v>
      </c>
      <c r="D5067" s="939" t="s">
        <v>593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false" customHeight="false" outlineLevel="0" collapsed="false">
      <c r="B5068" s="927"/>
      <c r="C5068" s="938" t="n">
        <v>588</v>
      </c>
      <c r="D5068" s="939" t="s">
        <v>594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false" customHeight="false" outlineLevel="0" collapsed="false">
      <c r="B5069" s="927"/>
      <c r="C5069" s="942" t="n">
        <v>590</v>
      </c>
      <c r="D5069" s="943" t="s">
        <v>595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false" customHeight="true" outlineLevel="0" collapsed="false">
      <c r="B5070" s="909" t="n">
        <v>800</v>
      </c>
      <c r="C5070" s="944" t="s">
        <v>596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false" customHeight="false" outlineLevel="0" collapsed="false">
      <c r="B5071" s="909" t="n">
        <v>1000</v>
      </c>
      <c r="C5071" s="926" t="s">
        <v>597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false" customHeight="false" outlineLevel="0" collapsed="false">
      <c r="B5072" s="928"/>
      <c r="C5072" s="916" t="n">
        <v>1011</v>
      </c>
      <c r="D5072" s="946" t="s">
        <v>598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false" customHeight="false" outlineLevel="0" collapsed="false">
      <c r="B5073" s="928"/>
      <c r="C5073" s="929" t="n">
        <v>1012</v>
      </c>
      <c r="D5073" s="930" t="s">
        <v>599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false" customHeight="false" outlineLevel="0" collapsed="false">
      <c r="B5074" s="928"/>
      <c r="C5074" s="929" t="n">
        <v>1013</v>
      </c>
      <c r="D5074" s="930" t="s">
        <v>600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false" customHeight="false" outlineLevel="0" collapsed="false">
      <c r="B5075" s="928"/>
      <c r="C5075" s="929" t="n">
        <v>1014</v>
      </c>
      <c r="D5075" s="930" t="s">
        <v>601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false" customHeight="false" outlineLevel="0" collapsed="false">
      <c r="B5076" s="928"/>
      <c r="C5076" s="929" t="n">
        <v>1015</v>
      </c>
      <c r="D5076" s="930" t="s">
        <v>602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false" customHeight="false" outlineLevel="0" collapsed="false">
      <c r="B5077" s="928"/>
      <c r="C5077" s="947" t="n">
        <v>1016</v>
      </c>
      <c r="D5077" s="948" t="s">
        <v>603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false" customHeight="false" outlineLevel="0" collapsed="false">
      <c r="B5078" s="915"/>
      <c r="C5078" s="952" t="n">
        <v>1020</v>
      </c>
      <c r="D5078" s="953" t="s">
        <v>604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false" customHeight="false" outlineLevel="0" collapsed="false">
      <c r="B5079" s="928"/>
      <c r="C5079" s="958" t="n">
        <v>1030</v>
      </c>
      <c r="D5079" s="959" t="s">
        <v>605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false" customHeight="false" outlineLevel="0" collapsed="false">
      <c r="B5080" s="928"/>
      <c r="C5080" s="952" t="n">
        <v>1051</v>
      </c>
      <c r="D5080" s="965" t="s">
        <v>606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false" customHeight="false" outlineLevel="0" collapsed="false">
      <c r="B5081" s="928"/>
      <c r="C5081" s="929" t="n">
        <v>1052</v>
      </c>
      <c r="D5081" s="930" t="s">
        <v>607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false" customHeight="false" outlineLevel="0" collapsed="false">
      <c r="B5082" s="928"/>
      <c r="C5082" s="958" t="n">
        <v>1053</v>
      </c>
      <c r="D5082" s="959" t="s">
        <v>608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false" customHeight="false" outlineLevel="0" collapsed="false">
      <c r="B5083" s="928"/>
      <c r="C5083" s="952" t="n">
        <v>1062</v>
      </c>
      <c r="D5083" s="953" t="s">
        <v>609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false" customHeight="false" outlineLevel="0" collapsed="false">
      <c r="B5084" s="928"/>
      <c r="C5084" s="958" t="n">
        <v>1063</v>
      </c>
      <c r="D5084" s="966" t="s">
        <v>610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false" customHeight="false" outlineLevel="0" collapsed="false">
      <c r="B5085" s="928"/>
      <c r="C5085" s="967" t="n">
        <v>1069</v>
      </c>
      <c r="D5085" s="968" t="s">
        <v>611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false" customHeight="false" outlineLevel="0" collapsed="false">
      <c r="B5086" s="915"/>
      <c r="C5086" s="952" t="n">
        <v>1091</v>
      </c>
      <c r="D5086" s="965" t="s">
        <v>612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false" customHeight="false" outlineLevel="0" collapsed="false">
      <c r="B5087" s="928"/>
      <c r="C5087" s="929" t="n">
        <v>1092</v>
      </c>
      <c r="D5087" s="930" t="s">
        <v>613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false" customHeight="false" outlineLevel="0" collapsed="false">
      <c r="B5088" s="928"/>
      <c r="C5088" s="921" t="n">
        <v>1098</v>
      </c>
      <c r="D5088" s="973" t="s">
        <v>614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false" customHeight="false" outlineLevel="0" collapsed="false">
      <c r="B5089" s="909" t="n">
        <v>1900</v>
      </c>
      <c r="C5089" s="974" t="s">
        <v>615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false" customHeight="false" outlineLevel="0" collapsed="false">
      <c r="B5090" s="928"/>
      <c r="C5090" s="916" t="n">
        <v>1901</v>
      </c>
      <c r="D5090" s="975" t="s">
        <v>616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false" customHeight="false" outlineLevel="0" collapsed="false">
      <c r="B5091" s="976"/>
      <c r="C5091" s="929" t="n">
        <v>1981</v>
      </c>
      <c r="D5091" s="977" t="s">
        <v>617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false" customHeight="false" outlineLevel="0" collapsed="false">
      <c r="B5092" s="928"/>
      <c r="C5092" s="921" t="n">
        <v>1991</v>
      </c>
      <c r="D5092" s="978" t="s">
        <v>618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false" customHeight="false" outlineLevel="0" collapsed="false">
      <c r="B5093" s="909" t="n">
        <v>2100</v>
      </c>
      <c r="C5093" s="974" t="s">
        <v>619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false" customHeight="false" outlineLevel="0" collapsed="false">
      <c r="B5094" s="928"/>
      <c r="C5094" s="916" t="n">
        <v>2110</v>
      </c>
      <c r="D5094" s="979" t="s">
        <v>620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false" customHeight="false" outlineLevel="0" collapsed="false">
      <c r="B5095" s="976"/>
      <c r="C5095" s="929" t="n">
        <v>2120</v>
      </c>
      <c r="D5095" s="934" t="s">
        <v>621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false" customHeight="false" outlineLevel="0" collapsed="false">
      <c r="B5096" s="976"/>
      <c r="C5096" s="929" t="n">
        <v>2125</v>
      </c>
      <c r="D5096" s="934" t="s">
        <v>622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false" customHeight="false" outlineLevel="0" collapsed="false">
      <c r="B5097" s="927"/>
      <c r="C5097" s="929" t="n">
        <v>2140</v>
      </c>
      <c r="D5097" s="934" t="s">
        <v>623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false" customHeight="false" outlineLevel="0" collapsed="false">
      <c r="B5098" s="928"/>
      <c r="C5098" s="921" t="n">
        <v>2190</v>
      </c>
      <c r="D5098" s="980" t="s">
        <v>624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false" customHeight="false" outlineLevel="0" collapsed="false">
      <c r="B5099" s="909" t="n">
        <v>2200</v>
      </c>
      <c r="C5099" s="974" t="s">
        <v>625</v>
      </c>
      <c r="D5099" s="974"/>
      <c r="E5099" s="945" t="n">
        <f aca="false">SUM(E5100:E5101)</f>
        <v>20150</v>
      </c>
      <c r="F5099" s="912" t="n">
        <f aca="false">SUM(F5100:F5101)</f>
        <v>0</v>
      </c>
      <c r="G5099" s="913" t="n">
        <f aca="false">SUM(G5100:G5101)</f>
        <v>2015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24601</v>
      </c>
      <c r="K5099" s="564" t="n">
        <f aca="false">SUM(K5100:K5101)</f>
        <v>0</v>
      </c>
      <c r="L5099" s="945" t="n">
        <f aca="false">SUM(L5100:L5101)</f>
        <v>24601</v>
      </c>
      <c r="M5099" s="1461" t="n">
        <f aca="false">(IF($E5099&lt;&gt;0,$M$2,IF($L5099&lt;&gt;0,$M$2,"")))</f>
        <v>1</v>
      </c>
      <c r="N5099" s="1069"/>
    </row>
    <row r="5100" customFormat="false" ht="15.75" hidden="false" customHeight="false" outlineLevel="0" collapsed="false">
      <c r="B5100" s="928"/>
      <c r="C5100" s="916" t="n">
        <v>2221</v>
      </c>
      <c r="D5100" s="917" t="s">
        <v>626</v>
      </c>
      <c r="E5100" s="745" t="n">
        <f aca="false">F5100+G5100+H5100</f>
        <v>20150</v>
      </c>
      <c r="F5100" s="812"/>
      <c r="G5100" s="800" t="n">
        <v>20150</v>
      </c>
      <c r="H5100" s="1462"/>
      <c r="I5100" s="812"/>
      <c r="J5100" s="800" t="n">
        <v>24601</v>
      </c>
      <c r="K5100" s="1462"/>
      <c r="L5100" s="745" t="n">
        <f aca="false">I5100+J5100+K5100</f>
        <v>24601</v>
      </c>
      <c r="M5100" s="1461" t="n">
        <f aca="false">(IF($E5100&lt;&gt;0,$M$2,IF($L5100&lt;&gt;0,$M$2,"")))</f>
        <v>1</v>
      </c>
      <c r="N5100" s="1069"/>
    </row>
    <row r="5101" customFormat="false" ht="15.75" hidden="false" customHeight="false" outlineLevel="0" collapsed="false">
      <c r="B5101" s="928"/>
      <c r="C5101" s="921" t="n">
        <v>2224</v>
      </c>
      <c r="D5101" s="922" t="s">
        <v>627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false" customHeight="false" outlineLevel="0" collapsed="false">
      <c r="B5102" s="909" t="n">
        <v>2500</v>
      </c>
      <c r="C5102" s="974" t="s">
        <v>628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false" customHeight="true" outlineLevel="0" collapsed="false">
      <c r="B5103" s="909" t="n">
        <v>2600</v>
      </c>
      <c r="C5103" s="981" t="s">
        <v>629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false" customHeight="true" outlineLevel="0" collapsed="false">
      <c r="B5104" s="909" t="n">
        <v>2700</v>
      </c>
      <c r="C5104" s="981" t="s">
        <v>630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false" customHeight="true" outlineLevel="0" collapsed="false">
      <c r="B5105" s="909" t="n">
        <v>2800</v>
      </c>
      <c r="C5105" s="981" t="s">
        <v>918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false" customHeight="false" outlineLevel="0" collapsed="false">
      <c r="B5106" s="909" t="n">
        <v>2900</v>
      </c>
      <c r="C5106" s="974" t="s">
        <v>632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false" customHeight="false" outlineLevel="0" collapsed="false">
      <c r="B5107" s="976"/>
      <c r="C5107" s="916" t="n">
        <v>2910</v>
      </c>
      <c r="D5107" s="983" t="s">
        <v>633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false" customHeight="false" outlineLevel="0" collapsed="false">
      <c r="B5108" s="976"/>
      <c r="C5108" s="916" t="n">
        <v>2920</v>
      </c>
      <c r="D5108" s="983" t="s">
        <v>634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false" customHeight="false" outlineLevel="0" collapsed="false">
      <c r="B5109" s="976"/>
      <c r="C5109" s="958" t="n">
        <v>2969</v>
      </c>
      <c r="D5109" s="984" t="s">
        <v>635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false" customHeight="false" outlineLevel="0" collapsed="false">
      <c r="B5110" s="976"/>
      <c r="C5110" s="985" t="n">
        <v>2970</v>
      </c>
      <c r="D5110" s="986" t="s">
        <v>636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false" customHeight="false" outlineLevel="0" collapsed="false">
      <c r="B5111" s="976"/>
      <c r="C5111" s="967" t="n">
        <v>2989</v>
      </c>
      <c r="D5111" s="991" t="s">
        <v>637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false" customHeight="false" outlineLevel="0" collapsed="false">
      <c r="B5112" s="928"/>
      <c r="C5112" s="952" t="n">
        <v>2990</v>
      </c>
      <c r="D5112" s="992" t="s">
        <v>919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false" customHeight="false" outlineLevel="0" collapsed="false">
      <c r="B5113" s="928"/>
      <c r="C5113" s="952" t="n">
        <v>2991</v>
      </c>
      <c r="D5113" s="992" t="s">
        <v>639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false" customHeight="false" outlineLevel="0" collapsed="false">
      <c r="B5114" s="928"/>
      <c r="C5114" s="921" t="n">
        <v>2992</v>
      </c>
      <c r="D5114" s="993" t="s">
        <v>640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false" customHeight="false" outlineLevel="0" collapsed="false">
      <c r="B5115" s="909" t="n">
        <v>3300</v>
      </c>
      <c r="C5115" s="995" t="s">
        <v>641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false" customHeight="false" outlineLevel="0" collapsed="false">
      <c r="B5116" s="927"/>
      <c r="C5116" s="916" t="n">
        <v>3301</v>
      </c>
      <c r="D5116" s="997" t="s">
        <v>642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false" customHeight="false" outlineLevel="0" collapsed="false">
      <c r="B5117" s="927"/>
      <c r="C5117" s="929" t="n">
        <v>3302</v>
      </c>
      <c r="D5117" s="998" t="s">
        <v>643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false" customHeight="false" outlineLevel="0" collapsed="false">
      <c r="B5118" s="927"/>
      <c r="C5118" s="929" t="n">
        <v>3304</v>
      </c>
      <c r="D5118" s="998" t="s">
        <v>644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false" customHeight="false" outlineLevel="0" collapsed="false">
      <c r="B5119" s="927"/>
      <c r="C5119" s="921" t="n">
        <v>3306</v>
      </c>
      <c r="D5119" s="999" t="s">
        <v>645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false" customHeight="false" outlineLevel="0" collapsed="false">
      <c r="B5120" s="927"/>
      <c r="C5120" s="921" t="n">
        <v>3307</v>
      </c>
      <c r="D5120" s="999" t="s">
        <v>646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false" customHeight="false" outlineLevel="0" collapsed="false">
      <c r="B5121" s="909" t="n">
        <v>3900</v>
      </c>
      <c r="C5121" s="974" t="s">
        <v>647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false" customHeight="false" outlineLevel="0" collapsed="false">
      <c r="B5122" s="909" t="n">
        <v>4000</v>
      </c>
      <c r="C5122" s="974" t="s">
        <v>648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false" customHeight="false" outlineLevel="0" collapsed="false">
      <c r="B5123" s="909" t="n">
        <v>4100</v>
      </c>
      <c r="C5123" s="974" t="s">
        <v>649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false" customHeight="false" outlineLevel="0" collapsed="false">
      <c r="B5124" s="909" t="n">
        <v>4200</v>
      </c>
      <c r="C5124" s="974" t="s">
        <v>650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false" customHeight="false" outlineLevel="0" collapsed="false">
      <c r="B5125" s="1001"/>
      <c r="C5125" s="916" t="n">
        <v>4201</v>
      </c>
      <c r="D5125" s="917" t="s">
        <v>651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false" customHeight="false" outlineLevel="0" collapsed="false">
      <c r="B5126" s="1001"/>
      <c r="C5126" s="929" t="n">
        <v>4202</v>
      </c>
      <c r="D5126" s="1002" t="s">
        <v>652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false" customHeight="false" outlineLevel="0" collapsed="false">
      <c r="B5127" s="1001"/>
      <c r="C5127" s="929" t="n">
        <v>4214</v>
      </c>
      <c r="D5127" s="1002" t="s">
        <v>653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false" customHeight="false" outlineLevel="0" collapsed="false">
      <c r="B5128" s="1001"/>
      <c r="C5128" s="929" t="n">
        <v>4217</v>
      </c>
      <c r="D5128" s="1002" t="s">
        <v>654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false" customHeight="false" outlineLevel="0" collapsed="false">
      <c r="B5129" s="1001"/>
      <c r="C5129" s="929" t="n">
        <v>4218</v>
      </c>
      <c r="D5129" s="930" t="s">
        <v>655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false" customHeight="false" outlineLevel="0" collapsed="false">
      <c r="B5130" s="1001"/>
      <c r="C5130" s="921" t="n">
        <v>4219</v>
      </c>
      <c r="D5130" s="1003" t="s">
        <v>656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false" customHeight="false" outlineLevel="0" collapsed="false">
      <c r="B5131" s="909" t="n">
        <v>4300</v>
      </c>
      <c r="C5131" s="974" t="s">
        <v>657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false" customHeight="false" outlineLevel="0" collapsed="false">
      <c r="B5132" s="1001"/>
      <c r="C5132" s="916" t="n">
        <v>4301</v>
      </c>
      <c r="D5132" s="946" t="s">
        <v>658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false" customHeight="false" outlineLevel="0" collapsed="false">
      <c r="B5133" s="1001"/>
      <c r="C5133" s="929" t="n">
        <v>4302</v>
      </c>
      <c r="D5133" s="1002" t="s">
        <v>659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false" customHeight="false" outlineLevel="0" collapsed="false">
      <c r="B5134" s="1001"/>
      <c r="C5134" s="921" t="n">
        <v>4309</v>
      </c>
      <c r="D5134" s="935" t="s">
        <v>660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false" customHeight="false" outlineLevel="0" collapsed="false">
      <c r="B5135" s="909" t="n">
        <v>4400</v>
      </c>
      <c r="C5135" s="974" t="s">
        <v>661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false" customHeight="false" outlineLevel="0" collapsed="false">
      <c r="B5136" s="909" t="n">
        <v>4500</v>
      </c>
      <c r="C5136" s="974" t="s">
        <v>662</v>
      </c>
      <c r="D5136" s="974"/>
      <c r="E5136" s="945" t="n">
        <f aca="false">F5136+G5136+H5136</f>
        <v>0</v>
      </c>
      <c r="F5136" s="1465"/>
      <c r="G5136" s="1466"/>
      <c r="H5136" s="1467"/>
      <c r="I5136" s="1465"/>
      <c r="J5136" s="1466"/>
      <c r="K5136" s="1467"/>
      <c r="L5136" s="945" t="n">
        <f aca="false">I5136+J5136+K5136</f>
        <v>0</v>
      </c>
      <c r="M5136" s="1461" t="str">
        <f aca="false">(IF($E5136&lt;&gt;0,$M$2,IF($L5136&lt;&gt;0,$M$2,"")))</f>
        <v/>
      </c>
      <c r="N5136" s="1069"/>
    </row>
    <row r="5137" customFormat="false" ht="15.75" hidden="false" customHeight="true" outlineLevel="0" collapsed="false">
      <c r="B5137" s="909" t="n">
        <v>4600</v>
      </c>
      <c r="C5137" s="981" t="s">
        <v>663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false" customHeight="false" outlineLevel="0" collapsed="false">
      <c r="B5138" s="909" t="n">
        <v>4900</v>
      </c>
      <c r="C5138" s="974" t="s">
        <v>664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false" customHeight="false" outlineLevel="0" collapsed="false">
      <c r="B5139" s="1001"/>
      <c r="C5139" s="916" t="n">
        <v>4901</v>
      </c>
      <c r="D5139" s="1004" t="s">
        <v>665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false" customHeight="false" outlineLevel="0" collapsed="false">
      <c r="B5140" s="1001"/>
      <c r="C5140" s="921" t="n">
        <v>4902</v>
      </c>
      <c r="D5140" s="935" t="s">
        <v>666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false" customHeight="false" outlineLevel="0" collapsed="false">
      <c r="B5141" s="1005" t="n">
        <v>5100</v>
      </c>
      <c r="C5141" s="1006" t="s">
        <v>667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false" customHeight="false" outlineLevel="0" collapsed="false">
      <c r="B5142" s="1005" t="n">
        <v>5200</v>
      </c>
      <c r="C5142" s="1006" t="s">
        <v>668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false" customHeight="false" outlineLevel="0" collapsed="false">
      <c r="B5143" s="1008"/>
      <c r="C5143" s="1009" t="n">
        <v>5201</v>
      </c>
      <c r="D5143" s="1010" t="s">
        <v>669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false" customHeight="false" outlineLevel="0" collapsed="false">
      <c r="B5144" s="1008"/>
      <c r="C5144" s="1012" t="n">
        <v>5202</v>
      </c>
      <c r="D5144" s="1013" t="s">
        <v>670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false" customHeight="false" outlineLevel="0" collapsed="false">
      <c r="B5145" s="1008"/>
      <c r="C5145" s="1012" t="n">
        <v>5203</v>
      </c>
      <c r="D5145" s="1013" t="s">
        <v>671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false" customHeight="false" outlineLevel="0" collapsed="false">
      <c r="B5146" s="1008"/>
      <c r="C5146" s="1012" t="n">
        <v>5204</v>
      </c>
      <c r="D5146" s="1013" t="s">
        <v>672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false" customHeight="false" outlineLevel="0" collapsed="false">
      <c r="B5147" s="1008"/>
      <c r="C5147" s="1012" t="n">
        <v>5205</v>
      </c>
      <c r="D5147" s="1013" t="s">
        <v>673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false" customHeight="false" outlineLevel="0" collapsed="false">
      <c r="B5148" s="1008"/>
      <c r="C5148" s="1012" t="n">
        <v>5206</v>
      </c>
      <c r="D5148" s="1013" t="s">
        <v>674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false" customHeight="false" outlineLevel="0" collapsed="false">
      <c r="B5149" s="1008"/>
      <c r="C5149" s="1014" t="n">
        <v>5219</v>
      </c>
      <c r="D5149" s="1015" t="s">
        <v>675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false" customHeight="false" outlineLevel="0" collapsed="false">
      <c r="B5150" s="1005" t="n">
        <v>5300</v>
      </c>
      <c r="C5150" s="1006" t="s">
        <v>676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false" customHeight="false" outlineLevel="0" collapsed="false">
      <c r="B5151" s="1008"/>
      <c r="C5151" s="1009" t="n">
        <v>5301</v>
      </c>
      <c r="D5151" s="1010" t="s">
        <v>677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false" customHeight="false" outlineLevel="0" collapsed="false">
      <c r="B5152" s="1008"/>
      <c r="C5152" s="1014" t="n">
        <v>5309</v>
      </c>
      <c r="D5152" s="1015" t="s">
        <v>678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false" customHeight="false" outlineLevel="0" collapsed="false">
      <c r="B5153" s="1005" t="n">
        <v>5400</v>
      </c>
      <c r="C5153" s="1006" t="s">
        <v>679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false" customHeight="false" outlineLevel="0" collapsed="false">
      <c r="B5154" s="909" t="n">
        <v>5500</v>
      </c>
      <c r="C5154" s="974" t="s">
        <v>680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false" customHeight="false" outlineLevel="0" collapsed="false">
      <c r="B5155" s="1001"/>
      <c r="C5155" s="916" t="n">
        <v>5501</v>
      </c>
      <c r="D5155" s="946" t="s">
        <v>681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false" customHeight="false" outlineLevel="0" collapsed="false">
      <c r="B5156" s="1001"/>
      <c r="C5156" s="929" t="n">
        <v>5502</v>
      </c>
      <c r="D5156" s="930" t="s">
        <v>682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false" customHeight="false" outlineLevel="0" collapsed="false">
      <c r="B5157" s="1001"/>
      <c r="C5157" s="929" t="n">
        <v>5503</v>
      </c>
      <c r="D5157" s="1002" t="s">
        <v>683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false" customHeight="false" outlineLevel="0" collapsed="false">
      <c r="B5158" s="1001"/>
      <c r="C5158" s="921" t="n">
        <v>5504</v>
      </c>
      <c r="D5158" s="973" t="s">
        <v>684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false" customHeight="true" outlineLevel="0" collapsed="false">
      <c r="B5159" s="1005" t="n">
        <v>5700</v>
      </c>
      <c r="C5159" s="1016" t="s">
        <v>685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false" customHeight="false" outlineLevel="0" collapsed="false">
      <c r="B5160" s="1008"/>
      <c r="C5160" s="1009" t="n">
        <v>5701</v>
      </c>
      <c r="D5160" s="1010" t="s">
        <v>686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false" customHeight="false" outlineLevel="0" collapsed="false">
      <c r="B5161" s="1008"/>
      <c r="C5161" s="1017" t="n">
        <v>5702</v>
      </c>
      <c r="D5161" s="1018" t="s">
        <v>687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false" customHeight="false" outlineLevel="0" collapsed="false">
      <c r="B5162" s="928"/>
      <c r="C5162" s="1019" t="n">
        <v>4071</v>
      </c>
      <c r="D5162" s="1020" t="s">
        <v>688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false" customHeight="false" outlineLevel="0" collapsed="false">
      <c r="B5163" s="1273"/>
      <c r="C5163" s="1028" t="s">
        <v>689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false" customHeight="false" outlineLevel="0" collapsed="false">
      <c r="B5164" s="1027" t="n">
        <v>98</v>
      </c>
      <c r="C5164" s="1028" t="s">
        <v>689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fals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fals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fals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5.75" hidden="false" customHeight="false" outlineLevel="0" collapsed="false">
      <c r="B5168" s="1484"/>
      <c r="C5168" s="1039" t="s">
        <v>573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20150</v>
      </c>
      <c r="F5168" s="1042" t="n">
        <f aca="false">SUM(F5053,F5056,F5062,F5070,F5071,F5089,F5093,F5099,F5102,F5103,F5104,F5105,F5106,F5115,F5121,F5122,F5123,F5124,F5131,F5135,F5136,F5137,F5138,F5141,F5142,F5150,F5153,F5154,F5159)+F5164</f>
        <v>0</v>
      </c>
      <c r="G5168" s="1043" t="n">
        <f aca="false">SUM(G5053,G5056,G5062,G5070,G5071,G5089,G5093,G5099,G5102,G5103,G5104,G5105,G5106,G5115,G5121,G5122,G5123,G5124,G5131,G5135,G5136,G5137,G5138,G5141,G5142,G5150,G5153,G5154,G5159)+G5164</f>
        <v>2015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0</v>
      </c>
      <c r="J5168" s="1043" t="n">
        <f aca="false">SUM(J5053,J5056,J5062,J5070,J5071,J5089,J5093,J5099,J5102,J5103,J5104,J5105,J5106,J5115,J5121,J5122,J5123,J5124,J5131,J5135,J5136,J5137,J5138,J5141,J5142,J5150,J5153,J5154,J5159)+J5164</f>
        <v>24601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24601</v>
      </c>
      <c r="M5168" s="1461" t="n">
        <f aca="false">(IF($E5168&lt;&gt;0,$M$2,IF($L5168&lt;&gt;0,$M$2,"")))</f>
        <v>1</v>
      </c>
      <c r="N5168" s="1486" t="str">
        <f aca="false">LEFT(C5050,1)</f>
        <v>9</v>
      </c>
    </row>
    <row r="5169" customFormat="false" ht="15.75" hidden="false" customHeight="false" outlineLevel="0" collapsed="false">
      <c r="B5169" s="1487" t="s">
        <v>920</v>
      </c>
      <c r="C5169" s="1488"/>
      <c r="L5169" s="1082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fals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</sheetData>
  <sheetProtection sheet="true" password="81b0"/>
  <mergeCells count="12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53</v>
      </c>
      <c r="B1" s="1498" t="s">
        <v>954</v>
      </c>
      <c r="C1" s="1497"/>
    </row>
    <row r="2" customFormat="false" ht="31.5" hidden="false" customHeight="true" outlineLevel="0" collapsed="false">
      <c r="A2" s="1499" t="n">
        <v>0</v>
      </c>
      <c r="B2" s="1500" t="s">
        <v>955</v>
      </c>
      <c r="C2" s="1501" t="s">
        <v>956</v>
      </c>
    </row>
    <row r="3" customFormat="false" ht="35.25" hidden="false" customHeight="true" outlineLevel="0" collapsed="false">
      <c r="A3" s="1499" t="n">
        <v>33</v>
      </c>
      <c r="B3" s="1500" t="s">
        <v>957</v>
      </c>
      <c r="C3" s="1502" t="s">
        <v>958</v>
      </c>
    </row>
    <row r="4" customFormat="false" ht="35.25" hidden="false" customHeight="true" outlineLevel="0" collapsed="false">
      <c r="A4" s="1499" t="n">
        <v>42</v>
      </c>
      <c r="B4" s="1500" t="s">
        <v>959</v>
      </c>
      <c r="C4" s="1503" t="s">
        <v>960</v>
      </c>
    </row>
    <row r="5" customFormat="false" ht="19.5" hidden="false" customHeight="false" outlineLevel="0" collapsed="false">
      <c r="A5" s="1499" t="n">
        <v>96</v>
      </c>
      <c r="B5" s="1500" t="s">
        <v>961</v>
      </c>
      <c r="C5" s="1503" t="s">
        <v>962</v>
      </c>
    </row>
    <row r="6" customFormat="false" ht="19.5" hidden="false" customHeight="false" outlineLevel="0" collapsed="false">
      <c r="A6" s="1499" t="n">
        <v>97</v>
      </c>
      <c r="B6" s="1500" t="s">
        <v>963</v>
      </c>
      <c r="C6" s="1503" t="s">
        <v>964</v>
      </c>
    </row>
    <row r="7" customFormat="false" ht="19.5" hidden="false" customHeight="false" outlineLevel="0" collapsed="false">
      <c r="A7" s="1499" t="n">
        <v>98</v>
      </c>
      <c r="B7" s="1500" t="s">
        <v>965</v>
      </c>
      <c r="C7" s="1503" t="s">
        <v>96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53</v>
      </c>
      <c r="B10" s="1508" t="s">
        <v>967</v>
      </c>
      <c r="C10" s="1507"/>
    </row>
    <row r="11" customFormat="false" ht="14.25" hidden="false" customHeight="false" outlineLevel="0" collapsed="false">
      <c r="A11" s="1509"/>
      <c r="B11" s="1510" t="s">
        <v>96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7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7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7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7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7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7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7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1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2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2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8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8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8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8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8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9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9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9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9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9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100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100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100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100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0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1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2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1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1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1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2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2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2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2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2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2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3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3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3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4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4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4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5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5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5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5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92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3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6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6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7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93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8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93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3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93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93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3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4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4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94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94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4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4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4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94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94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5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95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95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53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53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.75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.75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.75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.75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.75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.75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.75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.75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9.5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.75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.75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.75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9.5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.75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.75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.75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.75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.75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.75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9.5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.75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.75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9.5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.75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.75" hidden="false" customHeight="false" outlineLevel="0" collapsed="false">
      <c r="A500" s="1551" t="s">
        <v>411</v>
      </c>
      <c r="B500" s="1581" t="s">
        <v>408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53</v>
      </c>
      <c r="B726" s="1592" t="s">
        <v>2059</v>
      </c>
      <c r="C726" s="1591" t="s">
        <v>95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6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20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