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348</t>
  </si>
  <si>
    <t xml:space="preserve">INF copyrf</t>
  </si>
  <si>
    <t xml:space="preserve">i12:u152</t>
  </si>
  <si>
    <t xml:space="preserve">dejKN</t>
  </si>
  <si>
    <t xml:space="preserve">d122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6</v>
      </c>
      <c r="K20" s="99"/>
      <c r="L20" s="119" t="n">
        <f aca="false">+IF($P$2=33,$Q20,0)</f>
        <v>0</v>
      </c>
      <c r="M20" s="99"/>
      <c r="N20" s="120" t="n">
        <f aca="false">+ROUND(+G20+J20+L20,0)</f>
        <v>46</v>
      </c>
      <c r="O20" s="101"/>
      <c r="P20" s="118" t="n">
        <f aca="false">+ROUND(+SUM(OTCHET!E81:E89),0)</f>
        <v>0</v>
      </c>
      <c r="Q20" s="119" t="n">
        <f aca="false">+ROUND(+SUM(OTCHET!L81:L89),0)</f>
        <v>4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5</v>
      </c>
      <c r="K22" s="99"/>
      <c r="L22" s="133" t="n">
        <f aca="false">+IF($P$2=33,$Q22,0)</f>
        <v>0</v>
      </c>
      <c r="M22" s="99"/>
      <c r="N22" s="134" t="n">
        <f aca="false">+ROUND(+G22+J22+L22,0)</f>
        <v>-1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1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</v>
      </c>
      <c r="O48" s="217"/>
      <c r="P48" s="214" t="n">
        <f aca="false">+ROUND(P23+P28+P35+P40+P46,0)</f>
        <v>0</v>
      </c>
      <c r="Q48" s="215" t="n">
        <f aca="false">+ROUND(Q23+Q28+Q35+Q40+Q46,0)</f>
        <v>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42307</v>
      </c>
      <c r="K51" s="99"/>
      <c r="L51" s="106" t="n">
        <f aca="false">+IF($P$2=33,$Q51,0)</f>
        <v>0</v>
      </c>
      <c r="M51" s="99"/>
      <c r="N51" s="147" t="n">
        <f aca="false">+ROUND(+G51+J51+L51,0)</f>
        <v>84230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423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39614</v>
      </c>
      <c r="K54" s="99"/>
      <c r="L54" s="133" t="n">
        <f aca="false">+IF($P$2=33,$Q54,0)</f>
        <v>0</v>
      </c>
      <c r="M54" s="99"/>
      <c r="N54" s="134" t="n">
        <f aca="false">+ROUND(+G54+J54+L54,0)</f>
        <v>639614</v>
      </c>
      <c r="O54" s="101"/>
      <c r="P54" s="132" t="n">
        <f aca="false">+ROUND(OTCHET!E187+OTCHET!E190,0)</f>
        <v>0</v>
      </c>
      <c r="Q54" s="133" t="n">
        <f aca="false">+ROUND(OTCHET!L187+OTCHET!L190,0)</f>
        <v>6396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8943</v>
      </c>
      <c r="K55" s="99"/>
      <c r="L55" s="133" t="n">
        <f aca="false">+IF($P$2=33,$Q55,0)</f>
        <v>0</v>
      </c>
      <c r="M55" s="99"/>
      <c r="N55" s="134" t="n">
        <f aca="false">+ROUND(+G55+J55+L55,0)</f>
        <v>108943</v>
      </c>
      <c r="O55" s="101"/>
      <c r="P55" s="132" t="n">
        <f aca="false">+ROUND(OTCHET!E196+OTCHET!E204,0)</f>
        <v>0</v>
      </c>
      <c r="Q55" s="133" t="n">
        <f aca="false">+ROUND(OTCHET!L196+OTCHET!L204,0)</f>
        <v>1089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90864</v>
      </c>
      <c r="K56" s="99"/>
      <c r="L56" s="142" t="n">
        <f aca="false">+ROUND(+SUM(L51:L55),0)</f>
        <v>0</v>
      </c>
      <c r="M56" s="99"/>
      <c r="N56" s="143" t="n">
        <f aca="false">+ROUND(+SUM(N51:N55),0)</f>
        <v>1590864</v>
      </c>
      <c r="O56" s="101"/>
      <c r="P56" s="139" t="n">
        <f aca="false">+ROUND(+SUM(P51:P55),0)</f>
        <v>0</v>
      </c>
      <c r="Q56" s="142" t="n">
        <f aca="false">+ROUND(+SUM(Q51:Q55),0)</f>
        <v>15908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908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0864</v>
      </c>
      <c r="O77" s="101"/>
      <c r="P77" s="214" t="n">
        <f aca="false">+ROUND(P56+P63+P67+P71+P75,0)</f>
        <v>0</v>
      </c>
      <c r="Q77" s="215" t="n">
        <f aca="false">+ROUND(Q56+Q63+Q67+Q71+Q75,0)</f>
        <v>15908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71585</v>
      </c>
      <c r="K79" s="99"/>
      <c r="L79" s="112" t="n">
        <f aca="false">+IF($P$2=33,$Q79,0)</f>
        <v>0</v>
      </c>
      <c r="M79" s="99"/>
      <c r="N79" s="113" t="n">
        <f aca="false">+ROUND(+G79+J79+L79,0)</f>
        <v>1571585</v>
      </c>
      <c r="O79" s="101"/>
      <c r="P79" s="111" t="n">
        <f aca="false">+ROUND(OTCHET!E422,0)</f>
        <v>0</v>
      </c>
      <c r="Q79" s="112" t="n">
        <f aca="false">+ROUND(OTCHET!L422,0)</f>
        <v>15715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71585</v>
      </c>
      <c r="K81" s="99"/>
      <c r="L81" s="245" t="n">
        <f aca="false">+ROUND(L79+L80,0)</f>
        <v>0</v>
      </c>
      <c r="M81" s="99"/>
      <c r="N81" s="246" t="n">
        <f aca="false">+ROUND(N79+N80,0)</f>
        <v>1571585</v>
      </c>
      <c r="O81" s="101"/>
      <c r="P81" s="244" t="n">
        <f aca="false">+ROUND(P79+P80,0)</f>
        <v>0</v>
      </c>
      <c r="Q81" s="245" t="n">
        <f aca="false">+ROUND(Q79+Q80,0)</f>
        <v>15715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2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24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2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2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24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2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135</v>
      </c>
      <c r="K123" s="99"/>
      <c r="L123" s="133" t="n">
        <f aca="false">+IF($P$2=33,$Q123,0)</f>
        <v>0</v>
      </c>
      <c r="M123" s="99"/>
      <c r="N123" s="134" t="n">
        <f aca="false">+ROUND(+G123+J123+L123,0)</f>
        <v>-2135</v>
      </c>
      <c r="O123" s="101"/>
      <c r="P123" s="132" t="n">
        <f aca="false">+ROUND(OTCHET!E527,0)</f>
        <v>0</v>
      </c>
      <c r="Q123" s="133" t="n">
        <f aca="false">+ROUND(OTCHET!L527,0)</f>
        <v>-21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1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35</v>
      </c>
      <c r="O127" s="101"/>
      <c r="P127" s="244" t="n">
        <f aca="false">+ROUND(+SUM(P122:P126),0)</f>
        <v>0</v>
      </c>
      <c r="Q127" s="245" t="n">
        <f aca="false">+ROUND(+SUM(Q122:Q126),0)</f>
        <v>-21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9617</v>
      </c>
      <c r="K131" s="99"/>
      <c r="L131" s="133" t="n">
        <f aca="false">+IF($P$2=33,$Q131,0)</f>
        <v>0</v>
      </c>
      <c r="M131" s="99"/>
      <c r="N131" s="134" t="n">
        <f aca="false">+ROUND(+G131+J131+L131,0)</f>
        <v>39961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996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13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383</v>
      </c>
      <c r="O132" s="101"/>
      <c r="P132" s="314" t="n">
        <f aca="false">+ROUND(+P131-P129-P130,0)</f>
        <v>-0</v>
      </c>
      <c r="Q132" s="315" t="n">
        <f aca="false">+ROUND(+Q131-Q129-Q130,0)</f>
        <v>-213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1</v>
      </c>
      <c r="G22" s="466" t="n">
        <f aca="false">+G23+G25+G36+G37</f>
        <v>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1</v>
      </c>
      <c r="G25" s="485" t="n">
        <f aca="false">+G26+G30+G31+G32+G33</f>
        <v>3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46</v>
      </c>
      <c r="G26" s="490" t="n">
        <f aca="false">OTCHET!I74</f>
        <v>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15</v>
      </c>
      <c r="G32" s="518" t="n">
        <f aca="false">OTCHET!I110+OTCHET!I119+OTCHET!I135+OTCHET!I136</f>
        <v>-1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90864</v>
      </c>
      <c r="G38" s="466" t="n">
        <f aca="false">G39+G43+G44+G46+SUM(G48:G52)+G55</f>
        <v>159086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48557</v>
      </c>
      <c r="G39" s="513" t="n">
        <f aca="false">SUM(G40:G42)</f>
        <v>7485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3435</v>
      </c>
      <c r="G40" s="550" t="n">
        <f aca="false">OTCHET!I187</f>
        <v>634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76179</v>
      </c>
      <c r="G41" s="554" t="n">
        <f aca="false">OTCHET!I190</f>
        <v>57617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8943</v>
      </c>
      <c r="G42" s="554" t="n">
        <f aca="false">+OTCHET!I196+OTCHET!I204</f>
        <v>10894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42307</v>
      </c>
      <c r="G43" s="518" t="n">
        <f aca="false">+OTCHET!I205+OTCHET!I223+OTCHET!I274</f>
        <v>84230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71585</v>
      </c>
      <c r="G56" s="587" t="n">
        <f aca="false">+G57+G58+G62</f>
        <v>157158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71585</v>
      </c>
      <c r="G58" s="518" t="n">
        <f aca="false">+OTCHET!I386+OTCHET!I394+OTCHET!I399+OTCHET!I402+OTCHET!I405+OTCHET!I408+OTCHET!I409+OTCHET!I412+OTCHET!I425+OTCHET!I426+OTCHET!I427+OTCHET!I428+OTCHET!I429</f>
        <v>157158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248</v>
      </c>
      <c r="G64" s="602" t="n">
        <f aca="false">+G22-G38+G56-G63</f>
        <v>-192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2135</v>
      </c>
      <c r="H65" s="608" t="n">
        <f aca="false">+H$64+H$66</f>
        <v>-2135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248</v>
      </c>
      <c r="G66" s="610" t="n">
        <f aca="false">SUM(+G68+G76+G77+G84+G85+G86+G89+G90+G91+G92+G93+G94+G95)</f>
        <v>21383</v>
      </c>
      <c r="H66" s="611" t="n">
        <f aca="false">SUM(+H68+H76+H77+H84+H85+H86+H89+H90+H91+H92+H93+H94+H95)</f>
        <v>-213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135</v>
      </c>
      <c r="G86" s="480" t="n">
        <f aca="false">+G87+G88</f>
        <v>0</v>
      </c>
      <c r="H86" s="481" t="n">
        <f aca="false">+H87+H88</f>
        <v>-213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135</v>
      </c>
      <c r="G88" s="538" t="n">
        <f aca="false">+OTCHET!I524+OTCHET!I527+OTCHET!I547</f>
        <v>0</v>
      </c>
      <c r="H88" s="539" t="n">
        <f aca="false">+OTCHET!J524+OTCHET!J527+OTCHET!J547</f>
        <v>-213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99617</v>
      </c>
      <c r="G91" s="518" t="n">
        <f aca="false">+OTCHET!I576+OTCHET!I577+OTCHET!I578+OTCHET!I579+OTCHET!I580+OTCHET!I581+OTCHET!I582</f>
        <v>-39961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2135</v>
      </c>
      <c r="H105" s="644" t="n">
        <f aca="false">+H$64+H$66</f>
        <v>-2135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39" activeCellId="0" sqref="I5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4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4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 t="n">
        <v>46</v>
      </c>
      <c r="J81" s="756"/>
      <c r="K81" s="755" t="n">
        <v>0</v>
      </c>
      <c r="L81" s="752" t="n">
        <f aca="false">I81+J81+K81</f>
        <v>4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15</v>
      </c>
      <c r="J111" s="800"/>
      <c r="K111" s="748" t="n">
        <v>0</v>
      </c>
      <c r="L111" s="745" t="n">
        <f aca="false">I111+J111+K111</f>
        <v>-15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3435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34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3435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343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57617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57617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8357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4835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240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240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894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0894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647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64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61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61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619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61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466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466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84230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84230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91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91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4573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74573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91083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91083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9086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908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571585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57158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1571585</v>
      </c>
      <c r="J403" s="756"/>
      <c r="K403" s="748" t="n">
        <v>0</v>
      </c>
      <c r="L403" s="1118" t="n">
        <f aca="false">I403+J403+K403</f>
        <v>1571585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571585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57158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924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924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1383</v>
      </c>
      <c r="J449" s="1243" t="n">
        <f aca="false">+J600</f>
        <v>-2135</v>
      </c>
      <c r="K449" s="1244" t="n">
        <f aca="false">+K600</f>
        <v>0</v>
      </c>
      <c r="L449" s="1245" t="n">
        <f aca="false">+L600</f>
        <v>1924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-2135</v>
      </c>
      <c r="K527" s="1273" t="n">
        <f aca="false">SUM(K528:K533)</f>
        <v>0</v>
      </c>
      <c r="L527" s="1270" t="n">
        <f aca="false">SUM(L528:L533)</f>
        <v>-213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 t="n">
        <v>-2135</v>
      </c>
      <c r="K530" s="1277" t="n">
        <v>0</v>
      </c>
      <c r="L530" s="1165" t="n">
        <f aca="false">I530+J530+K530</f>
        <v>-2135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21383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2138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99617</v>
      </c>
      <c r="J576" s="800"/>
      <c r="K576" s="1372" t="n">
        <v>0</v>
      </c>
      <c r="L576" s="1284" t="n">
        <f aca="false">I576+J576+K576</f>
        <v>-39961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1383</v>
      </c>
      <c r="J600" s="1400" t="n">
        <f aca="false">SUM(J464,J468,J471,J474,J484,J500,J505,J506,J515,J519,J524,J481,J527,J534,J538,J539,J544,J547,J569,J589,J594)</f>
        <v>-213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924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74573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745731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745731</v>
      </c>
      <c r="J688" s="1303"/>
      <c r="K688" s="1468"/>
      <c r="L688" s="954" t="n">
        <f aca="false">I688+J688+K688</f>
        <v>745731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5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74573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745731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22174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22174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122174</v>
      </c>
      <c r="J808" s="800"/>
      <c r="K808" s="1461"/>
      <c r="L808" s="745" t="n">
        <f aca="false">I808+J808+K808</f>
        <v>122174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472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4720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5275</v>
      </c>
      <c r="J814" s="800"/>
      <c r="K814" s="1461"/>
      <c r="L814" s="745" t="n">
        <f aca="false">I814+J814+K814</f>
        <v>15275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6219</v>
      </c>
      <c r="J817" s="756"/>
      <c r="K817" s="1463"/>
      <c r="L817" s="752" t="n">
        <f aca="false">I817+J817+K817</f>
        <v>621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3226</v>
      </c>
      <c r="J818" s="756"/>
      <c r="K818" s="1463"/>
      <c r="L818" s="752" t="n">
        <f aca="false">I818+J818+K818</f>
        <v>322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5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4689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46894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65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5089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5089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250890</v>
      </c>
      <c r="J949" s="800"/>
      <c r="K949" s="1461"/>
      <c r="L949" s="745" t="n">
        <f aca="false">I949+J949+K949</f>
        <v>250890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836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8368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9493</v>
      </c>
      <c r="J955" s="800"/>
      <c r="K955" s="1461"/>
      <c r="L955" s="745" t="n">
        <f aca="false">I955+J955+K955</f>
        <v>29493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2189</v>
      </c>
      <c r="J958" s="756"/>
      <c r="K958" s="1463"/>
      <c r="L958" s="752" t="n">
        <f aca="false">I958+J958+K958</f>
        <v>1218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6686</v>
      </c>
      <c r="J959" s="756"/>
      <c r="K959" s="1463"/>
      <c r="L959" s="752" t="n">
        <f aca="false">I959+J959+K959</f>
        <v>6686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4986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4986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 t="n">
        <v>49862</v>
      </c>
      <c r="J980" s="809"/>
      <c r="K980" s="1462"/>
      <c r="L980" s="773" t="n">
        <f aca="false">I980+J980+K980</f>
        <v>49862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3"/>
      <c r="I1005" s="1366"/>
      <c r="J1005" s="1367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2" t="n">
        <v>0</v>
      </c>
      <c r="J1059" s="1479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5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4912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49120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65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5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89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89</v>
      </c>
      <c r="D1084" s="1453" t="s">
        <v>91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02913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02913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110512</v>
      </c>
      <c r="J1090" s="800"/>
      <c r="K1090" s="1461"/>
      <c r="L1090" s="745" t="n">
        <f aca="false">I1090+J1090+K1090</f>
        <v>110512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 t="n">
        <v>92401</v>
      </c>
      <c r="J1091" s="756"/>
      <c r="K1091" s="1463"/>
      <c r="L1091" s="752" t="n">
        <f aca="false">I1091+J1091+K1091</f>
        <v>92401</v>
      </c>
      <c r="M1091" s="1460" t="n">
        <f aca="false">(IF($E1091&lt;&gt;0,$M$2,IF($L1091&lt;&gt;0,$M$2,"")))</f>
        <v>1</v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21911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21911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14307</v>
      </c>
      <c r="J1096" s="800"/>
      <c r="K1096" s="1461"/>
      <c r="L1096" s="745" t="n">
        <f aca="false">I1096+J1096+K1096</f>
        <v>14307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4668</v>
      </c>
      <c r="J1099" s="756"/>
      <c r="K1099" s="1463"/>
      <c r="L1099" s="752" t="n">
        <f aca="false">I1099+J1099+K1099</f>
        <v>4668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2936</v>
      </c>
      <c r="J1100" s="756"/>
      <c r="K1100" s="1463"/>
      <c r="L1100" s="752" t="n">
        <f aca="false">I1100+J1100+K1100</f>
        <v>2936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122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122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 t="n">
        <v>41221</v>
      </c>
      <c r="J1121" s="809"/>
      <c r="K1121" s="1462"/>
      <c r="L1121" s="773" t="n">
        <f aca="false">I1121+J1121+K1121</f>
        <v>41221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3"/>
      <c r="I1146" s="1366"/>
      <c r="J1146" s="1367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2" t="n">
        <v>0</v>
      </c>
      <c r="J1200" s="1479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5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66045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66045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5.75" hidden="false" customHeight="false" outlineLevel="0" collapsed="false">
      <c r="B1208" s="1082"/>
      <c r="C1208" s="1082"/>
      <c r="D1208" s="1216"/>
      <c r="E1208" s="1428"/>
      <c r="F1208" s="1428"/>
      <c r="G1208" s="1428"/>
      <c r="H1208" s="1428"/>
      <c r="I1208" s="1428"/>
      <c r="J1208" s="1428"/>
      <c r="K1208" s="1428"/>
      <c r="L1208" s="1428"/>
      <c r="M1208" s="673" t="n">
        <f aca="false">(IF($E1344&lt;&gt;0,$M$2,IF($L1344&lt;&gt;0,$M$2,"")))</f>
        <v>1</v>
      </c>
    </row>
    <row r="1209" customFormat="false" ht="15.75" hidden="false" customHeight="false" outlineLevel="0" collapsed="false">
      <c r="B1209" s="1082"/>
      <c r="C1209" s="1429"/>
      <c r="D1209" s="1430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4&lt;&gt;0,$M$2,IF($L1344&lt;&gt;0,$M$2,"")))</f>
        <v>1</v>
      </c>
    </row>
    <row r="1210" customFormat="false" ht="15.75" hidden="false" customHeight="false" outlineLevel="0" collapsed="false">
      <c r="B1210" s="1249" t="str">
        <f aca="false">$B$7</f>
        <v>ОТЧЕТНИ ДАННИ ПО ЕБК ЗА СМЕТКИТЕ ЗА СРЕДСТВАТА ОТ ЕВРОПЕЙСКИЯ СЪЮЗ - КСФ</v>
      </c>
      <c r="C1210" s="1249"/>
      <c r="D1210" s="1249"/>
      <c r="E1210" s="879"/>
      <c r="F1210" s="879"/>
      <c r="G1210" s="863"/>
      <c r="H1210" s="863"/>
      <c r="I1210" s="863"/>
      <c r="J1210" s="863"/>
      <c r="K1210" s="863"/>
      <c r="L1210" s="863"/>
      <c r="M1210" s="673" t="n">
        <f aca="false">(IF($E1344&lt;&gt;0,$M$2,IF($L1344&lt;&gt;0,$M$2,"")))</f>
        <v>1</v>
      </c>
    </row>
    <row r="1211" customFormat="false" ht="15.75" hidden="false" customHeight="false" outlineLevel="0" collapsed="false">
      <c r="B1211" s="408"/>
      <c r="C1211" s="1037"/>
      <c r="D1211" s="1046"/>
      <c r="E1211" s="398" t="s">
        <v>406</v>
      </c>
      <c r="F1211" s="398" t="s">
        <v>407</v>
      </c>
      <c r="G1211" s="863"/>
      <c r="H1211" s="1431" t="s">
        <v>914</v>
      </c>
      <c r="I1211" s="1432"/>
      <c r="J1211" s="1433"/>
      <c r="K1211" s="863"/>
      <c r="L1211" s="863"/>
      <c r="M1211" s="673" t="n">
        <f aca="false">(IF($E1344&lt;&gt;0,$M$2,IF($L1344&lt;&gt;0,$M$2,"")))</f>
        <v>1</v>
      </c>
    </row>
    <row r="1212" customFormat="false" ht="18.75" hidden="false" customHeight="false" outlineLevel="0" collapsed="false">
      <c r="B1212" s="867" t="str">
        <f aca="false">$B$9</f>
        <v>Криводол</v>
      </c>
      <c r="C1212" s="867"/>
      <c r="D1212" s="867"/>
      <c r="E1212" s="693" t="n">
        <f aca="false">$E$9</f>
        <v>45292</v>
      </c>
      <c r="F1212" s="868" t="n">
        <f aca="false">$F$9</f>
        <v>45657</v>
      </c>
      <c r="G1212" s="863"/>
      <c r="H1212" s="863"/>
      <c r="I1212" s="863"/>
      <c r="J1212" s="863"/>
      <c r="K1212" s="863"/>
      <c r="L1212" s="863"/>
      <c r="M1212" s="673" t="n">
        <f aca="false">(IF($E1344&lt;&gt;0,$M$2,IF($L1344&lt;&gt;0,$M$2,"")))</f>
        <v>1</v>
      </c>
    </row>
    <row r="1213" customFormat="false" ht="15.75" hidden="false" customHeight="false" outlineLevel="0" collapsed="false">
      <c r="B1213" s="408" t="str">
        <f aca="false">$B$10</f>
        <v>(наименование на разпоредителя с бюджет)</v>
      </c>
      <c r="C1213" s="408"/>
      <c r="D1213" s="869"/>
      <c r="E1213" s="863"/>
      <c r="F1213" s="863"/>
      <c r="G1213" s="863"/>
      <c r="H1213" s="863"/>
      <c r="I1213" s="863"/>
      <c r="J1213" s="863"/>
      <c r="K1213" s="863"/>
      <c r="L1213" s="863"/>
      <c r="M1213" s="673" t="n">
        <f aca="false">(IF($E1344&lt;&gt;0,$M$2,IF($L1344&lt;&gt;0,$M$2,"")))</f>
        <v>1</v>
      </c>
    </row>
    <row r="1214" customFormat="false" ht="15.75" hidden="false" customHeight="false" outlineLevel="0" collapsed="false">
      <c r="B1214" s="408"/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4&lt;&gt;0,$M$2,IF($L1344&lt;&gt;0,$M$2,"")))</f>
        <v>1</v>
      </c>
    </row>
    <row r="1215" customFormat="false" ht="19.5" hidden="false" customHeight="false" outlineLevel="0" collapsed="false">
      <c r="B1215" s="1434" t="str">
        <f aca="false">$B$12</f>
        <v>Криводол</v>
      </c>
      <c r="C1215" s="1434"/>
      <c r="D1215" s="1434"/>
      <c r="E1215" s="1080" t="s">
        <v>576</v>
      </c>
      <c r="F1215" s="1435" t="str">
        <f aca="false">$F$12</f>
        <v>5606</v>
      </c>
      <c r="G1215" s="863"/>
      <c r="H1215" s="863"/>
      <c r="I1215" s="863"/>
      <c r="J1215" s="863"/>
      <c r="K1215" s="863"/>
      <c r="L1215" s="863"/>
      <c r="M1215" s="673" t="n">
        <f aca="false">(IF($E1344&lt;&gt;0,$M$2,IF($L1344&lt;&gt;0,$M$2,"")))</f>
        <v>1</v>
      </c>
    </row>
    <row r="1216" customFormat="false" ht="15.75" hidden="false" customHeight="false" outlineLevel="0" collapsed="false">
      <c r="B1216" s="416" t="str">
        <f aca="false">$B$13</f>
        <v>(наименование на първостепенния разпоредител с бюджет)</v>
      </c>
      <c r="C1216" s="408"/>
      <c r="D1216" s="869"/>
      <c r="E1216" s="879"/>
      <c r="F1216" s="879"/>
      <c r="G1216" s="863"/>
      <c r="H1216" s="863"/>
      <c r="I1216" s="863"/>
      <c r="J1216" s="863"/>
      <c r="K1216" s="863"/>
      <c r="L1216" s="863"/>
      <c r="M1216" s="673" t="n">
        <f aca="false">(IF($E1344&lt;&gt;0,$M$2,IF($L1344&lt;&gt;0,$M$2,"")))</f>
        <v>1</v>
      </c>
    </row>
    <row r="1217" customFormat="false" ht="19.5" hidden="false" customHeight="false" outlineLevel="0" collapsed="false">
      <c r="B1217" s="873"/>
      <c r="C1217" s="863"/>
      <c r="D1217" s="874" t="s">
        <v>413</v>
      </c>
      <c r="E1217" s="875" t="n">
        <f aca="false">$E$15</f>
        <v>98</v>
      </c>
      <c r="F1217" s="1085" t="str">
        <f aca="false">$F$15</f>
        <v>СЕС - КСФ</v>
      </c>
      <c r="G1217" s="857"/>
      <c r="H1217" s="857"/>
      <c r="I1217" s="857"/>
      <c r="J1217" s="857"/>
      <c r="K1217" s="857"/>
      <c r="L1217" s="857"/>
      <c r="M1217" s="673" t="n">
        <f aca="false">(IF($E1344&lt;&gt;0,$M$2,IF($L1344&lt;&gt;0,$M$2,"")))</f>
        <v>1</v>
      </c>
    </row>
    <row r="1218" customFormat="false" ht="16.5" hidden="false" customHeight="false" outlineLevel="0" collapsed="false">
      <c r="B1218" s="408"/>
      <c r="C1218" s="1037"/>
      <c r="D1218" s="1046"/>
      <c r="E1218" s="863"/>
      <c r="F1218" s="863"/>
      <c r="G1218" s="863"/>
      <c r="H1218" s="863"/>
      <c r="I1218" s="863"/>
      <c r="J1218" s="863"/>
      <c r="K1218" s="863"/>
      <c r="L1218" s="882" t="s">
        <v>414</v>
      </c>
      <c r="M1218" s="673" t="n">
        <f aca="false">(IF($E1344&lt;&gt;0,$M$2,IF($L1344&lt;&gt;0,$M$2,"")))</f>
        <v>1</v>
      </c>
    </row>
    <row r="1219" customFormat="false" ht="24.95" hidden="false" customHeight="true" outlineLevel="0" collapsed="false">
      <c r="B1219" s="883"/>
      <c r="C1219" s="884"/>
      <c r="D1219" s="885" t="s">
        <v>915</v>
      </c>
      <c r="E1219" s="716" t="str">
        <f aca="false">CONCATENATE("Уточнен план ",$C$3)</f>
        <v>Уточнен план 2024</v>
      </c>
      <c r="F1219" s="716"/>
      <c r="G1219" s="716"/>
      <c r="H1219" s="716"/>
      <c r="I1219" s="886" t="str">
        <f aca="false">CONCATENATE("Отчет ",$C$3)</f>
        <v>Отчет 2024</v>
      </c>
      <c r="J1219" s="886"/>
      <c r="K1219" s="886"/>
      <c r="L1219" s="886"/>
      <c r="M1219" s="673" t="n">
        <f aca="false">(IF($E1344&lt;&gt;0,$M$2,IF($L1344&lt;&gt;0,$M$2,"")))</f>
        <v>1</v>
      </c>
    </row>
    <row r="1220" customFormat="false" ht="54.95" hidden="false" customHeight="true" outlineLevel="0" collapsed="false">
      <c r="B1220" s="887" t="s">
        <v>243</v>
      </c>
      <c r="C1220" s="888" t="s">
        <v>416</v>
      </c>
      <c r="D1220" s="889" t="s">
        <v>916</v>
      </c>
      <c r="E1220" s="1259" t="str">
        <f aca="false">$E$20</f>
        <v>Уточнен план                Общо</v>
      </c>
      <c r="F1220" s="722" t="str">
        <f aca="false">$F$20</f>
        <v>държавни дейности</v>
      </c>
      <c r="G1220" s="723" t="str">
        <f aca="false">$G$20</f>
        <v>местни дейности</v>
      </c>
      <c r="H1220" s="724" t="str">
        <f aca="false">$H$20</f>
        <v>дофинансиране</v>
      </c>
      <c r="I1220" s="890" t="str">
        <f aca="false">$I$20</f>
        <v>държавни дейности -ОТЧЕТ</v>
      </c>
      <c r="J1220" s="891" t="str">
        <f aca="false">$J$20</f>
        <v>местни дейности - ОТЧЕТ</v>
      </c>
      <c r="K1220" s="892" t="str">
        <f aca="false">$K$20</f>
        <v>дофинансиране - ОТЧЕТ</v>
      </c>
      <c r="L1220" s="1436" t="str">
        <f aca="false">$L$20</f>
        <v>ОТЧЕТ                                    ОБЩО</v>
      </c>
      <c r="M1220" s="673" t="n">
        <f aca="false">(IF($E1344&lt;&gt;0,$M$2,IF($L1344&lt;&gt;0,$M$2,"")))</f>
        <v>1</v>
      </c>
    </row>
    <row r="1221" customFormat="false" ht="18.75" hidden="false" customHeight="false" outlineLevel="0" collapsed="false">
      <c r="B1221" s="895"/>
      <c r="C1221" s="896"/>
      <c r="D1221" s="897" t="s">
        <v>579</v>
      </c>
      <c r="E1221" s="1437" t="str">
        <f aca="false">$E$21</f>
        <v>(1)</v>
      </c>
      <c r="F1221" s="734" t="str">
        <f aca="false">$F$21</f>
        <v>(2)</v>
      </c>
      <c r="G1221" s="735" t="str">
        <f aca="false">$G$21</f>
        <v>(3)</v>
      </c>
      <c r="H1221" s="736" t="str">
        <f aca="false">$H$21</f>
        <v>(4)</v>
      </c>
      <c r="I1221" s="898" t="str">
        <f aca="false">$I$21</f>
        <v>(5)</v>
      </c>
      <c r="J1221" s="899" t="str">
        <f aca="false">$J$21</f>
        <v>(6)</v>
      </c>
      <c r="K1221" s="900" t="str">
        <f aca="false">$K$21</f>
        <v>(7)</v>
      </c>
      <c r="L1221" s="901" t="str">
        <f aca="false">$L$21</f>
        <v>(8)</v>
      </c>
      <c r="M1221" s="673" t="n">
        <f aca="false">(IF($E1344&lt;&gt;0,$M$2,IF($L1344&lt;&gt;0,$M$2,"")))</f>
        <v>1</v>
      </c>
    </row>
    <row r="1222" customFormat="false" ht="15.75" hidden="false" customHeight="false" outlineLevel="0" collapsed="false">
      <c r="B1222" s="1438"/>
      <c r="C1222" s="1439" t="str">
        <f aca="false">VLOOKUP(D1222,OP_LIST2,2,FALSE())</f>
        <v>98321</v>
      </c>
      <c r="D1222" s="1440" t="s">
        <v>928</v>
      </c>
      <c r="E1222" s="1035"/>
      <c r="F1222" s="1441"/>
      <c r="G1222" s="1442"/>
      <c r="H1222" s="1443"/>
      <c r="I1222" s="1441"/>
      <c r="J1222" s="1442"/>
      <c r="K1222" s="1443"/>
      <c r="L1222" s="1444"/>
      <c r="M1222" s="673" t="n">
        <f aca="false">(IF($E1344&lt;&gt;0,$M$2,IF($L1344&lt;&gt;0,$M$2,"")))</f>
        <v>1</v>
      </c>
    </row>
    <row r="1223" customFormat="false" ht="15.75" hidden="false" customHeight="false" outlineLevel="0" collapsed="false">
      <c r="B1223" s="1445" t="s">
        <v>918</v>
      </c>
      <c r="C1223" s="1446" t="n">
        <f aca="false">VLOOKUP(D1224,EBK_DEIN2,2,FALSE())</f>
        <v>3322</v>
      </c>
      <c r="D1223" s="1447" t="str">
        <f aca="false">VLOOKUP(D1222,OP_LIST3,3,FALSE())</f>
        <v>ПЕРИОД 2021-2027</v>
      </c>
      <c r="E1223" s="1035"/>
      <c r="F1223" s="1448"/>
      <c r="G1223" s="1449"/>
      <c r="H1223" s="1450"/>
      <c r="I1223" s="1448"/>
      <c r="J1223" s="1449"/>
      <c r="K1223" s="1450"/>
      <c r="L1223" s="1444"/>
      <c r="M1223" s="673" t="n">
        <f aca="false">(IF($E1344&lt;&gt;0,$M$2,IF($L1344&lt;&gt;0,$M$2,"")))</f>
        <v>1</v>
      </c>
    </row>
    <row r="1224" customFormat="false" ht="15.75" hidden="false" customHeight="false" outlineLevel="0" collapsed="false">
      <c r="B1224" s="1451"/>
      <c r="C1224" s="1452" t="n">
        <f aca="false">+C1223</f>
        <v>3322</v>
      </c>
      <c r="D1224" s="1453" t="s">
        <v>929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4&lt;&gt;0,$M$2,IF($L1344&lt;&gt;0,$M$2,"")))</f>
        <v>1</v>
      </c>
    </row>
    <row r="1225" customFormat="false" ht="15.75" hidden="false" customHeight="false" outlineLevel="0" collapsed="false">
      <c r="B1225" s="1454"/>
      <c r="C1225" s="1455"/>
      <c r="D1225" s="1456" t="s">
        <v>920</v>
      </c>
      <c r="E1225" s="1035"/>
      <c r="F1225" s="1457"/>
      <c r="G1225" s="1458"/>
      <c r="H1225" s="1459"/>
      <c r="I1225" s="1457"/>
      <c r="J1225" s="1458"/>
      <c r="K1225" s="1459"/>
      <c r="L1225" s="1444"/>
      <c r="M1225" s="673" t="n">
        <f aca="false">(IF($E1344&lt;&gt;0,$M$2,IF($L1344&lt;&gt;0,$M$2,"")))</f>
        <v>1</v>
      </c>
    </row>
    <row r="1226" customFormat="false" ht="15.75" hidden="false" customHeight="true" outlineLevel="0" collapsed="false">
      <c r="B1226" s="909" t="n">
        <v>100</v>
      </c>
      <c r="C1226" s="910" t="s">
        <v>580</v>
      </c>
      <c r="D1226" s="910"/>
      <c r="E1226" s="911" t="n">
        <f aca="false">SUM(E1227:E1228)</f>
        <v>0</v>
      </c>
      <c r="F1226" s="912" t="n">
        <f aca="false">SUM(F1227:F1228)</f>
        <v>0</v>
      </c>
      <c r="G1226" s="913" t="n">
        <f aca="false">SUM(G1227:G1228)</f>
        <v>0</v>
      </c>
      <c r="H1226" s="564" t="n">
        <f aca="false">SUM(H1227:H1228)</f>
        <v>0</v>
      </c>
      <c r="I1226" s="912" t="n">
        <f aca="false">SUM(I1227:I1228)</f>
        <v>63435</v>
      </c>
      <c r="J1226" s="913" t="n">
        <f aca="false">SUM(J1227:J1228)</f>
        <v>0</v>
      </c>
      <c r="K1226" s="564" t="n">
        <f aca="false">SUM(K1227:K1228)</f>
        <v>0</v>
      </c>
      <c r="L1226" s="911" t="n">
        <f aca="false">SUM(L1227:L1228)</f>
        <v>63435</v>
      </c>
      <c r="M1226" s="1460" t="n">
        <f aca="false">(IF($E1226&lt;&gt;0,$M$2,IF($L1226&lt;&gt;0,$M$2,"")))</f>
        <v>1</v>
      </c>
      <c r="N1226" s="1069"/>
    </row>
    <row r="1227" customFormat="false" ht="15.75" hidden="false" customHeight="false" outlineLevel="0" collapsed="false">
      <c r="B1227" s="915"/>
      <c r="C1227" s="916" t="n">
        <v>101</v>
      </c>
      <c r="D1227" s="917" t="s">
        <v>581</v>
      </c>
      <c r="E1227" s="745" t="n">
        <f aca="false">F1227+G1227+H1227</f>
        <v>0</v>
      </c>
      <c r="F1227" s="812"/>
      <c r="G1227" s="800"/>
      <c r="H1227" s="1461"/>
      <c r="I1227" s="812" t="n">
        <v>63435</v>
      </c>
      <c r="J1227" s="800"/>
      <c r="K1227" s="1461"/>
      <c r="L1227" s="745" t="n">
        <f aca="false">I1227+J1227+K1227</f>
        <v>63435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A1228" s="710"/>
      <c r="B1228" s="915"/>
      <c r="C1228" s="921" t="n">
        <v>102</v>
      </c>
      <c r="D1228" s="922" t="s">
        <v>582</v>
      </c>
      <c r="E1228" s="773" t="n">
        <f aca="false">F1228+G1228+H1228</f>
        <v>0</v>
      </c>
      <c r="F1228" s="808"/>
      <c r="G1228" s="809"/>
      <c r="H1228" s="1462"/>
      <c r="I1228" s="808"/>
      <c r="J1228" s="809"/>
      <c r="K1228" s="1462"/>
      <c r="L1228" s="773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710"/>
      <c r="B1229" s="909" t="n">
        <v>200</v>
      </c>
      <c r="C1229" s="926" t="s">
        <v>583</v>
      </c>
      <c r="D1229" s="926"/>
      <c r="E1229" s="911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202</v>
      </c>
      <c r="J1229" s="913" t="n">
        <f aca="false">SUM(J1230:J1234)</f>
        <v>0</v>
      </c>
      <c r="K1229" s="564" t="n">
        <f aca="false">SUM(K1230:K1234)</f>
        <v>0</v>
      </c>
      <c r="L1229" s="911" t="n">
        <f aca="false">SUM(L1230:L1234)</f>
        <v>202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710"/>
      <c r="B1230" s="927"/>
      <c r="C1230" s="916" t="n">
        <v>201</v>
      </c>
      <c r="D1230" s="917" t="s">
        <v>584</v>
      </c>
      <c r="E1230" s="745" t="n">
        <f aca="false">F1230+G1230+H1230</f>
        <v>0</v>
      </c>
      <c r="F1230" s="812"/>
      <c r="G1230" s="800"/>
      <c r="H1230" s="1461"/>
      <c r="I1230" s="812"/>
      <c r="J1230" s="800"/>
      <c r="K1230" s="1461"/>
      <c r="L1230" s="745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710"/>
      <c r="B1231" s="928"/>
      <c r="C1231" s="929" t="n">
        <v>202</v>
      </c>
      <c r="D1231" s="930" t="s">
        <v>585</v>
      </c>
      <c r="E1231" s="752" t="n">
        <f aca="false">F1231+G1231+H1231</f>
        <v>0</v>
      </c>
      <c r="F1231" s="801"/>
      <c r="G1231" s="756"/>
      <c r="H1231" s="1463"/>
      <c r="I1231" s="801"/>
      <c r="J1231" s="756"/>
      <c r="K1231" s="1463"/>
      <c r="L1231" s="752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31.5" hidden="false" customHeight="false" outlineLevel="0" collapsed="false">
      <c r="A1232" s="710"/>
      <c r="B1232" s="928"/>
      <c r="C1232" s="929" t="n">
        <v>205</v>
      </c>
      <c r="D1232" s="930" t="s">
        <v>586</v>
      </c>
      <c r="E1232" s="752" t="n">
        <f aca="false">F1232+G1232+H1232</f>
        <v>0</v>
      </c>
      <c r="F1232" s="801"/>
      <c r="G1232" s="756"/>
      <c r="H1232" s="1463"/>
      <c r="I1232" s="801" t="n">
        <v>202</v>
      </c>
      <c r="J1232" s="756"/>
      <c r="K1232" s="1463"/>
      <c r="L1232" s="752" t="n">
        <f aca="false">I1232+J1232+K1232</f>
        <v>202</v>
      </c>
      <c r="M1232" s="1460" t="n">
        <f aca="false">(IF($E1232&lt;&gt;0,$M$2,IF($L1232&lt;&gt;0,$M$2,"")))</f>
        <v>1</v>
      </c>
      <c r="N1232" s="1069"/>
    </row>
    <row r="1233" customFormat="false" ht="15.75" hidden="false" customHeight="false" outlineLevel="0" collapsed="false">
      <c r="A1233" s="710"/>
      <c r="B1233" s="928"/>
      <c r="C1233" s="929" t="n">
        <v>208</v>
      </c>
      <c r="D1233" s="934" t="s">
        <v>587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710"/>
      <c r="B1234" s="927"/>
      <c r="C1234" s="921" t="n">
        <v>209</v>
      </c>
      <c r="D1234" s="935" t="s">
        <v>588</v>
      </c>
      <c r="E1234" s="773" t="n">
        <f aca="false">F1234+G1234+H1234</f>
        <v>0</v>
      </c>
      <c r="F1234" s="808"/>
      <c r="G1234" s="809"/>
      <c r="H1234" s="1462"/>
      <c r="I1234" s="808"/>
      <c r="J1234" s="809"/>
      <c r="K1234" s="1462"/>
      <c r="L1234" s="773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710"/>
      <c r="B1235" s="909" t="n">
        <v>500</v>
      </c>
      <c r="C1235" s="926" t="s">
        <v>589</v>
      </c>
      <c r="D1235" s="926"/>
      <c r="E1235" s="911" t="n">
        <f aca="false">SUM(E1236:E1242)</f>
        <v>0</v>
      </c>
      <c r="F1235" s="912" t="n">
        <f aca="false">SUM(F1236:F1242)</f>
        <v>0</v>
      </c>
      <c r="G1235" s="913" t="n">
        <f aca="false">SUM(G1236:G1242)</f>
        <v>0</v>
      </c>
      <c r="H1235" s="564" t="n">
        <f aca="false">SUM(H1236:H1242)</f>
        <v>0</v>
      </c>
      <c r="I1235" s="912" t="n">
        <f aca="false">SUM(I1236:I1242)</f>
        <v>13944</v>
      </c>
      <c r="J1235" s="913" t="n">
        <f aca="false">SUM(J1236:J1242)</f>
        <v>0</v>
      </c>
      <c r="K1235" s="564" t="n">
        <f aca="false">SUM(K1236:K1242)</f>
        <v>0</v>
      </c>
      <c r="L1235" s="911" t="n">
        <f aca="false">SUM(L1236:L1242)</f>
        <v>13944</v>
      </c>
      <c r="M1235" s="1460" t="n">
        <f aca="false">(IF($E1235&lt;&gt;0,$M$2,IF($L1235&lt;&gt;0,$M$2,"")))</f>
        <v>1</v>
      </c>
      <c r="N1235" s="1069"/>
    </row>
    <row r="1236" customFormat="false" ht="18" hidden="false" customHeight="true" outlineLevel="0" collapsed="false">
      <c r="A1236" s="710"/>
      <c r="B1236" s="927"/>
      <c r="C1236" s="936" t="n">
        <v>551</v>
      </c>
      <c r="D1236" s="937" t="s">
        <v>590</v>
      </c>
      <c r="E1236" s="745" t="n">
        <f aca="false">F1236+G1236+H1236</f>
        <v>0</v>
      </c>
      <c r="F1236" s="812"/>
      <c r="G1236" s="800"/>
      <c r="H1236" s="1461"/>
      <c r="I1236" s="812" t="n">
        <v>7396</v>
      </c>
      <c r="J1236" s="800"/>
      <c r="K1236" s="1461"/>
      <c r="L1236" s="745" t="n">
        <f aca="false">I1236+J1236+K1236</f>
        <v>7396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A1237" s="710"/>
      <c r="B1237" s="927"/>
      <c r="C1237" s="938" t="n">
        <v>552</v>
      </c>
      <c r="D1237" s="939" t="s">
        <v>591</v>
      </c>
      <c r="E1237" s="752" t="n">
        <f aca="false">F1237+G1237+H1237</f>
        <v>0</v>
      </c>
      <c r="F1237" s="801"/>
      <c r="G1237" s="756"/>
      <c r="H1237" s="1463"/>
      <c r="I1237" s="801" t="n">
        <v>1617</v>
      </c>
      <c r="J1237" s="756"/>
      <c r="K1237" s="1463"/>
      <c r="L1237" s="752" t="n">
        <f aca="false">I1237+J1237+K1237</f>
        <v>1617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A1238" s="710"/>
      <c r="B1238" s="940"/>
      <c r="C1238" s="938" t="n">
        <v>558</v>
      </c>
      <c r="D1238" s="941" t="s">
        <v>449</v>
      </c>
      <c r="E1238" s="752" t="n">
        <f aca="false">F1238+G1238+H1238</f>
        <v>0</v>
      </c>
      <c r="F1238" s="753" t="n">
        <v>0</v>
      </c>
      <c r="G1238" s="754" t="n">
        <v>0</v>
      </c>
      <c r="H1238" s="755" t="n">
        <v>0</v>
      </c>
      <c r="I1238" s="753" t="n">
        <v>0</v>
      </c>
      <c r="J1238" s="754" t="n">
        <v>0</v>
      </c>
      <c r="K1238" s="755" t="n">
        <v>0</v>
      </c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710"/>
      <c r="B1239" s="940"/>
      <c r="C1239" s="938" t="n">
        <v>560</v>
      </c>
      <c r="D1239" s="941" t="s">
        <v>592</v>
      </c>
      <c r="E1239" s="752" t="n">
        <f aca="false">F1239+G1239+H1239</f>
        <v>0</v>
      </c>
      <c r="F1239" s="801"/>
      <c r="G1239" s="756"/>
      <c r="H1239" s="1463"/>
      <c r="I1239" s="801" t="n">
        <v>3115</v>
      </c>
      <c r="J1239" s="756"/>
      <c r="K1239" s="1463"/>
      <c r="L1239" s="752" t="n">
        <f aca="false">I1239+J1239+K1239</f>
        <v>3115</v>
      </c>
      <c r="M1239" s="1460" t="n">
        <f aca="false">(IF($E1239&lt;&gt;0,$M$2,IF($L1239&lt;&gt;0,$M$2,"")))</f>
        <v>1</v>
      </c>
      <c r="N1239" s="1069"/>
    </row>
    <row r="1240" customFormat="false" ht="15.75" hidden="false" customHeight="false" outlineLevel="0" collapsed="false">
      <c r="A1240" s="710"/>
      <c r="B1240" s="940"/>
      <c r="C1240" s="938" t="n">
        <v>580</v>
      </c>
      <c r="D1240" s="939" t="s">
        <v>593</v>
      </c>
      <c r="E1240" s="752" t="n">
        <f aca="false">F1240+G1240+H1240</f>
        <v>0</v>
      </c>
      <c r="F1240" s="801"/>
      <c r="G1240" s="756"/>
      <c r="H1240" s="1463"/>
      <c r="I1240" s="801" t="n">
        <v>1816</v>
      </c>
      <c r="J1240" s="756"/>
      <c r="K1240" s="1463"/>
      <c r="L1240" s="752" t="n">
        <f aca="false">I1240+J1240+K1240</f>
        <v>1816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A1241" s="710"/>
      <c r="B1241" s="927"/>
      <c r="C1241" s="938" t="n">
        <v>588</v>
      </c>
      <c r="D1241" s="939" t="s">
        <v>59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31.5" hidden="false" customHeight="false" outlineLevel="0" collapsed="false">
      <c r="A1242" s="710"/>
      <c r="B1242" s="927"/>
      <c r="C1242" s="942" t="n">
        <v>590</v>
      </c>
      <c r="D1242" s="943" t="s">
        <v>595</v>
      </c>
      <c r="E1242" s="773" t="n">
        <f aca="false">F1242+G1242+H1242</f>
        <v>0</v>
      </c>
      <c r="F1242" s="808"/>
      <c r="G1242" s="809"/>
      <c r="H1242" s="1462"/>
      <c r="I1242" s="808"/>
      <c r="J1242" s="809"/>
      <c r="K1242" s="1462"/>
      <c r="L1242" s="773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5" t="n">
        <v>5</v>
      </c>
      <c r="B1243" s="909" t="n">
        <v>800</v>
      </c>
      <c r="C1243" s="944" t="s">
        <v>596</v>
      </c>
      <c r="D1243" s="944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6" t="n">
        <v>10</v>
      </c>
      <c r="B1244" s="909" t="n">
        <v>1000</v>
      </c>
      <c r="C1244" s="926" t="s">
        <v>597</v>
      </c>
      <c r="D1244" s="926"/>
      <c r="E1244" s="945" t="n">
        <f aca="false">SUM(E1245:E1261)</f>
        <v>0</v>
      </c>
      <c r="F1244" s="912" t="n">
        <f aca="false">SUM(F1245:F1261)</f>
        <v>0</v>
      </c>
      <c r="G1244" s="913" t="n">
        <f aca="false">SUM(G1245:G1261)</f>
        <v>0</v>
      </c>
      <c r="H1244" s="564" t="n">
        <f aca="false">SUM(H1245:H1261)</f>
        <v>0</v>
      </c>
      <c r="I1244" s="912" t="n">
        <f aca="false">SUM(I1245:I1261)</f>
        <v>5493</v>
      </c>
      <c r="J1244" s="913" t="n">
        <f aca="false">SUM(J1245:J1261)</f>
        <v>0</v>
      </c>
      <c r="K1244" s="564" t="n">
        <f aca="false">SUM(K1245:K1261)</f>
        <v>0</v>
      </c>
      <c r="L1244" s="945" t="n">
        <f aca="false">SUM(L1245:L1261)</f>
        <v>5493</v>
      </c>
      <c r="M1244" s="1460" t="n">
        <f aca="false">(IF($E1244&lt;&gt;0,$M$2,IF($L1244&lt;&gt;0,$M$2,"")))</f>
        <v>1</v>
      </c>
      <c r="N1244" s="1069"/>
    </row>
    <row r="1245" customFormat="false" ht="15.75" hidden="false" customHeight="false" outlineLevel="0" collapsed="false">
      <c r="A1245" s="816" t="n">
        <v>15</v>
      </c>
      <c r="B1245" s="928"/>
      <c r="C1245" s="916" t="n">
        <v>1011</v>
      </c>
      <c r="D1245" s="946" t="s">
        <v>598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5</v>
      </c>
      <c r="B1246" s="928"/>
      <c r="C1246" s="929" t="n">
        <v>1012</v>
      </c>
      <c r="D1246" s="930" t="s">
        <v>599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6" t="n">
        <v>40</v>
      </c>
      <c r="B1247" s="928"/>
      <c r="C1247" s="929" t="n">
        <v>1013</v>
      </c>
      <c r="D1247" s="930" t="s">
        <v>600</v>
      </c>
      <c r="E1247" s="752" t="n">
        <f aca="false">F1247+G1247+H1247</f>
        <v>0</v>
      </c>
      <c r="F1247" s="801"/>
      <c r="G1247" s="756"/>
      <c r="H1247" s="1463"/>
      <c r="I1247" s="801" t="n">
        <v>307</v>
      </c>
      <c r="J1247" s="756"/>
      <c r="K1247" s="1463"/>
      <c r="L1247" s="752" t="n">
        <f aca="false">I1247+J1247+K1247</f>
        <v>307</v>
      </c>
      <c r="M1247" s="1460" t="n">
        <f aca="false">(IF($E1247&lt;&gt;0,$M$2,IF($L1247&lt;&gt;0,$M$2,"")))</f>
        <v>1</v>
      </c>
      <c r="N1247" s="1069"/>
    </row>
    <row r="1248" customFormat="false" ht="15.75" hidden="false" customHeight="false" outlineLevel="0" collapsed="false">
      <c r="A1248" s="816" t="n">
        <v>45</v>
      </c>
      <c r="B1248" s="928"/>
      <c r="C1248" s="929" t="n">
        <v>1014</v>
      </c>
      <c r="D1248" s="930" t="s">
        <v>601</v>
      </c>
      <c r="E1248" s="752" t="n">
        <f aca="false">F1248+G1248+H1248</f>
        <v>0</v>
      </c>
      <c r="F1248" s="801"/>
      <c r="G1248" s="756"/>
      <c r="H1248" s="1463"/>
      <c r="I1248" s="801" t="n">
        <v>910</v>
      </c>
      <c r="J1248" s="756"/>
      <c r="K1248" s="1463"/>
      <c r="L1248" s="752" t="n">
        <f aca="false">I1248+J1248+K1248</f>
        <v>910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A1249" s="816" t="n">
        <v>50</v>
      </c>
      <c r="B1249" s="928"/>
      <c r="C1249" s="929" t="n">
        <v>1015</v>
      </c>
      <c r="D1249" s="930" t="s">
        <v>602</v>
      </c>
      <c r="E1249" s="752" t="n">
        <f aca="false">F1249+G1249+H1249</f>
        <v>0</v>
      </c>
      <c r="F1249" s="801"/>
      <c r="G1249" s="756"/>
      <c r="H1249" s="1463"/>
      <c r="I1249" s="801" t="n">
        <v>4276</v>
      </c>
      <c r="J1249" s="756"/>
      <c r="K1249" s="1463"/>
      <c r="L1249" s="752" t="n">
        <f aca="false">I1249+J1249+K1249</f>
        <v>4276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A1250" s="816" t="n">
        <v>55</v>
      </c>
      <c r="B1250" s="928"/>
      <c r="C1250" s="947" t="n">
        <v>1016</v>
      </c>
      <c r="D1250" s="948" t="s">
        <v>603</v>
      </c>
      <c r="E1250" s="761" t="n">
        <f aca="false">F1250+G1250+H1250</f>
        <v>0</v>
      </c>
      <c r="F1250" s="1294"/>
      <c r="G1250" s="1287"/>
      <c r="H1250" s="1467"/>
      <c r="I1250" s="1294"/>
      <c r="J1250" s="1287"/>
      <c r="K1250" s="1467"/>
      <c r="L1250" s="761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60</v>
      </c>
      <c r="B1251" s="915"/>
      <c r="C1251" s="952" t="n">
        <v>1020</v>
      </c>
      <c r="D1251" s="953" t="s">
        <v>604</v>
      </c>
      <c r="E1251" s="954" t="n">
        <f aca="false">F1251+G1251+H1251</f>
        <v>0</v>
      </c>
      <c r="F1251" s="1326"/>
      <c r="G1251" s="1303"/>
      <c r="H1251" s="1468"/>
      <c r="I1251" s="1326"/>
      <c r="J1251" s="1303"/>
      <c r="K1251" s="1468"/>
      <c r="L1251" s="954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5" t="n">
        <v>65</v>
      </c>
      <c r="B1252" s="928"/>
      <c r="C1252" s="958" t="n">
        <v>1030</v>
      </c>
      <c r="D1252" s="959" t="s">
        <v>605</v>
      </c>
      <c r="E1252" s="960" t="n">
        <f aca="false">F1252+G1252+H1252</f>
        <v>0</v>
      </c>
      <c r="F1252" s="1153"/>
      <c r="G1252" s="1154"/>
      <c r="H1252" s="1469"/>
      <c r="I1252" s="1153"/>
      <c r="J1252" s="1154"/>
      <c r="K1252" s="1469"/>
      <c r="L1252" s="96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70</v>
      </c>
      <c r="B1253" s="928"/>
      <c r="C1253" s="952" t="n">
        <v>1051</v>
      </c>
      <c r="D1253" s="965" t="s">
        <v>606</v>
      </c>
      <c r="E1253" s="954" t="n">
        <f aca="false">F1253+G1253+H1253</f>
        <v>0</v>
      </c>
      <c r="F1253" s="1326"/>
      <c r="G1253" s="1303"/>
      <c r="H1253" s="1468"/>
      <c r="I1253" s="1326"/>
      <c r="J1253" s="1303"/>
      <c r="K1253" s="1468"/>
      <c r="L1253" s="954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75</v>
      </c>
      <c r="B1254" s="928"/>
      <c r="C1254" s="929" t="n">
        <v>1052</v>
      </c>
      <c r="D1254" s="930" t="s">
        <v>607</v>
      </c>
      <c r="E1254" s="752" t="n">
        <f aca="false">F1254+G1254+H1254</f>
        <v>0</v>
      </c>
      <c r="F1254" s="801"/>
      <c r="G1254" s="756"/>
      <c r="H1254" s="1463"/>
      <c r="I1254" s="801"/>
      <c r="J1254" s="756"/>
      <c r="K1254" s="1463"/>
      <c r="L1254" s="752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80</v>
      </c>
      <c r="B1255" s="928"/>
      <c r="C1255" s="958" t="n">
        <v>1053</v>
      </c>
      <c r="D1255" s="959" t="s">
        <v>608</v>
      </c>
      <c r="E1255" s="960" t="n">
        <f aca="false">F1255+G1255+H1255</f>
        <v>0</v>
      </c>
      <c r="F1255" s="1153"/>
      <c r="G1255" s="1154"/>
      <c r="H1255" s="1469"/>
      <c r="I1255" s="1153"/>
      <c r="J1255" s="1154"/>
      <c r="K1255" s="1469"/>
      <c r="L1255" s="960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80</v>
      </c>
      <c r="B1256" s="928"/>
      <c r="C1256" s="952" t="n">
        <v>1062</v>
      </c>
      <c r="D1256" s="953" t="s">
        <v>609</v>
      </c>
      <c r="E1256" s="954" t="n">
        <f aca="false">F1256+G1256+H1256</f>
        <v>0</v>
      </c>
      <c r="F1256" s="1326"/>
      <c r="G1256" s="1303"/>
      <c r="H1256" s="1468"/>
      <c r="I1256" s="1326"/>
      <c r="J1256" s="1303"/>
      <c r="K1256" s="1468"/>
      <c r="L1256" s="954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85</v>
      </c>
      <c r="B1257" s="928"/>
      <c r="C1257" s="958" t="n">
        <v>1063</v>
      </c>
      <c r="D1257" s="966" t="s">
        <v>610</v>
      </c>
      <c r="E1257" s="960" t="n">
        <f aca="false">F1257+G1257+H1257</f>
        <v>0</v>
      </c>
      <c r="F1257" s="1153"/>
      <c r="G1257" s="1154"/>
      <c r="H1257" s="1469"/>
      <c r="I1257" s="1153"/>
      <c r="J1257" s="1154"/>
      <c r="K1257" s="1469"/>
      <c r="L1257" s="960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6" t="n">
        <v>90</v>
      </c>
      <c r="B1258" s="928"/>
      <c r="C1258" s="967" t="n">
        <v>1069</v>
      </c>
      <c r="D1258" s="968" t="s">
        <v>611</v>
      </c>
      <c r="E1258" s="969" t="n">
        <f aca="false">F1258+G1258+H1258</f>
        <v>0</v>
      </c>
      <c r="F1258" s="1299"/>
      <c r="G1258" s="1300"/>
      <c r="H1258" s="1470"/>
      <c r="I1258" s="1299"/>
      <c r="J1258" s="1300"/>
      <c r="K1258" s="1470"/>
      <c r="L1258" s="969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6" t="n">
        <v>90</v>
      </c>
      <c r="B1259" s="915"/>
      <c r="C1259" s="952" t="n">
        <v>1091</v>
      </c>
      <c r="D1259" s="965" t="s">
        <v>612</v>
      </c>
      <c r="E1259" s="954" t="n">
        <f aca="false">F1259+G1259+H1259</f>
        <v>0</v>
      </c>
      <c r="F1259" s="1326"/>
      <c r="G1259" s="1303"/>
      <c r="H1259" s="1468"/>
      <c r="I1259" s="1326"/>
      <c r="J1259" s="1303"/>
      <c r="K1259" s="1468"/>
      <c r="L1259" s="954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815" t="n">
        <v>115</v>
      </c>
      <c r="B1260" s="928"/>
      <c r="C1260" s="929" t="n">
        <v>1092</v>
      </c>
      <c r="D1260" s="930" t="s">
        <v>613</v>
      </c>
      <c r="E1260" s="752" t="n">
        <f aca="false">F1260+G1260+H1260</f>
        <v>0</v>
      </c>
      <c r="F1260" s="801"/>
      <c r="G1260" s="756"/>
      <c r="H1260" s="1463"/>
      <c r="I1260" s="801"/>
      <c r="J1260" s="756"/>
      <c r="K1260" s="1463"/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A1261" s="815" t="n">
        <v>125</v>
      </c>
      <c r="B1261" s="928"/>
      <c r="C1261" s="921" t="n">
        <v>1098</v>
      </c>
      <c r="D1261" s="973" t="s">
        <v>614</v>
      </c>
      <c r="E1261" s="773" t="n">
        <f aca="false">F1261+G1261+H1261</f>
        <v>0</v>
      </c>
      <c r="F1261" s="808"/>
      <c r="G1261" s="809"/>
      <c r="H1261" s="1462"/>
      <c r="I1261" s="808"/>
      <c r="J1261" s="809"/>
      <c r="K1261" s="1462"/>
      <c r="L1261" s="773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130</v>
      </c>
      <c r="B1262" s="909" t="n">
        <v>1900</v>
      </c>
      <c r="C1262" s="974" t="s">
        <v>615</v>
      </c>
      <c r="D1262" s="974"/>
      <c r="E1262" s="945" t="n">
        <f aca="false">SUM(E1263:E1265)</f>
        <v>0</v>
      </c>
      <c r="F1262" s="912" t="n">
        <f aca="false">SUM(F1263:F1265)</f>
        <v>0</v>
      </c>
      <c r="G1262" s="913" t="n">
        <f aca="false">SUM(G1263:G1265)</f>
        <v>0</v>
      </c>
      <c r="H1262" s="564" t="n">
        <f aca="false">SUM(H1263:H1265)</f>
        <v>0</v>
      </c>
      <c r="I1262" s="912" t="n">
        <f aca="false">SUM(I1263:I1265)</f>
        <v>0</v>
      </c>
      <c r="J1262" s="913" t="n">
        <f aca="false">SUM(J1263:J1265)</f>
        <v>0</v>
      </c>
      <c r="K1262" s="564" t="n">
        <f aca="false">SUM(K1263:K1265)</f>
        <v>0</v>
      </c>
      <c r="L1262" s="945" t="n">
        <f aca="false">SUM(L1263:L1265)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135</v>
      </c>
      <c r="B1263" s="928"/>
      <c r="C1263" s="916" t="n">
        <v>1901</v>
      </c>
      <c r="D1263" s="975" t="s">
        <v>616</v>
      </c>
      <c r="E1263" s="745" t="n">
        <f aca="false">F1263+G1263+H1263</f>
        <v>0</v>
      </c>
      <c r="F1263" s="812"/>
      <c r="G1263" s="800"/>
      <c r="H1263" s="1461"/>
      <c r="I1263" s="812"/>
      <c r="J1263" s="800"/>
      <c r="K1263" s="1461"/>
      <c r="L1263" s="7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140</v>
      </c>
      <c r="B1264" s="976"/>
      <c r="C1264" s="929" t="n">
        <v>1981</v>
      </c>
      <c r="D1264" s="977" t="s">
        <v>617</v>
      </c>
      <c r="E1264" s="752" t="n">
        <f aca="false">F1264+G1264+H1264</f>
        <v>0</v>
      </c>
      <c r="F1264" s="801"/>
      <c r="G1264" s="756"/>
      <c r="H1264" s="1463"/>
      <c r="I1264" s="801"/>
      <c r="J1264" s="756"/>
      <c r="K1264" s="1463"/>
      <c r="L1264" s="752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6" t="n">
        <v>145</v>
      </c>
      <c r="B1265" s="928"/>
      <c r="C1265" s="921" t="n">
        <v>1991</v>
      </c>
      <c r="D1265" s="978" t="s">
        <v>618</v>
      </c>
      <c r="E1265" s="773" t="n">
        <f aca="false">F1265+G1265+H1265</f>
        <v>0</v>
      </c>
      <c r="F1265" s="808"/>
      <c r="G1265" s="809"/>
      <c r="H1265" s="1462"/>
      <c r="I1265" s="808"/>
      <c r="J1265" s="809"/>
      <c r="K1265" s="1462"/>
      <c r="L1265" s="773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150</v>
      </c>
      <c r="B1266" s="909" t="n">
        <v>2100</v>
      </c>
      <c r="C1266" s="974" t="s">
        <v>619</v>
      </c>
      <c r="D1266" s="974"/>
      <c r="E1266" s="945" t="n">
        <f aca="false">SUM(E1267:E1271)</f>
        <v>0</v>
      </c>
      <c r="F1266" s="912" t="n">
        <f aca="false">SUM(F1267:F1271)</f>
        <v>0</v>
      </c>
      <c r="G1266" s="913" t="n">
        <f aca="false">SUM(G1267:G1271)</f>
        <v>0</v>
      </c>
      <c r="H1266" s="564" t="n">
        <f aca="false">SUM(H1267:H1271)</f>
        <v>0</v>
      </c>
      <c r="I1266" s="912" t="n">
        <f aca="false">SUM(I1267:I1271)</f>
        <v>0</v>
      </c>
      <c r="J1266" s="913" t="n">
        <f aca="false">SUM(J1267:J1271)</f>
        <v>0</v>
      </c>
      <c r="K1266" s="564" t="n">
        <f aca="false">SUM(K1267:K1271)</f>
        <v>0</v>
      </c>
      <c r="L1266" s="945" t="n">
        <f aca="false">SUM(L1267:L1271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155</v>
      </c>
      <c r="B1267" s="928"/>
      <c r="C1267" s="916" t="n">
        <v>2110</v>
      </c>
      <c r="D1267" s="979" t="s">
        <v>620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160</v>
      </c>
      <c r="B1268" s="976"/>
      <c r="C1268" s="929" t="n">
        <v>2120</v>
      </c>
      <c r="D1268" s="934" t="s">
        <v>621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165</v>
      </c>
      <c r="B1269" s="976"/>
      <c r="C1269" s="929" t="n">
        <v>2125</v>
      </c>
      <c r="D1269" s="934" t="s">
        <v>622</v>
      </c>
      <c r="E1269" s="752" t="n">
        <f aca="false">F1269+G1269+H1269</f>
        <v>0</v>
      </c>
      <c r="F1269" s="753" t="n">
        <v>0</v>
      </c>
      <c r="G1269" s="754" t="n">
        <v>0</v>
      </c>
      <c r="H1269" s="755" t="n">
        <v>0</v>
      </c>
      <c r="I1269" s="753" t="n">
        <v>0</v>
      </c>
      <c r="J1269" s="754" t="n">
        <v>0</v>
      </c>
      <c r="K1269" s="755" t="n">
        <v>0</v>
      </c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175</v>
      </c>
      <c r="B1270" s="927"/>
      <c r="C1270" s="929" t="n">
        <v>2140</v>
      </c>
      <c r="D1270" s="934" t="s">
        <v>623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180</v>
      </c>
      <c r="B1271" s="928"/>
      <c r="C1271" s="921" t="n">
        <v>2190</v>
      </c>
      <c r="D1271" s="980" t="s">
        <v>624</v>
      </c>
      <c r="E1271" s="773" t="n">
        <f aca="false">F1271+G1271+H1271</f>
        <v>0</v>
      </c>
      <c r="F1271" s="808"/>
      <c r="G1271" s="809"/>
      <c r="H1271" s="1462"/>
      <c r="I1271" s="808"/>
      <c r="J1271" s="809"/>
      <c r="K1271" s="1462"/>
      <c r="L1271" s="773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185</v>
      </c>
      <c r="B1272" s="909" t="n">
        <v>2200</v>
      </c>
      <c r="C1272" s="974" t="s">
        <v>625</v>
      </c>
      <c r="D1272" s="974"/>
      <c r="E1272" s="945" t="n">
        <f aca="false">SUM(E1273:E1274)</f>
        <v>0</v>
      </c>
      <c r="F1272" s="912" t="n">
        <f aca="false">SUM(F1273:F1274)</f>
        <v>0</v>
      </c>
      <c r="G1272" s="913" t="n">
        <f aca="false">SUM(G1273:G1274)</f>
        <v>0</v>
      </c>
      <c r="H1272" s="564" t="n">
        <f aca="false">SUM(H1273:H1274)</f>
        <v>0</v>
      </c>
      <c r="I1272" s="912" t="n">
        <f aca="false">SUM(I1273:I1274)</f>
        <v>0</v>
      </c>
      <c r="J1272" s="913" t="n">
        <f aca="false">SUM(J1273:J1274)</f>
        <v>0</v>
      </c>
      <c r="K1272" s="564" t="n">
        <f aca="false">SUM(K1273:K1274)</f>
        <v>0</v>
      </c>
      <c r="L1272" s="945" t="n">
        <f aca="false">SUM(L1273:L1274)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190</v>
      </c>
      <c r="B1273" s="928"/>
      <c r="C1273" s="916" t="n">
        <v>2221</v>
      </c>
      <c r="D1273" s="917" t="s">
        <v>626</v>
      </c>
      <c r="E1273" s="745" t="n">
        <f aca="false">F1273+G1273+H1273</f>
        <v>0</v>
      </c>
      <c r="F1273" s="812"/>
      <c r="G1273" s="800"/>
      <c r="H1273" s="1461"/>
      <c r="I1273" s="812"/>
      <c r="J1273" s="800"/>
      <c r="K1273" s="1461"/>
      <c r="L1273" s="745" t="n">
        <f aca="false">I1273+J1273+K1273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200</v>
      </c>
      <c r="B1274" s="928"/>
      <c r="C1274" s="921" t="n">
        <v>2224</v>
      </c>
      <c r="D1274" s="922" t="s">
        <v>627</v>
      </c>
      <c r="E1274" s="773" t="n">
        <f aca="false">F1274+G1274+H1274</f>
        <v>0</v>
      </c>
      <c r="F1274" s="808"/>
      <c r="G1274" s="809"/>
      <c r="H1274" s="1462"/>
      <c r="I1274" s="808"/>
      <c r="J1274" s="809"/>
      <c r="K1274" s="1462"/>
      <c r="L1274" s="773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200</v>
      </c>
      <c r="B1275" s="909" t="n">
        <v>2500</v>
      </c>
      <c r="C1275" s="974" t="s">
        <v>628</v>
      </c>
      <c r="D1275" s="974"/>
      <c r="E1275" s="945" t="n">
        <f aca="false">F1275+G1275+H1275</f>
        <v>0</v>
      </c>
      <c r="F1275" s="1464"/>
      <c r="G1275" s="1465"/>
      <c r="H1275" s="1466"/>
      <c r="I1275" s="1464"/>
      <c r="J1275" s="1465"/>
      <c r="K1275" s="1466"/>
      <c r="L1275" s="945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true" outlineLevel="0" collapsed="false">
      <c r="A1276" s="816" t="n">
        <v>205</v>
      </c>
      <c r="B1276" s="909" t="n">
        <v>2600</v>
      </c>
      <c r="C1276" s="981" t="s">
        <v>629</v>
      </c>
      <c r="D1276" s="981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A1277" s="816" t="n">
        <v>210</v>
      </c>
      <c r="B1277" s="909" t="n">
        <v>2700</v>
      </c>
      <c r="C1277" s="981" t="s">
        <v>630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36" hidden="false" customHeight="true" outlineLevel="0" collapsed="false">
      <c r="A1278" s="816" t="n">
        <v>215</v>
      </c>
      <c r="B1278" s="909" t="n">
        <v>2800</v>
      </c>
      <c r="C1278" s="981" t="s">
        <v>921</v>
      </c>
      <c r="D1278" s="981"/>
      <c r="E1278" s="945" t="n">
        <f aca="false">SUM(E1279:E1281)</f>
        <v>0</v>
      </c>
      <c r="F1278" s="912" t="n">
        <f aca="false">SUM(F1279:F1281)</f>
        <v>0</v>
      </c>
      <c r="G1278" s="913" t="n">
        <f aca="false">SUM(G1279:G1281)</f>
        <v>0</v>
      </c>
      <c r="H1278" s="564" t="n">
        <f aca="false">SUM(H1279:H1281)</f>
        <v>0</v>
      </c>
      <c r="I1278" s="912" t="n">
        <f aca="false">SUM(I1279:I1281)</f>
        <v>0</v>
      </c>
      <c r="J1278" s="913" t="n">
        <f aca="false">SUM(J1279:J1281)</f>
        <v>0</v>
      </c>
      <c r="K1278" s="564" t="n">
        <f aca="false">SUM(K1279:K1281)</f>
        <v>0</v>
      </c>
      <c r="L1278" s="945" t="n">
        <f aca="false">SUM(L1279:L1281)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220</v>
      </c>
      <c r="B1279" s="928"/>
      <c r="C1279" s="916" t="n">
        <v>2810</v>
      </c>
      <c r="D1279" s="1471" t="s">
        <v>632</v>
      </c>
      <c r="E1279" s="745" t="n">
        <f aca="false">F1279+G1279+H1279</f>
        <v>0</v>
      </c>
      <c r="F1279" s="812"/>
      <c r="G1279" s="800"/>
      <c r="H1279" s="1461"/>
      <c r="I1279" s="812"/>
      <c r="J1279" s="800"/>
      <c r="K1279" s="1461"/>
      <c r="L1279" s="7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225</v>
      </c>
      <c r="B1280" s="976"/>
      <c r="C1280" s="929" t="n">
        <v>2820</v>
      </c>
      <c r="D1280" s="1472" t="s">
        <v>633</v>
      </c>
      <c r="E1280" s="752" t="n">
        <f aca="false">F1280+G1280+H1280</f>
        <v>0</v>
      </c>
      <c r="F1280" s="801"/>
      <c r="G1280" s="756"/>
      <c r="H1280" s="1463"/>
      <c r="I1280" s="801"/>
      <c r="J1280" s="756"/>
      <c r="K1280" s="1463"/>
      <c r="L1280" s="752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31.5" hidden="false" customHeight="false" outlineLevel="0" collapsed="false">
      <c r="A1281" s="816" t="n">
        <v>230</v>
      </c>
      <c r="B1281" s="928"/>
      <c r="C1281" s="921" t="n">
        <v>2890</v>
      </c>
      <c r="D1281" s="1003" t="s">
        <v>634</v>
      </c>
      <c r="E1281" s="773" t="n">
        <f aca="false">F1281+G1281+H1281</f>
        <v>0</v>
      </c>
      <c r="F1281" s="808"/>
      <c r="G1281" s="809"/>
      <c r="H1281" s="1462"/>
      <c r="I1281" s="808"/>
      <c r="J1281" s="809"/>
      <c r="K1281" s="1462"/>
      <c r="L1281" s="773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6" t="n">
        <v>245</v>
      </c>
      <c r="B1282" s="909" t="n">
        <v>2900</v>
      </c>
      <c r="C1282" s="974" t="s">
        <v>635</v>
      </c>
      <c r="D1282" s="974"/>
      <c r="E1282" s="945" t="n">
        <f aca="false">SUM(E1283:E1290)</f>
        <v>0</v>
      </c>
      <c r="F1282" s="912" t="n">
        <f aca="false">SUM(F1283:F1290)</f>
        <v>0</v>
      </c>
      <c r="G1282" s="912" t="n">
        <f aca="false">SUM(G1283:G1290)</f>
        <v>0</v>
      </c>
      <c r="H1282" s="912" t="n">
        <f aca="false">SUM(H1283:H1290)</f>
        <v>0</v>
      </c>
      <c r="I1282" s="912" t="n">
        <f aca="false">SUM(I1283:I1290)</f>
        <v>0</v>
      </c>
      <c r="J1282" s="912" t="n">
        <f aca="false">SUM(J1283:J1290)</f>
        <v>0</v>
      </c>
      <c r="K1282" s="912" t="n">
        <f aca="false">SUM(K1283:K1290)</f>
        <v>0</v>
      </c>
      <c r="L1282" s="912" t="n">
        <f aca="false">SUM(L1283:L1290)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220</v>
      </c>
      <c r="B1283" s="976"/>
      <c r="C1283" s="916" t="n">
        <v>2910</v>
      </c>
      <c r="D1283" s="986" t="s">
        <v>636</v>
      </c>
      <c r="E1283" s="745" t="n">
        <f aca="false">F1283+G1283+H1283</f>
        <v>0</v>
      </c>
      <c r="F1283" s="812"/>
      <c r="G1283" s="800"/>
      <c r="H1283" s="1461"/>
      <c r="I1283" s="812"/>
      <c r="J1283" s="800"/>
      <c r="K1283" s="1461"/>
      <c r="L1283" s="7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225</v>
      </c>
      <c r="B1284" s="976"/>
      <c r="C1284" s="916" t="n">
        <v>2920</v>
      </c>
      <c r="D1284" s="986" t="s">
        <v>637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31.5" hidden="false" customHeight="false" outlineLevel="0" collapsed="false">
      <c r="A1285" s="816" t="n">
        <v>230</v>
      </c>
      <c r="B1285" s="976"/>
      <c r="C1285" s="958" t="n">
        <v>2969</v>
      </c>
      <c r="D1285" s="987" t="s">
        <v>638</v>
      </c>
      <c r="E1285" s="960" t="n">
        <f aca="false">F1285+G1285+H1285</f>
        <v>0</v>
      </c>
      <c r="F1285" s="1153"/>
      <c r="G1285" s="1154"/>
      <c r="H1285" s="1469"/>
      <c r="I1285" s="1153"/>
      <c r="J1285" s="1154"/>
      <c r="K1285" s="1469"/>
      <c r="L1285" s="960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A1286" s="816" t="n">
        <v>235</v>
      </c>
      <c r="B1286" s="976"/>
      <c r="C1286" s="988" t="n">
        <v>2970</v>
      </c>
      <c r="D1286" s="989" t="s">
        <v>639</v>
      </c>
      <c r="E1286" s="990" t="n">
        <f aca="false">F1286+G1286+H1286</f>
        <v>0</v>
      </c>
      <c r="F1286" s="1366"/>
      <c r="G1286" s="1367"/>
      <c r="H1286" s="1473"/>
      <c r="I1286" s="1366"/>
      <c r="J1286" s="1367"/>
      <c r="K1286" s="1473"/>
      <c r="L1286" s="99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240</v>
      </c>
      <c r="B1287" s="976"/>
      <c r="C1287" s="967" t="n">
        <v>2989</v>
      </c>
      <c r="D1287" s="994" t="s">
        <v>640</v>
      </c>
      <c r="E1287" s="969" t="n">
        <f aca="false">F1287+G1287+H1287</f>
        <v>0</v>
      </c>
      <c r="F1287" s="1299"/>
      <c r="G1287" s="1300"/>
      <c r="H1287" s="1470"/>
      <c r="I1287" s="1299"/>
      <c r="J1287" s="1300"/>
      <c r="K1287" s="1470"/>
      <c r="L1287" s="969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245</v>
      </c>
      <c r="B1288" s="928"/>
      <c r="C1288" s="952" t="n">
        <v>2990</v>
      </c>
      <c r="D1288" s="995" t="s">
        <v>922</v>
      </c>
      <c r="E1288" s="954" t="n">
        <f aca="false">F1288+G1288+H1288</f>
        <v>0</v>
      </c>
      <c r="F1288" s="1326"/>
      <c r="G1288" s="1303"/>
      <c r="H1288" s="1468"/>
      <c r="I1288" s="1326"/>
      <c r="J1288" s="1303"/>
      <c r="K1288" s="1468"/>
      <c r="L1288" s="954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5" t="n">
        <v>250</v>
      </c>
      <c r="B1289" s="928"/>
      <c r="C1289" s="952" t="n">
        <v>2991</v>
      </c>
      <c r="D1289" s="995" t="s">
        <v>642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255</v>
      </c>
      <c r="B1290" s="928"/>
      <c r="C1290" s="921" t="n">
        <v>2992</v>
      </c>
      <c r="D1290" s="996" t="s">
        <v>643</v>
      </c>
      <c r="E1290" s="773" t="n">
        <f aca="false">F1290+G1290+H1290</f>
        <v>0</v>
      </c>
      <c r="F1290" s="808"/>
      <c r="G1290" s="809"/>
      <c r="H1290" s="1462"/>
      <c r="I1290" s="808"/>
      <c r="J1290" s="809"/>
      <c r="K1290" s="1462"/>
      <c r="L1290" s="773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265</v>
      </c>
      <c r="B1291" s="909" t="n">
        <v>3300</v>
      </c>
      <c r="C1291" s="998" t="s">
        <v>644</v>
      </c>
      <c r="D1291" s="999"/>
      <c r="E1291" s="945" t="n">
        <f aca="false">SUM(E1292:E1296)</f>
        <v>0</v>
      </c>
      <c r="F1291" s="912" t="n">
        <f aca="false">SUM(F1292:F1296)</f>
        <v>0</v>
      </c>
      <c r="G1291" s="913" t="n">
        <f aca="false">SUM(G1292:G1296)</f>
        <v>0</v>
      </c>
      <c r="H1291" s="564" t="n">
        <f aca="false">SUM(H1292:H1296)</f>
        <v>0</v>
      </c>
      <c r="I1291" s="912" t="n">
        <f aca="false">SUM(I1292:I1296)</f>
        <v>0</v>
      </c>
      <c r="J1291" s="913" t="n">
        <f aca="false">SUM(J1292:J1296)</f>
        <v>0</v>
      </c>
      <c r="K1291" s="564" t="n">
        <f aca="false">SUM(K1292:K1296)</f>
        <v>0</v>
      </c>
      <c r="L1291" s="945" t="n">
        <f aca="false">SUM(L1292:L1296)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5" t="n">
        <v>270</v>
      </c>
      <c r="B1292" s="927"/>
      <c r="C1292" s="916" t="n">
        <v>3301</v>
      </c>
      <c r="D1292" s="983" t="s">
        <v>645</v>
      </c>
      <c r="E1292" s="745" t="n">
        <f aca="false">F1292+G1292+H1292</f>
        <v>0</v>
      </c>
      <c r="F1292" s="746" t="n">
        <v>0</v>
      </c>
      <c r="G1292" s="747" t="n">
        <v>0</v>
      </c>
      <c r="H1292" s="748" t="n">
        <v>0</v>
      </c>
      <c r="I1292" s="746" t="n">
        <v>0</v>
      </c>
      <c r="J1292" s="747" t="n">
        <v>0</v>
      </c>
      <c r="K1292" s="748" t="n">
        <v>0</v>
      </c>
      <c r="L1292" s="745" t="n">
        <f aca="false">I1292+J1292+K1292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5" t="n">
        <v>290</v>
      </c>
      <c r="B1293" s="927"/>
      <c r="C1293" s="929" t="n">
        <v>3302</v>
      </c>
      <c r="D1293" s="984" t="s">
        <v>646</v>
      </c>
      <c r="E1293" s="752" t="n">
        <f aca="false">F1293+G1293+H1293</f>
        <v>0</v>
      </c>
      <c r="F1293" s="753" t="n">
        <v>0</v>
      </c>
      <c r="G1293" s="754" t="n">
        <v>0</v>
      </c>
      <c r="H1293" s="755" t="n">
        <v>0</v>
      </c>
      <c r="I1293" s="753" t="n">
        <v>0</v>
      </c>
      <c r="J1293" s="754" t="n">
        <v>0</v>
      </c>
      <c r="K1293" s="755" t="n">
        <v>0</v>
      </c>
      <c r="L1293" s="752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982" t="n">
        <v>320</v>
      </c>
      <c r="B1294" s="927"/>
      <c r="C1294" s="929" t="n">
        <v>3304</v>
      </c>
      <c r="D1294" s="984" t="s">
        <v>647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47.25" hidden="false" customHeight="false" outlineLevel="0" collapsed="false">
      <c r="A1295" s="815" t="n">
        <v>330</v>
      </c>
      <c r="B1295" s="927"/>
      <c r="C1295" s="921" t="n">
        <v>3306</v>
      </c>
      <c r="D1295" s="985" t="s">
        <v>923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6" t="n">
        <v>225</v>
      </c>
      <c r="B1296" s="927"/>
      <c r="C1296" s="921" t="n">
        <v>3307</v>
      </c>
      <c r="D1296" s="985" t="s">
        <v>649</v>
      </c>
      <c r="E1296" s="773" t="n">
        <f aca="false">F1296+G1296+H1296</f>
        <v>0</v>
      </c>
      <c r="F1296" s="774" t="n">
        <v>0</v>
      </c>
      <c r="G1296" s="775" t="n">
        <v>0</v>
      </c>
      <c r="H1296" s="776" t="n">
        <v>0</v>
      </c>
      <c r="I1296" s="774" t="n">
        <v>0</v>
      </c>
      <c r="J1296" s="775" t="n">
        <v>0</v>
      </c>
      <c r="K1296" s="776" t="n">
        <v>0</v>
      </c>
      <c r="L1296" s="773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6" t="n">
        <v>230</v>
      </c>
      <c r="B1297" s="909" t="n">
        <v>3900</v>
      </c>
      <c r="C1297" s="974" t="s">
        <v>650</v>
      </c>
      <c r="D1297" s="974"/>
      <c r="E1297" s="945" t="n">
        <f aca="false">F1297+G1297+H1297</f>
        <v>0</v>
      </c>
      <c r="F1297" s="796" t="n">
        <v>0</v>
      </c>
      <c r="G1297" s="797" t="n">
        <v>0</v>
      </c>
      <c r="H1297" s="798" t="n">
        <v>0</v>
      </c>
      <c r="I1297" s="796" t="n">
        <v>0</v>
      </c>
      <c r="J1297" s="797" t="n">
        <v>0</v>
      </c>
      <c r="K1297" s="798" t="n">
        <v>0</v>
      </c>
      <c r="L1297" s="9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245</v>
      </c>
      <c r="B1298" s="909" t="n">
        <v>4000</v>
      </c>
      <c r="C1298" s="974" t="s">
        <v>651</v>
      </c>
      <c r="D1298" s="974"/>
      <c r="E1298" s="945" t="n">
        <f aca="false">F1298+G1298+H1298</f>
        <v>0</v>
      </c>
      <c r="F1298" s="1464"/>
      <c r="G1298" s="1465"/>
      <c r="H1298" s="1466"/>
      <c r="I1298" s="1464"/>
      <c r="J1298" s="1465"/>
      <c r="K1298" s="1466"/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5" t="n">
        <v>350</v>
      </c>
      <c r="B1299" s="909" t="n">
        <v>4100</v>
      </c>
      <c r="C1299" s="974" t="s">
        <v>652</v>
      </c>
      <c r="D1299" s="974"/>
      <c r="E1299" s="945" t="n">
        <f aca="false">F1299+G1299+H1299</f>
        <v>0</v>
      </c>
      <c r="F1299" s="797" t="n">
        <v>0</v>
      </c>
      <c r="G1299" s="797" t="n">
        <v>0</v>
      </c>
      <c r="H1299" s="798" t="n">
        <v>0</v>
      </c>
      <c r="I1299" s="833" t="n">
        <v>0</v>
      </c>
      <c r="J1299" s="797" t="n">
        <v>0</v>
      </c>
      <c r="K1299" s="797" t="n">
        <v>0</v>
      </c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6" t="n">
        <v>355</v>
      </c>
      <c r="B1300" s="909" t="n">
        <v>4200</v>
      </c>
      <c r="C1300" s="974" t="s">
        <v>653</v>
      </c>
      <c r="D1300" s="974"/>
      <c r="E1300" s="945" t="n">
        <f aca="false">SUM(E1301:E1306)</f>
        <v>0</v>
      </c>
      <c r="F1300" s="912" t="n">
        <f aca="false">SUM(F1301:F1306)</f>
        <v>0</v>
      </c>
      <c r="G1300" s="913" t="n">
        <f aca="false">SUM(G1301:G1306)</f>
        <v>0</v>
      </c>
      <c r="H1300" s="564" t="n">
        <f aca="false">SUM(H1301:H1306)</f>
        <v>0</v>
      </c>
      <c r="I1300" s="912" t="n">
        <f aca="false">SUM(I1301:I1306)</f>
        <v>0</v>
      </c>
      <c r="J1300" s="913" t="n">
        <f aca="false">SUM(J1301:J1306)</f>
        <v>0</v>
      </c>
      <c r="K1300" s="564" t="n">
        <f aca="false">SUM(K1301:K1306)</f>
        <v>0</v>
      </c>
      <c r="L1300" s="945" t="n">
        <f aca="false">SUM(L1301:L1306)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A1301" s="816" t="n">
        <v>355</v>
      </c>
      <c r="B1301" s="1001"/>
      <c r="C1301" s="916" t="n">
        <v>4201</v>
      </c>
      <c r="D1301" s="917" t="s">
        <v>654</v>
      </c>
      <c r="E1301" s="745" t="n">
        <f aca="false">F1301+G1301+H1301</f>
        <v>0</v>
      </c>
      <c r="F1301" s="812"/>
      <c r="G1301" s="800"/>
      <c r="H1301" s="1461"/>
      <c r="I1301" s="812"/>
      <c r="J1301" s="800"/>
      <c r="K1301" s="1461"/>
      <c r="L1301" s="745" t="n">
        <f aca="false">I1301+J1301+K1301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375</v>
      </c>
      <c r="B1302" s="1001"/>
      <c r="C1302" s="929" t="n">
        <v>4202</v>
      </c>
      <c r="D1302" s="1002" t="s">
        <v>655</v>
      </c>
      <c r="E1302" s="752" t="n">
        <f aca="false">F1302+G1302+H1302</f>
        <v>0</v>
      </c>
      <c r="F1302" s="801"/>
      <c r="G1302" s="756"/>
      <c r="H1302" s="1463"/>
      <c r="I1302" s="801"/>
      <c r="J1302" s="756"/>
      <c r="K1302" s="1463"/>
      <c r="L1302" s="752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380</v>
      </c>
      <c r="B1303" s="1001"/>
      <c r="C1303" s="929" t="n">
        <v>4214</v>
      </c>
      <c r="D1303" s="1002" t="s">
        <v>656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385</v>
      </c>
      <c r="B1304" s="1001"/>
      <c r="C1304" s="929" t="n">
        <v>4217</v>
      </c>
      <c r="D1304" s="1002" t="s">
        <v>657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390</v>
      </c>
      <c r="B1305" s="1001"/>
      <c r="C1305" s="929" t="n">
        <v>4218</v>
      </c>
      <c r="D1305" s="930" t="s">
        <v>658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390</v>
      </c>
      <c r="B1306" s="1001"/>
      <c r="C1306" s="921" t="n">
        <v>4219</v>
      </c>
      <c r="D1306" s="1003" t="s">
        <v>659</v>
      </c>
      <c r="E1306" s="773" t="n">
        <f aca="false">F1306+G1306+H1306</f>
        <v>0</v>
      </c>
      <c r="F1306" s="808"/>
      <c r="G1306" s="809"/>
      <c r="H1306" s="1462"/>
      <c r="I1306" s="808"/>
      <c r="J1306" s="809"/>
      <c r="K1306" s="1462"/>
      <c r="L1306" s="773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395</v>
      </c>
      <c r="B1307" s="909" t="n">
        <v>4300</v>
      </c>
      <c r="C1307" s="974" t="s">
        <v>660</v>
      </c>
      <c r="D1307" s="974"/>
      <c r="E1307" s="945" t="n">
        <f aca="false">SUM(E1308:E1310)</f>
        <v>0</v>
      </c>
      <c r="F1307" s="912" t="n">
        <f aca="false">SUM(F1308:F1310)</f>
        <v>0</v>
      </c>
      <c r="G1307" s="913" t="n">
        <f aca="false">SUM(G1308:G1310)</f>
        <v>0</v>
      </c>
      <c r="H1307" s="564" t="n">
        <f aca="false">SUM(H1308:H1310)</f>
        <v>0</v>
      </c>
      <c r="I1307" s="912" t="n">
        <f aca="false">SUM(I1308:I1310)</f>
        <v>0</v>
      </c>
      <c r="J1307" s="913" t="n">
        <f aca="false">SUM(J1308:J1310)</f>
        <v>0</v>
      </c>
      <c r="K1307" s="564" t="n">
        <f aca="false">SUM(K1308:K1310)</f>
        <v>0</v>
      </c>
      <c r="L1307" s="945" t="n">
        <f aca="false">SUM(L1308:L1310)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A1308" s="997" t="n">
        <v>397</v>
      </c>
      <c r="B1308" s="1001"/>
      <c r="C1308" s="916" t="n">
        <v>4301</v>
      </c>
      <c r="D1308" s="946" t="s">
        <v>661</v>
      </c>
      <c r="E1308" s="745" t="n">
        <f aca="false">F1308+G1308+H1308</f>
        <v>0</v>
      </c>
      <c r="F1308" s="812"/>
      <c r="G1308" s="800"/>
      <c r="H1308" s="1461"/>
      <c r="I1308" s="812"/>
      <c r="J1308" s="800"/>
      <c r="K1308" s="1461"/>
      <c r="L1308" s="745" t="n">
        <f aca="false">I1308+J1308+K1308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A1309" s="758" t="n">
        <v>398</v>
      </c>
      <c r="B1309" s="1001"/>
      <c r="C1309" s="929" t="n">
        <v>4302</v>
      </c>
      <c r="D1309" s="1002" t="s">
        <v>662</v>
      </c>
      <c r="E1309" s="752" t="n">
        <f aca="false">F1309+G1309+H1309</f>
        <v>0</v>
      </c>
      <c r="F1309" s="801"/>
      <c r="G1309" s="756"/>
      <c r="H1309" s="1463"/>
      <c r="I1309" s="801"/>
      <c r="J1309" s="756"/>
      <c r="K1309" s="1463"/>
      <c r="L1309" s="752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A1310" s="758" t="n">
        <v>399</v>
      </c>
      <c r="B1310" s="1001"/>
      <c r="C1310" s="921" t="n">
        <v>4309</v>
      </c>
      <c r="D1310" s="935" t="s">
        <v>663</v>
      </c>
      <c r="E1310" s="773" t="n">
        <f aca="false">F1310+G1310+H1310</f>
        <v>0</v>
      </c>
      <c r="F1310" s="808"/>
      <c r="G1310" s="809"/>
      <c r="H1310" s="1462"/>
      <c r="I1310" s="808"/>
      <c r="J1310" s="809"/>
      <c r="K1310" s="1462"/>
      <c r="L1310" s="773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A1311" s="758" t="n">
        <v>400</v>
      </c>
      <c r="B1311" s="909" t="n">
        <v>4400</v>
      </c>
      <c r="C1311" s="974" t="s">
        <v>664</v>
      </c>
      <c r="D1311" s="974"/>
      <c r="E1311" s="945" t="n">
        <f aca="false">F1311+G1311+H1311</f>
        <v>0</v>
      </c>
      <c r="F1311" s="1464"/>
      <c r="G1311" s="1465"/>
      <c r="H1311" s="1466"/>
      <c r="I1311" s="1464"/>
      <c r="J1311" s="1465"/>
      <c r="K1311" s="1466"/>
      <c r="L1311" s="945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A1312" s="758" t="n">
        <v>401</v>
      </c>
      <c r="B1312" s="909" t="n">
        <v>4500</v>
      </c>
      <c r="C1312" s="974" t="s">
        <v>665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true" outlineLevel="0" collapsed="false">
      <c r="A1313" s="1000" t="n">
        <v>404</v>
      </c>
      <c r="B1313" s="909" t="n">
        <v>4600</v>
      </c>
      <c r="C1313" s="981" t="s">
        <v>666</v>
      </c>
      <c r="D1313" s="981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false" outlineLevel="0" collapsed="false">
      <c r="A1314" s="1000" t="n">
        <v>404</v>
      </c>
      <c r="B1314" s="909" t="n">
        <v>4900</v>
      </c>
      <c r="C1314" s="974" t="s">
        <v>667</v>
      </c>
      <c r="D1314" s="974"/>
      <c r="E1314" s="945" t="n">
        <f aca="false">+E1315+E1316</f>
        <v>0</v>
      </c>
      <c r="F1314" s="912" t="n">
        <f aca="false">+F1315+F1316</f>
        <v>0</v>
      </c>
      <c r="G1314" s="913" t="n">
        <f aca="false">+G1315+G1316</f>
        <v>0</v>
      </c>
      <c r="H1314" s="564" t="n">
        <f aca="false">+H1315+H1316</f>
        <v>0</v>
      </c>
      <c r="I1314" s="912" t="n">
        <f aca="false">+I1315+I1316</f>
        <v>0</v>
      </c>
      <c r="J1314" s="913" t="n">
        <f aca="false">+J1315+J1316</f>
        <v>0</v>
      </c>
      <c r="K1314" s="564" t="n">
        <f aca="false">+K1315+K1316</f>
        <v>0</v>
      </c>
      <c r="L1314" s="945" t="n">
        <f aca="false">+L1315+L1316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5" t="n">
        <v>440</v>
      </c>
      <c r="B1315" s="1001"/>
      <c r="C1315" s="916" t="n">
        <v>4901</v>
      </c>
      <c r="D1315" s="1004" t="s">
        <v>668</v>
      </c>
      <c r="E1315" s="745" t="n">
        <f aca="false">F1315+G1315+H1315</f>
        <v>0</v>
      </c>
      <c r="F1315" s="812"/>
      <c r="G1315" s="800"/>
      <c r="H1315" s="1461"/>
      <c r="I1315" s="812"/>
      <c r="J1315" s="800"/>
      <c r="K1315" s="1461"/>
      <c r="L1315" s="745" t="n">
        <f aca="false">I1315+J1315+K1315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815" t="n">
        <v>450</v>
      </c>
      <c r="B1316" s="1001"/>
      <c r="C1316" s="921" t="n">
        <v>4902</v>
      </c>
      <c r="D1316" s="935" t="s">
        <v>669</v>
      </c>
      <c r="E1316" s="773" t="n">
        <f aca="false">F1316+G1316+H1316</f>
        <v>0</v>
      </c>
      <c r="F1316" s="808"/>
      <c r="G1316" s="809"/>
      <c r="H1316" s="1462"/>
      <c r="I1316" s="808"/>
      <c r="J1316" s="809"/>
      <c r="K1316" s="1462"/>
      <c r="L1316" s="773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815" t="n">
        <v>495</v>
      </c>
      <c r="B1317" s="1005" t="n">
        <v>5100</v>
      </c>
      <c r="C1317" s="1006" t="s">
        <v>670</v>
      </c>
      <c r="D1317" s="1006"/>
      <c r="E1317" s="945" t="n">
        <f aca="false">F1317+G1317+H1317</f>
        <v>0</v>
      </c>
      <c r="F1317" s="1464"/>
      <c r="G1317" s="1465"/>
      <c r="H1317" s="1466"/>
      <c r="I1317" s="1464"/>
      <c r="J1317" s="1465"/>
      <c r="K1317" s="1466"/>
      <c r="L1317" s="945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816" t="n">
        <v>500</v>
      </c>
      <c r="B1318" s="1005" t="n">
        <v>5200</v>
      </c>
      <c r="C1318" s="1006" t="s">
        <v>671</v>
      </c>
      <c r="D1318" s="1006"/>
      <c r="E1318" s="945" t="n">
        <f aca="false">SUM(E1319:E1325)</f>
        <v>0</v>
      </c>
      <c r="F1318" s="912" t="n">
        <f aca="false">SUM(F1319:F1325)</f>
        <v>0</v>
      </c>
      <c r="G1318" s="913" t="n">
        <f aca="false">SUM(G1319:G1325)</f>
        <v>0</v>
      </c>
      <c r="H1318" s="564" t="n">
        <f aca="false">SUM(H1319:H1325)</f>
        <v>0</v>
      </c>
      <c r="I1318" s="912" t="n">
        <f aca="false">SUM(I1319:I1325)</f>
        <v>0</v>
      </c>
      <c r="J1318" s="913" t="n">
        <f aca="false">SUM(J1319:J1325)</f>
        <v>0</v>
      </c>
      <c r="K1318" s="564" t="n">
        <f aca="false">SUM(K1319:K1325)</f>
        <v>0</v>
      </c>
      <c r="L1318" s="945" t="n">
        <f aca="false">SUM(L1319:L1325)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816" t="n">
        <v>505</v>
      </c>
      <c r="B1319" s="1008"/>
      <c r="C1319" s="1009" t="n">
        <v>5201</v>
      </c>
      <c r="D1319" s="1010" t="s">
        <v>672</v>
      </c>
      <c r="E1319" s="745" t="n">
        <f aca="false">F1319+G1319+H1319</f>
        <v>0</v>
      </c>
      <c r="F1319" s="812"/>
      <c r="G1319" s="800"/>
      <c r="H1319" s="1461"/>
      <c r="I1319" s="812"/>
      <c r="J1319" s="800"/>
      <c r="K1319" s="1461"/>
      <c r="L1319" s="745" t="n">
        <f aca="false">I1319+J1319+K1319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A1320" s="816" t="n">
        <v>510</v>
      </c>
      <c r="B1320" s="1008"/>
      <c r="C1320" s="1012" t="n">
        <v>5202</v>
      </c>
      <c r="D1320" s="1013" t="s">
        <v>673</v>
      </c>
      <c r="E1320" s="752" t="n">
        <f aca="false">F1320+G1320+H1320</f>
        <v>0</v>
      </c>
      <c r="F1320" s="801"/>
      <c r="G1320" s="756"/>
      <c r="H1320" s="1463"/>
      <c r="I1320" s="801"/>
      <c r="J1320" s="756"/>
      <c r="K1320" s="1463"/>
      <c r="L1320" s="752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816" t="n">
        <v>515</v>
      </c>
      <c r="B1321" s="1008"/>
      <c r="C1321" s="1012" t="n">
        <v>5203</v>
      </c>
      <c r="D1321" s="1013" t="s">
        <v>674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816" t="n">
        <v>520</v>
      </c>
      <c r="B1322" s="1008"/>
      <c r="C1322" s="1012" t="n">
        <v>5204</v>
      </c>
      <c r="D1322" s="1013" t="s">
        <v>675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816" t="n">
        <v>525</v>
      </c>
      <c r="B1323" s="1008"/>
      <c r="C1323" s="1012" t="n">
        <v>5205</v>
      </c>
      <c r="D1323" s="1013" t="s">
        <v>676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A1324" s="815" t="n">
        <v>635</v>
      </c>
      <c r="B1324" s="1008"/>
      <c r="C1324" s="1012" t="n">
        <v>5206</v>
      </c>
      <c r="D1324" s="1013" t="s">
        <v>677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A1325" s="816" t="n">
        <v>640</v>
      </c>
      <c r="B1325" s="1008"/>
      <c r="C1325" s="1014" t="n">
        <v>5219</v>
      </c>
      <c r="D1325" s="1015" t="s">
        <v>678</v>
      </c>
      <c r="E1325" s="773" t="n">
        <f aca="false">F1325+G1325+H1325</f>
        <v>0</v>
      </c>
      <c r="F1325" s="808"/>
      <c r="G1325" s="809"/>
      <c r="H1325" s="1462"/>
      <c r="I1325" s="808"/>
      <c r="J1325" s="809"/>
      <c r="K1325" s="1462"/>
      <c r="L1325" s="773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816" t="n">
        <v>645</v>
      </c>
      <c r="B1326" s="1005" t="n">
        <v>5300</v>
      </c>
      <c r="C1326" s="1006" t="s">
        <v>679</v>
      </c>
      <c r="D1326" s="1006"/>
      <c r="E1326" s="945" t="n">
        <f aca="false">SUM(E1327:E1328)</f>
        <v>0</v>
      </c>
      <c r="F1326" s="912" t="n">
        <f aca="false">SUM(F1327:F1328)</f>
        <v>0</v>
      </c>
      <c r="G1326" s="913" t="n">
        <f aca="false">SUM(G1327:G1328)</f>
        <v>0</v>
      </c>
      <c r="H1326" s="564" t="n">
        <f aca="false">SUM(H1327:H1328)</f>
        <v>0</v>
      </c>
      <c r="I1326" s="912" t="n">
        <f aca="false">SUM(I1327:I1328)</f>
        <v>0</v>
      </c>
      <c r="J1326" s="913" t="n">
        <f aca="false">SUM(J1327:J1328)</f>
        <v>0</v>
      </c>
      <c r="K1326" s="564" t="n">
        <f aca="false">SUM(K1327:K1328)</f>
        <v>0</v>
      </c>
      <c r="L1326" s="945" t="n">
        <f aca="false">SUM(L1327:L1328)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816" t="n">
        <v>650</v>
      </c>
      <c r="B1327" s="1008"/>
      <c r="C1327" s="1009" t="n">
        <v>5301</v>
      </c>
      <c r="D1327" s="1010" t="s">
        <v>680</v>
      </c>
      <c r="E1327" s="745" t="n">
        <f aca="false">F1327+G1327+H1327</f>
        <v>0</v>
      </c>
      <c r="F1327" s="812"/>
      <c r="G1327" s="800"/>
      <c r="H1327" s="1461"/>
      <c r="I1327" s="812"/>
      <c r="J1327" s="800"/>
      <c r="K1327" s="1461"/>
      <c r="L1327" s="745" t="n">
        <f aca="false">I1327+J1327+K1327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A1328" s="815" t="n">
        <v>655</v>
      </c>
      <c r="B1328" s="1008"/>
      <c r="C1328" s="1014" t="n">
        <v>5309</v>
      </c>
      <c r="D1328" s="1015" t="s">
        <v>681</v>
      </c>
      <c r="E1328" s="773" t="n">
        <f aca="false">F1328+G1328+H1328</f>
        <v>0</v>
      </c>
      <c r="F1328" s="808"/>
      <c r="G1328" s="809"/>
      <c r="H1328" s="1462"/>
      <c r="I1328" s="808"/>
      <c r="J1328" s="809"/>
      <c r="K1328" s="1462"/>
      <c r="L1328" s="773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A1329" s="815" t="n">
        <v>665</v>
      </c>
      <c r="B1329" s="1005" t="n">
        <v>5400</v>
      </c>
      <c r="C1329" s="1006" t="s">
        <v>682</v>
      </c>
      <c r="D1329" s="1006"/>
      <c r="E1329" s="945" t="n">
        <f aca="false">F1329+G1329+H1329</f>
        <v>0</v>
      </c>
      <c r="F1329" s="1464"/>
      <c r="G1329" s="1465"/>
      <c r="H1329" s="1466"/>
      <c r="I1329" s="1464"/>
      <c r="J1329" s="1465"/>
      <c r="K1329" s="1466"/>
      <c r="L1329" s="945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A1330" s="815" t="n">
        <v>675</v>
      </c>
      <c r="B1330" s="909" t="n">
        <v>5500</v>
      </c>
      <c r="C1330" s="974" t="s">
        <v>683</v>
      </c>
      <c r="D1330" s="974"/>
      <c r="E1330" s="945" t="n">
        <f aca="false">SUM(E1331:E1334)</f>
        <v>0</v>
      </c>
      <c r="F1330" s="912" t="n">
        <f aca="false">SUM(F1331:F1334)</f>
        <v>0</v>
      </c>
      <c r="G1330" s="913" t="n">
        <f aca="false">SUM(G1331:G1334)</f>
        <v>0</v>
      </c>
      <c r="H1330" s="564" t="n">
        <f aca="false">SUM(H1331:H1334)</f>
        <v>0</v>
      </c>
      <c r="I1330" s="912" t="n">
        <f aca="false">SUM(I1331:I1334)</f>
        <v>0</v>
      </c>
      <c r="J1330" s="913" t="n">
        <f aca="false">SUM(J1331:J1334)</f>
        <v>0</v>
      </c>
      <c r="K1330" s="564" t="n">
        <f aca="false">SUM(K1331:K1334)</f>
        <v>0</v>
      </c>
      <c r="L1330" s="945" t="n">
        <f aca="false">SUM(L1331:L1334)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A1331" s="815" t="n">
        <v>685</v>
      </c>
      <c r="B1331" s="1001"/>
      <c r="C1331" s="916" t="n">
        <v>5501</v>
      </c>
      <c r="D1331" s="946" t="s">
        <v>684</v>
      </c>
      <c r="E1331" s="745" t="n">
        <f aca="false">F1331+G1331+H1331</f>
        <v>0</v>
      </c>
      <c r="F1331" s="812"/>
      <c r="G1331" s="800"/>
      <c r="H1331" s="1461"/>
      <c r="I1331" s="812"/>
      <c r="J1331" s="800"/>
      <c r="K1331" s="1461"/>
      <c r="L1331" s="745" t="n">
        <f aca="false">I1331+J1331+K1331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690</v>
      </c>
      <c r="B1332" s="1001"/>
      <c r="C1332" s="929" t="n">
        <v>5502</v>
      </c>
      <c r="D1332" s="930" t="s">
        <v>685</v>
      </c>
      <c r="E1332" s="752" t="n">
        <f aca="false">F1332+G1332+H1332</f>
        <v>0</v>
      </c>
      <c r="F1332" s="801"/>
      <c r="G1332" s="756"/>
      <c r="H1332" s="1463"/>
      <c r="I1332" s="801"/>
      <c r="J1332" s="756"/>
      <c r="K1332" s="1463"/>
      <c r="L1332" s="752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695</v>
      </c>
      <c r="B1333" s="1001"/>
      <c r="C1333" s="929" t="n">
        <v>5503</v>
      </c>
      <c r="D1333" s="1002" t="s">
        <v>686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700</v>
      </c>
      <c r="B1334" s="1001"/>
      <c r="C1334" s="921" t="n">
        <v>5504</v>
      </c>
      <c r="D1334" s="973" t="s">
        <v>687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true" outlineLevel="0" collapsed="false">
      <c r="A1335" s="815" t="n">
        <v>710</v>
      </c>
      <c r="B1335" s="1005" t="n">
        <v>5700</v>
      </c>
      <c r="C1335" s="1016" t="s">
        <v>688</v>
      </c>
      <c r="D1335" s="1016"/>
      <c r="E1335" s="945" t="n">
        <f aca="false">SUM(E1336:E1338)</f>
        <v>0</v>
      </c>
      <c r="F1335" s="796" t="n">
        <v>0</v>
      </c>
      <c r="G1335" s="796" t="n">
        <v>0</v>
      </c>
      <c r="H1335" s="796" t="n">
        <v>0</v>
      </c>
      <c r="I1335" s="796" t="n">
        <v>0</v>
      </c>
      <c r="J1335" s="796" t="n">
        <v>0</v>
      </c>
      <c r="K1335" s="796" t="n">
        <v>0</v>
      </c>
      <c r="L1335" s="945" t="n">
        <f aca="false">SUM(L1336:L1338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715</v>
      </c>
      <c r="B1336" s="1008"/>
      <c r="C1336" s="1009" t="n">
        <v>5701</v>
      </c>
      <c r="D1336" s="1010" t="s">
        <v>689</v>
      </c>
      <c r="E1336" s="745" t="n">
        <f aca="false">F1336+G1336+H1336</f>
        <v>0</v>
      </c>
      <c r="F1336" s="797" t="n">
        <v>0</v>
      </c>
      <c r="G1336" s="797" t="n">
        <v>0</v>
      </c>
      <c r="H1336" s="798" t="n">
        <v>0</v>
      </c>
      <c r="I1336" s="833" t="n">
        <v>0</v>
      </c>
      <c r="J1336" s="797" t="n">
        <v>0</v>
      </c>
      <c r="K1336" s="797" t="n">
        <v>0</v>
      </c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720</v>
      </c>
      <c r="B1337" s="1008"/>
      <c r="C1337" s="1017" t="n">
        <v>5702</v>
      </c>
      <c r="D1337" s="1018" t="s">
        <v>690</v>
      </c>
      <c r="E1337" s="761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61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725</v>
      </c>
      <c r="B1338" s="928"/>
      <c r="C1338" s="1019" t="n">
        <v>4071</v>
      </c>
      <c r="D1338" s="1020" t="s">
        <v>691</v>
      </c>
      <c r="E1338" s="102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102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730</v>
      </c>
      <c r="B1339" s="1274"/>
      <c r="C1339" s="1028" t="s">
        <v>692</v>
      </c>
      <c r="D1339" s="1028"/>
      <c r="E1339" s="1474"/>
      <c r="F1339" s="1474"/>
      <c r="G1339" s="1474"/>
      <c r="H1339" s="1474"/>
      <c r="I1339" s="1474"/>
      <c r="J1339" s="1474"/>
      <c r="K1339" s="1474"/>
      <c r="L1339" s="1475"/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6" t="n">
        <v>735</v>
      </c>
      <c r="B1340" s="1027" t="n">
        <v>98</v>
      </c>
      <c r="C1340" s="1028" t="s">
        <v>692</v>
      </c>
      <c r="D1340" s="1028"/>
      <c r="E1340" s="945" t="n">
        <f aca="false">F1340+G1340+H1340</f>
        <v>0</v>
      </c>
      <c r="F1340" s="1476"/>
      <c r="G1340" s="1477"/>
      <c r="H1340" s="1478"/>
      <c r="I1340" s="1202" t="n">
        <v>0</v>
      </c>
      <c r="J1340" s="1479" t="n">
        <v>0</v>
      </c>
      <c r="K1340" s="1177" t="n">
        <v>0</v>
      </c>
      <c r="L1340" s="945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40</v>
      </c>
      <c r="B1341" s="1480"/>
      <c r="C1341" s="1481"/>
      <c r="D1341" s="1482"/>
      <c r="E1341" s="906"/>
      <c r="F1341" s="906"/>
      <c r="G1341" s="906"/>
      <c r="H1341" s="906"/>
      <c r="I1341" s="906"/>
      <c r="J1341" s="906"/>
      <c r="K1341" s="906"/>
      <c r="L1341" s="907"/>
      <c r="M1341" s="1460" t="str">
        <f aca="false">(IF($E1341&lt;&gt;0,$M$2,IF($L1341&lt;&gt;0,$M$2,"")))</f>
        <v/>
      </c>
      <c r="N1341" s="1483" t="str">
        <f aca="false">LEFT(C1223,1)</f>
        <v>3</v>
      </c>
    </row>
    <row r="1342" customFormat="false" ht="15.75" hidden="false" customHeight="false" outlineLevel="0" collapsed="false">
      <c r="A1342" s="816" t="n">
        <v>745</v>
      </c>
      <c r="B1342" s="1484"/>
      <c r="C1342" s="687"/>
      <c r="D1342" s="1485"/>
      <c r="E1342" s="857"/>
      <c r="F1342" s="857"/>
      <c r="G1342" s="857"/>
      <c r="H1342" s="857"/>
      <c r="I1342" s="857"/>
      <c r="J1342" s="857"/>
      <c r="K1342" s="857"/>
      <c r="L1342" s="1035"/>
      <c r="M1342" s="673" t="str">
        <f aca="false">(IF($E1342&lt;&gt;0,$M$2,IF($L1342&lt;&gt;0,$M$2,"")))</f>
        <v/>
      </c>
    </row>
    <row r="1343" customFormat="false" ht="15.75" hidden="false" customHeight="false" outlineLevel="0" collapsed="false">
      <c r="A1343" s="815" t="n">
        <v>750</v>
      </c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9.5" hidden="false" customHeight="false" outlineLevel="0" collapsed="false">
      <c r="A1344" s="816" t="n">
        <v>755</v>
      </c>
      <c r="B1344" s="1486"/>
      <c r="C1344" s="1039" t="s">
        <v>573</v>
      </c>
      <c r="D1344" s="1487" t="n">
        <f aca="false">+B1344</f>
        <v>0</v>
      </c>
      <c r="E1344" s="1041" t="n">
        <f aca="false">SUM(E1226,E1229,E1235,E1243,E1244,E1262,E1266,E1272,E1275,E1276,E1277,E1278,E1282,E1291,E1297,E1298,E1299,E1300,E1307,E1311,E1312,E1313,E1314,E1317,E1318,E1326,E1329,E1330,E1335)+E1340</f>
        <v>0</v>
      </c>
      <c r="F1344" s="1042" t="n">
        <f aca="false">SUM(F1226,F1229,F1235,F1243,F1244,F1262,F1266,F1272,F1275,F1276,F1277,F1278,F1282,F1291,F1297,F1298,F1299,F1300,F1307,F1311,F1312,F1313,F1314,F1317,F1318,F1326,F1329,F1330,F1335)+F1340</f>
        <v>0</v>
      </c>
      <c r="G1344" s="1043" t="n">
        <f aca="false">SUM(G1226,G1229,G1235,G1243,G1244,G1262,G1266,G1272,G1275,G1276,G1277,G1278,G1282,G1291,G1297,G1298,G1299,G1300,G1307,G1311,G1312,G1313,G1314,G1317,G1318,G1326,G1329,G1330,G1335)+G1340</f>
        <v>0</v>
      </c>
      <c r="H1344" s="1044" t="n">
        <f aca="false">SUM(H1226,H1229,H1235,H1243,H1244,H1262,H1266,H1272,H1275,H1276,H1277,H1278,H1282,H1291,H1297,H1298,H1299,H1300,H1307,H1311,H1312,H1313,H1314,H1317,H1318,H1326,H1329,H1330,H1335)+H1340</f>
        <v>0</v>
      </c>
      <c r="I1344" s="1042" t="n">
        <f aca="false">SUM(I1226,I1229,I1235,I1243,I1244,I1262,I1266,I1272,I1275,I1276,I1277,I1278,I1282,I1291,I1297,I1298,I1299,I1300,I1307,I1311,I1312,I1313,I1314,I1317,I1318,I1326,I1329,I1330,I1335)+I1340</f>
        <v>83074</v>
      </c>
      <c r="J1344" s="1043" t="n">
        <f aca="false">SUM(J1226,J1229,J1235,J1243,J1244,J1262,J1266,J1272,J1275,J1276,J1277,J1278,J1282,J1291,J1297,J1298,J1299,J1300,J1307,J1311,J1312,J1313,J1314,J1317,J1318,J1326,J1329,J1330,J1335)+J1340</f>
        <v>0</v>
      </c>
      <c r="K1344" s="1044" t="n">
        <f aca="false">SUM(K1226,K1229,K1235,K1243,K1244,K1262,K1266,K1272,K1275,K1276,K1277,K1278,K1282,K1291,K1297,K1298,K1299,K1300,K1307,K1311,K1312,K1313,K1314,K1317,K1318,K1326,K1329,K1330,K1335)+K1340</f>
        <v>0</v>
      </c>
      <c r="L1344" s="1041" t="n">
        <f aca="false">SUM(L1226,L1229,L1235,L1243,L1244,L1262,L1266,L1272,L1275,L1276,L1277,L1278,L1282,L1291,L1297,L1298,L1299,L1300,L1307,L1311,L1312,L1313,L1314,L1317,L1318,L1326,L1329,L1330,L1335)+L1340</f>
        <v>83074</v>
      </c>
      <c r="M1344" s="1488" t="n">
        <f aca="false">(IF($E1344&lt;&gt;0,$M$2,IF($L1344&lt;&gt;0,$M$2,"")))</f>
        <v>1</v>
      </c>
      <c r="N1344" s="1494"/>
    </row>
    <row r="1345" customFormat="false" ht="19.5" hidden="false" customHeight="false" outlineLevel="0" collapsed="false">
      <c r="A1345" s="816" t="n">
        <v>760</v>
      </c>
      <c r="B1345" s="1489" t="s">
        <v>924</v>
      </c>
      <c r="C1345" s="1490"/>
      <c r="L1345" s="1082"/>
      <c r="M1345" s="1488" t="n">
        <f aca="false">(IF($E1344&lt;&gt;0,$M$2,IF($L1344&lt;&gt;0,$M$2,"")))</f>
        <v>1</v>
      </c>
      <c r="N1345" s="1494"/>
    </row>
    <row r="1346" customFormat="false" ht="18.75" hidden="false" customHeight="false" outlineLevel="0" collapsed="false">
      <c r="A1346" s="815" t="n">
        <v>765</v>
      </c>
      <c r="B1346" s="1491"/>
      <c r="C1346" s="1491"/>
      <c r="D1346" s="1492"/>
      <c r="E1346" s="1491"/>
      <c r="F1346" s="1491"/>
      <c r="G1346" s="1491"/>
      <c r="H1346" s="1491"/>
      <c r="I1346" s="1491"/>
      <c r="J1346" s="1491"/>
      <c r="K1346" s="1491"/>
      <c r="L1346" s="1493"/>
      <c r="M1346" s="1488" t="n">
        <f aca="false">(IF($E1344&lt;&gt;0,$M$2,IF($L1344&lt;&gt;0,$M$2,"")))</f>
        <v>1</v>
      </c>
      <c r="N1346" s="1494"/>
    </row>
    <row r="1347" customFormat="false" ht="18.75" hidden="false" customHeight="false" outlineLevel="0" collapsed="false">
      <c r="A1347" s="815" t="n">
        <v>775</v>
      </c>
      <c r="B1347" s="1494"/>
      <c r="C1347" s="1494"/>
      <c r="D1347" s="1494"/>
      <c r="E1347" s="1494"/>
      <c r="F1347" s="1494"/>
      <c r="G1347" s="1494"/>
      <c r="H1347" s="1494"/>
      <c r="I1347" s="1494"/>
      <c r="J1347" s="1494"/>
      <c r="K1347" s="1494"/>
      <c r="L1347" s="1495"/>
      <c r="M1347" s="1496" t="n">
        <f aca="false">(IF(E1344&lt;&gt;0,$G$2,IF(L1344&lt;&gt;0,$G$2,"")))</f>
        <v>0</v>
      </c>
      <c r="N1347" s="1494"/>
    </row>
    <row r="1348" customFormat="false" ht="18.75" hidden="false" customHeight="false" outlineLevel="0" collapsed="false">
      <c r="A1348" s="816" t="n">
        <v>780</v>
      </c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4&lt;&gt;0,$G$2,IF(L1344&lt;&gt;0,$G$2,"")))</f>
        <v>0</v>
      </c>
      <c r="N1348" s="1494"/>
    </row>
    <row r="1349" customFormat="false" ht="15.75" hidden="false" customHeight="false" outlineLevel="0" collapsed="false">
      <c r="A1349" s="816" t="n">
        <v>785</v>
      </c>
    </row>
    <row r="1350" customFormat="false" ht="15.75" hidden="false" customHeight="false" outlineLevel="0" collapsed="false">
      <c r="A1350" s="816" t="n">
        <v>790</v>
      </c>
    </row>
    <row r="1351" customFormat="false" ht="15.75" hidden="false" customHeight="false" outlineLevel="0" collapsed="false">
      <c r="A1351" s="816" t="n">
        <v>795</v>
      </c>
    </row>
    <row r="1352" customFormat="false" ht="15.75" hidden="false" customHeight="false" outlineLevel="0" collapsed="false">
      <c r="A1352" s="815" t="n">
        <v>805</v>
      </c>
    </row>
    <row r="1353" customFormat="false" ht="15.75" hidden="false" customHeight="false" outlineLevel="0" collapsed="false">
      <c r="A1353" s="816" t="n">
        <v>810</v>
      </c>
    </row>
    <row r="1354" customFormat="false" ht="15.75" hidden="false" customHeight="false" outlineLevel="0" collapsed="false">
      <c r="A1354" s="816" t="n">
        <v>815</v>
      </c>
    </row>
    <row r="1355" customFormat="false" ht="15.75" hidden="false" customHeight="false" outlineLevel="0" collapsed="false">
      <c r="A1355" s="824" t="n">
        <v>525</v>
      </c>
    </row>
    <row r="1356" customFormat="false" ht="15.75" hidden="false" customHeight="false" outlineLevel="0" collapsed="false">
      <c r="A1356" s="815" t="n">
        <v>820</v>
      </c>
    </row>
    <row r="1357" customFormat="false" ht="15.75" hidden="false" customHeight="false" outlineLevel="0" collapsed="false">
      <c r="A1357" s="816" t="n">
        <v>821</v>
      </c>
    </row>
    <row r="1358" customFormat="false" ht="15.75" hidden="false" customHeight="false" outlineLevel="0" collapsed="false">
      <c r="A1358" s="816" t="n">
        <v>822</v>
      </c>
    </row>
    <row r="1359" customFormat="false" ht="15.75" hidden="false" customHeight="false" outlineLevel="0" collapsed="false">
      <c r="A1359" s="816" t="n">
        <v>823</v>
      </c>
    </row>
    <row r="1360" customFormat="false" ht="15.75" hidden="false" customHeight="false" outlineLevel="0" collapsed="false">
      <c r="A1360" s="816" t="n">
        <v>825</v>
      </c>
    </row>
    <row r="1361" customFormat="false" ht="15.75" hidden="false" customHeight="false" outlineLevel="0" collapsed="false">
      <c r="A1361" s="816"/>
    </row>
    <row r="1362" customFormat="false" ht="15.75" hidden="false" customHeight="false" outlineLevel="0" collapsed="false">
      <c r="A1362" s="816"/>
    </row>
    <row r="1363" customFormat="false" ht="15.75" hidden="false" customHeight="false" outlineLevel="0" collapsed="false">
      <c r="A1363" s="816"/>
    </row>
    <row r="1364" customFormat="false" ht="15.75" hidden="false" customHeight="false" outlineLevel="0" collapsed="false">
      <c r="A1364" s="816"/>
    </row>
    <row r="1365" customFormat="false" ht="15.75" hidden="false" customHeight="false" outlineLevel="0" collapsed="false">
      <c r="A1365" s="816"/>
    </row>
    <row r="1366" customFormat="false" ht="15.75" hidden="false" customHeight="false" outlineLevel="0" collapsed="false">
      <c r="A1366" s="816"/>
    </row>
    <row r="1367" customFormat="false" ht="15.75" hidden="false" customHeight="false" outlineLevel="0" collapsed="false">
      <c r="A1367" s="816"/>
    </row>
    <row r="1368" customFormat="false" ht="15.75" hidden="false" customHeight="false" outlineLevel="0" collapsed="false">
      <c r="A1368" s="816"/>
    </row>
    <row r="1369" customFormat="false" ht="15.75" hidden="false" customHeight="false" outlineLevel="0" collapsed="false">
      <c r="A1369" s="816"/>
    </row>
    <row r="1370" customFormat="false" ht="15.75" hidden="false" customHeight="false" outlineLevel="0" collapsed="false">
      <c r="A1370" s="816"/>
    </row>
    <row r="1371" customFormat="false" ht="15.75" hidden="false" customHeight="false" outlineLevel="0" collapsed="false">
      <c r="A1371" s="816"/>
    </row>
    <row r="1372" customFormat="false" ht="15.75" hidden="false" customHeight="false" outlineLevel="0" collapsed="false">
      <c r="A1372" s="816"/>
    </row>
    <row r="1373" customFormat="false" ht="15.75" hidden="false" customHeight="false" outlineLevel="0" collapsed="false">
      <c r="A1373" s="816"/>
    </row>
    <row r="1374" customFormat="false" ht="15.75" hidden="false" customHeight="false" outlineLevel="0" collapsed="false">
      <c r="A1374" s="816"/>
    </row>
    <row r="1375" customFormat="false" ht="15.75" hidden="false" customHeight="false" outlineLevel="0" collapsed="false">
      <c r="A1375" s="821"/>
    </row>
    <row r="1376" customFormat="false" ht="15.75" hidden="false" customHeight="false" outlineLevel="0" collapsed="false">
      <c r="A1376" s="821" t="n">
        <v>905</v>
      </c>
    </row>
    <row r="1377" customFormat="false" ht="15.75" hidden="false" customHeight="false" outlineLevel="0" collapsed="false">
      <c r="A1377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0:D1210"/>
    <mergeCell ref="B1212:D1212"/>
    <mergeCell ref="B1215:D1215"/>
    <mergeCell ref="E1219:H1219"/>
    <mergeCell ref="I1219:L1219"/>
    <mergeCell ref="C1226:D1226"/>
    <mergeCell ref="C1229:D1229"/>
    <mergeCell ref="C1235:D1235"/>
    <mergeCell ref="C1243:D1243"/>
    <mergeCell ref="C1244:D1244"/>
    <mergeCell ref="C1262:D1262"/>
    <mergeCell ref="C1266:D1266"/>
    <mergeCell ref="C1272:D1272"/>
    <mergeCell ref="C1275:D1275"/>
    <mergeCell ref="C1276:D1276"/>
    <mergeCell ref="C1277:D1277"/>
    <mergeCell ref="C1278:D1278"/>
    <mergeCell ref="C1282:D1282"/>
    <mergeCell ref="C1297:D1297"/>
    <mergeCell ref="C1298:D1298"/>
    <mergeCell ref="C1299:D1299"/>
    <mergeCell ref="C1300:D1300"/>
    <mergeCell ref="C1307:D1307"/>
    <mergeCell ref="C1311:D1311"/>
    <mergeCell ref="C1312:D1312"/>
    <mergeCell ref="C1313:D1313"/>
    <mergeCell ref="C1314:D1314"/>
    <mergeCell ref="C1317:D1317"/>
    <mergeCell ref="C1318:D1318"/>
    <mergeCell ref="C1326:D1326"/>
    <mergeCell ref="C1329:D1329"/>
    <mergeCell ref="C1330:D1330"/>
    <mergeCell ref="C1335:D1335"/>
    <mergeCell ref="C1339:D1339"/>
    <mergeCell ref="C1340:D134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215">
    <cfRule type="cellIs" priority="54" operator="equal" aboveAverage="0" equalAverage="0" bottom="0" percent="0" rank="0" text="" dxfId="89">
      <formula>0</formula>
    </cfRule>
  </conditionalFormatting>
  <conditionalFormatting sqref="E1217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217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344">
    <cfRule type="cellIs" priority="61" operator="equal" aboveAverage="0" equalAverage="0" bottom="0" percent="0" rank="0" text="" dxfId="96">
      <formula>0</formula>
    </cfRule>
  </conditionalFormatting>
  <conditionalFormatting sqref="D1224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224">
    <cfRule type="cellIs" priority="63" operator="notEqual" aboveAverage="0" equalAverage="0" bottom="0" percent="0" rank="0" text="" dxfId="98">
      <formula>0</formula>
    </cfRule>
  </conditionalFormatting>
  <conditionalFormatting sqref="C1222">
    <cfRule type="cellIs" priority="64" operator="notEqual" aboveAverage="0" equalAverage="0" bottom="0" percent="0" rank="0" text="" dxfId="99">
      <formula>0</formula>
    </cfRule>
  </conditionalFormatting>
  <conditionalFormatting sqref="D1223">
    <cfRule type="cellIs" priority="65" operator="notEqual" aboveAverage="0" equalAverage="0" bottom="0" percent="0" rank="0" text="" dxfId="100">
      <formula>0</formula>
    </cfRule>
  </conditionalFormatting>
  <conditionalFormatting sqref="D1222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227:K1228 F1230:K1234 F1236:K1243 F1245:K1261 F1263:K1265 F1267:K1270 F1273:K1277 F1279:K1280 F1283:K1286 F1288:K1290 F1292:K1299 F1301:K1306 F1308:K1313 F1315:K1317 F1319:K1325 F1327:K1329 F1331:K1338 F1340:K13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226:E13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271:K1271 F1281:K1281 F1287:K12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22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22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0</v>
      </c>
      <c r="B1" s="1498" t="s">
        <v>931</v>
      </c>
      <c r="C1" s="1498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0</v>
      </c>
      <c r="B10" s="1498" t="s">
        <v>944</v>
      </c>
      <c r="C10" s="1498"/>
    </row>
    <row r="11" customFormat="false" ht="14.25" hidden="false" customHeight="false" outlineLevel="0" collapsed="false">
      <c r="A11" s="1507"/>
      <c r="B11" s="1507" t="s">
        <v>945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6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7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8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9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0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1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2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3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4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5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6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7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8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9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0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1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2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3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4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5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6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7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8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9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0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1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2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3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4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5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6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7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8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9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0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1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2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3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4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5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6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7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8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9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0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2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3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4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5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6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7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8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9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0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1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2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3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4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5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6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7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8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9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0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1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2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3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4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5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6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7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8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9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0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1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2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3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4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5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6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7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8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9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0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1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2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3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4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5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6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7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8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9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0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1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2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3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4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5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6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7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8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9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0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1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2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3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4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5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6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7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8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9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0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1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2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3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4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5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6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7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8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9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0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1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2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3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4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5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6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7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8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27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19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9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0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1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2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3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4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5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6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7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8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9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0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1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2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3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4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5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6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7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8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9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0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1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2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3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4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5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6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7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8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9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0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1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2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3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4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5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6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7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8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9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0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1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2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3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4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5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6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7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8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0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1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2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3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4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5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6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7</v>
      </c>
      <c r="C277" s="1508" t="n">
        <v>9998</v>
      </c>
    </row>
    <row r="282" customFormat="false" ht="14.25" hidden="false" customHeight="false" outlineLevel="0" collapsed="false">
      <c r="A282" s="1498" t="s">
        <v>930</v>
      </c>
      <c r="B282" s="1498" t="s">
        <v>1208</v>
      </c>
    </row>
    <row r="283" customFormat="false" ht="14.25" hidden="false" customHeight="false" outlineLevel="0" collapsed="false">
      <c r="A283" s="1520" t="s">
        <v>1209</v>
      </c>
      <c r="B283" s="1521"/>
      <c r="C283" s="1521"/>
    </row>
    <row r="284" customFormat="false" ht="14.25" hidden="false" customHeight="false" outlineLevel="0" collapsed="false">
      <c r="A284" s="1520" t="s">
        <v>1210</v>
      </c>
      <c r="B284" s="1521"/>
      <c r="C284" s="1521"/>
    </row>
    <row r="285" customFormat="false" ht="14.25" hidden="false" customHeight="false" outlineLevel="0" collapsed="false">
      <c r="A285" s="1522" t="s">
        <v>1211</v>
      </c>
      <c r="B285" s="1523" t="s">
        <v>1212</v>
      </c>
      <c r="C285" s="1523" t="s">
        <v>1210</v>
      </c>
    </row>
    <row r="286" customFormat="false" ht="14.25" hidden="false" customHeight="false" outlineLevel="0" collapsed="false">
      <c r="A286" s="1522" t="s">
        <v>1213</v>
      </c>
      <c r="B286" s="1523" t="s">
        <v>1214</v>
      </c>
      <c r="C286" s="1523" t="s">
        <v>1210</v>
      </c>
    </row>
    <row r="287" customFormat="false" ht="14.25" hidden="false" customHeight="false" outlineLevel="0" collapsed="false">
      <c r="A287" s="1522" t="s">
        <v>1215</v>
      </c>
      <c r="B287" s="1523" t="s">
        <v>1216</v>
      </c>
      <c r="C287" s="1523" t="s">
        <v>1210</v>
      </c>
    </row>
    <row r="288" customFormat="false" ht="14.25" hidden="false" customHeight="false" outlineLevel="0" collapsed="false">
      <c r="A288" s="1522" t="s">
        <v>1217</v>
      </c>
      <c r="B288" s="1523" t="s">
        <v>1218</v>
      </c>
      <c r="C288" s="1523" t="s">
        <v>1210</v>
      </c>
    </row>
    <row r="289" customFormat="false" ht="14.25" hidden="false" customHeight="false" outlineLevel="0" collapsed="false">
      <c r="A289" s="1522" t="s">
        <v>1219</v>
      </c>
      <c r="B289" s="1523" t="s">
        <v>1220</v>
      </c>
      <c r="C289" s="1523" t="s">
        <v>1210</v>
      </c>
    </row>
    <row r="290" customFormat="false" ht="14.25" hidden="false" customHeight="false" outlineLevel="0" collapsed="false">
      <c r="A290" s="1522" t="s">
        <v>1221</v>
      </c>
      <c r="B290" s="1523" t="s">
        <v>1222</v>
      </c>
      <c r="C290" s="1523" t="s">
        <v>1210</v>
      </c>
    </row>
    <row r="291" customFormat="false" ht="14.25" hidden="false" customHeight="false" outlineLevel="0" collapsed="false">
      <c r="A291" s="1522" t="s">
        <v>1223</v>
      </c>
      <c r="B291" s="1523" t="s">
        <v>1224</v>
      </c>
      <c r="C291" s="1523" t="s">
        <v>1210</v>
      </c>
    </row>
    <row r="292" customFormat="false" ht="14.25" hidden="false" customHeight="false" outlineLevel="0" collapsed="false">
      <c r="A292" s="1522" t="s">
        <v>1225</v>
      </c>
      <c r="B292" s="1523" t="s">
        <v>1226</v>
      </c>
      <c r="C292" s="1523" t="s">
        <v>1210</v>
      </c>
    </row>
    <row r="293" customFormat="false" ht="14.25" hidden="false" customHeight="false" outlineLevel="0" collapsed="false">
      <c r="A293" s="1522" t="s">
        <v>1227</v>
      </c>
      <c r="B293" s="1523" t="s">
        <v>1228</v>
      </c>
      <c r="C293" s="1523" t="s">
        <v>1210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0</v>
      </c>
    </row>
    <row r="295" customFormat="false" ht="14.25" hidden="false" customHeight="false" outlineLevel="0" collapsed="false">
      <c r="A295" s="1522" t="s">
        <v>1231</v>
      </c>
      <c r="B295" s="1523" t="s">
        <v>1232</v>
      </c>
      <c r="C295" s="1523" t="s">
        <v>1210</v>
      </c>
    </row>
    <row r="296" customFormat="false" ht="14.25" hidden="false" customHeight="false" outlineLevel="0" collapsed="false">
      <c r="A296" s="1522" t="s">
        <v>1233</v>
      </c>
      <c r="B296" s="1523" t="n">
        <v>98315</v>
      </c>
      <c r="C296" s="1523" t="s">
        <v>1210</v>
      </c>
    </row>
    <row r="297" customFormat="false" ht="14.25" hidden="false" customHeight="false" outlineLevel="0" collapsed="false">
      <c r="A297" s="1520" t="s">
        <v>1234</v>
      </c>
      <c r="B297" s="1524"/>
      <c r="C297" s="1524"/>
    </row>
    <row r="298" customFormat="false" ht="14.25" hidden="false" customHeight="false" outlineLevel="0" collapsed="false">
      <c r="A298" s="1522" t="s">
        <v>1235</v>
      </c>
      <c r="B298" s="1523" t="s">
        <v>1236</v>
      </c>
      <c r="C298" s="1523" t="s">
        <v>1234</v>
      </c>
    </row>
    <row r="299" customFormat="false" ht="14.25" hidden="false" customHeight="false" outlineLevel="0" collapsed="false">
      <c r="A299" s="1522" t="s">
        <v>1237</v>
      </c>
      <c r="B299" s="1523" t="s">
        <v>1238</v>
      </c>
      <c r="C299" s="1523" t="s">
        <v>1234</v>
      </c>
    </row>
    <row r="300" customFormat="false" ht="14.25" hidden="false" customHeight="false" outlineLevel="0" collapsed="false">
      <c r="A300" s="1522" t="s">
        <v>1239</v>
      </c>
      <c r="B300" s="1523" t="s">
        <v>1240</v>
      </c>
      <c r="C300" s="1523" t="s">
        <v>1234</v>
      </c>
    </row>
    <row r="301" customFormat="false" ht="14.25" hidden="false" customHeight="false" outlineLevel="0" collapsed="false">
      <c r="A301" s="1522" t="s">
        <v>1241</v>
      </c>
      <c r="B301" s="1523" t="s">
        <v>1242</v>
      </c>
      <c r="C301" s="1523" t="s">
        <v>1234</v>
      </c>
    </row>
    <row r="302" customFormat="false" ht="14.25" hidden="false" customHeight="false" outlineLevel="0" collapsed="false">
      <c r="A302" s="1522" t="s">
        <v>1243</v>
      </c>
      <c r="B302" s="1523" t="s">
        <v>1244</v>
      </c>
      <c r="C302" s="1523" t="s">
        <v>1234</v>
      </c>
    </row>
    <row r="303" customFormat="false" ht="14.25" hidden="false" customHeight="false" outlineLevel="0" collapsed="false">
      <c r="A303" s="1522" t="s">
        <v>1245</v>
      </c>
      <c r="B303" s="1523" t="s">
        <v>1246</v>
      </c>
      <c r="C303" s="1523" t="s">
        <v>1234</v>
      </c>
    </row>
    <row r="304" customFormat="false" ht="14.25" hidden="false" customHeight="false" outlineLevel="0" collapsed="false">
      <c r="A304" s="1522" t="s">
        <v>1247</v>
      </c>
      <c r="B304" s="1523" t="s">
        <v>1248</v>
      </c>
      <c r="C304" s="1523" t="s">
        <v>1234</v>
      </c>
    </row>
    <row r="305" customFormat="false" ht="14.25" hidden="false" customHeight="false" outlineLevel="0" collapsed="false">
      <c r="A305" s="1522" t="s">
        <v>1249</v>
      </c>
      <c r="B305" s="1523" t="s">
        <v>1250</v>
      </c>
      <c r="C305" s="1523" t="s">
        <v>1234</v>
      </c>
    </row>
    <row r="306" customFormat="false" ht="14.25" hidden="false" customHeight="false" outlineLevel="0" collapsed="false">
      <c r="A306" s="1520" t="s">
        <v>1251</v>
      </c>
      <c r="B306" s="1523"/>
      <c r="C306" s="1523"/>
    </row>
    <row r="307" customFormat="false" ht="14.25" hidden="false" customHeight="false" outlineLevel="0" collapsed="false">
      <c r="A307" s="1522" t="s">
        <v>1252</v>
      </c>
      <c r="B307" s="1523" t="s">
        <v>1253</v>
      </c>
      <c r="C307" s="1523" t="s">
        <v>1251</v>
      </c>
    </row>
    <row r="308" customFormat="false" ht="14.25" hidden="false" customHeight="false" outlineLevel="0" collapsed="false">
      <c r="A308" s="1522" t="s">
        <v>1254</v>
      </c>
      <c r="B308" s="1523" t="s">
        <v>1255</v>
      </c>
      <c r="C308" s="1523" t="s">
        <v>1251</v>
      </c>
    </row>
    <row r="309" customFormat="false" ht="14.25" hidden="false" customHeight="false" outlineLevel="0" collapsed="false">
      <c r="A309" s="1522" t="s">
        <v>1256</v>
      </c>
      <c r="B309" s="1523" t="s">
        <v>1257</v>
      </c>
      <c r="C309" s="1523" t="s">
        <v>1251</v>
      </c>
    </row>
    <row r="310" customFormat="false" ht="14.25" hidden="false" customHeight="false" outlineLevel="0" collapsed="false">
      <c r="A310" s="1522" t="s">
        <v>1258</v>
      </c>
      <c r="B310" s="1523" t="s">
        <v>1259</v>
      </c>
      <c r="C310" s="1523" t="s">
        <v>1251</v>
      </c>
    </row>
    <row r="311" customFormat="false" ht="14.25" hidden="false" customHeight="false" outlineLevel="0" collapsed="false">
      <c r="A311" s="1522" t="s">
        <v>1260</v>
      </c>
      <c r="B311" s="1523" t="s">
        <v>1261</v>
      </c>
      <c r="C311" s="1523" t="s">
        <v>1251</v>
      </c>
    </row>
    <row r="312" customFormat="false" ht="14.25" hidden="false" customHeight="false" outlineLevel="0" collapsed="false">
      <c r="A312" s="1522" t="s">
        <v>1262</v>
      </c>
      <c r="B312" s="1523" t="s">
        <v>1263</v>
      </c>
      <c r="C312" s="1523" t="s">
        <v>1251</v>
      </c>
    </row>
    <row r="313" customFormat="false" ht="14.25" hidden="false" customHeight="false" outlineLevel="0" collapsed="false">
      <c r="A313" s="1522" t="s">
        <v>1264</v>
      </c>
      <c r="B313" s="1523" t="s">
        <v>1265</v>
      </c>
      <c r="C313" s="1523" t="s">
        <v>1251</v>
      </c>
    </row>
    <row r="314" customFormat="false" ht="14.25" hidden="false" customHeight="false" outlineLevel="0" collapsed="false">
      <c r="A314" s="1522" t="s">
        <v>1266</v>
      </c>
      <c r="B314" s="1523" t="s">
        <v>1267</v>
      </c>
      <c r="C314" s="1523" t="s">
        <v>1251</v>
      </c>
    </row>
    <row r="315" customFormat="false" ht="14.25" hidden="false" customHeight="false" outlineLevel="0" collapsed="false">
      <c r="A315" s="1522" t="s">
        <v>928</v>
      </c>
      <c r="B315" s="1523" t="s">
        <v>1268</v>
      </c>
      <c r="C315" s="1523" t="s">
        <v>1251</v>
      </c>
    </row>
    <row r="316" customFormat="false" ht="14.25" hidden="false" customHeight="false" outlineLevel="0" collapsed="false">
      <c r="A316" s="1522" t="s">
        <v>1269</v>
      </c>
      <c r="B316" s="1523" t="s">
        <v>1270</v>
      </c>
      <c r="C316" s="1523" t="s">
        <v>1251</v>
      </c>
    </row>
    <row r="317" customFormat="false" ht="14.25" hidden="false" customHeight="false" outlineLevel="0" collapsed="false">
      <c r="A317" s="1522" t="s">
        <v>925</v>
      </c>
      <c r="B317" s="1523" t="s">
        <v>1271</v>
      </c>
      <c r="C317" s="1523" t="s">
        <v>1251</v>
      </c>
    </row>
    <row r="318" customFormat="false" ht="14.25" hidden="false" customHeight="false" outlineLevel="0" collapsed="false">
      <c r="A318" s="1522" t="s">
        <v>917</v>
      </c>
      <c r="B318" s="1523" t="s">
        <v>1272</v>
      </c>
      <c r="C318" s="1523" t="s">
        <v>1251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0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1567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411</v>
      </c>
      <c r="B501" s="1578" t="s">
        <v>408</v>
      </c>
      <c r="E501" s="1536"/>
    </row>
    <row r="502" customFormat="false" ht="18.75" hidden="false" customHeight="false" outlineLevel="0" collapsed="false">
      <c r="A502" s="1548" t="s">
        <v>1617</v>
      </c>
      <c r="B502" s="1578" t="s">
        <v>1618</v>
      </c>
      <c r="E502" s="1536"/>
    </row>
    <row r="503" customFormat="false" ht="18.75" hidden="false" customHeight="false" outlineLevel="0" collapsed="false">
      <c r="A503" s="1548" t="s">
        <v>1619</v>
      </c>
      <c r="B503" s="1578" t="s">
        <v>1620</v>
      </c>
      <c r="E503" s="1536"/>
    </row>
    <row r="504" customFormat="false" ht="18.75" hidden="false" customHeight="false" outlineLevel="0" collapsed="false">
      <c r="A504" s="1548" t="s">
        <v>1621</v>
      </c>
      <c r="B504" s="1578" t="s">
        <v>1622</v>
      </c>
      <c r="E504" s="1536"/>
    </row>
    <row r="505" customFormat="false" ht="18.75" hidden="false" customHeight="false" outlineLevel="0" collapsed="false">
      <c r="A505" s="1548" t="s">
        <v>1623</v>
      </c>
      <c r="B505" s="1578" t="s">
        <v>1624</v>
      </c>
      <c r="E505" s="1536"/>
    </row>
    <row r="506" customFormat="false" ht="19.5" hidden="false" customHeight="false" outlineLevel="0" collapsed="false">
      <c r="A506" s="1548" t="s">
        <v>1625</v>
      </c>
      <c r="B506" s="1580" t="s">
        <v>1626</v>
      </c>
      <c r="E506" s="1536"/>
    </row>
    <row r="507" customFormat="false" ht="19.5" hidden="false" customHeight="false" outlineLevel="0" collapsed="false">
      <c r="A507" s="1548" t="s">
        <v>1627</v>
      </c>
      <c r="B507" s="1581" t="s">
        <v>1628</v>
      </c>
      <c r="E507" s="1536"/>
    </row>
    <row r="508" customFormat="false" ht="18.75" hidden="false" customHeight="false" outlineLevel="0" collapsed="false">
      <c r="A508" s="1548" t="s">
        <v>1629</v>
      </c>
      <c r="B508" s="1578" t="s">
        <v>1630</v>
      </c>
      <c r="E508" s="1536"/>
    </row>
    <row r="509" customFormat="false" ht="18.75" hidden="false" customHeight="false" outlineLevel="0" collapsed="false">
      <c r="A509" s="1548" t="s">
        <v>1631</v>
      </c>
      <c r="B509" s="1578" t="s">
        <v>1632</v>
      </c>
      <c r="E509" s="1536"/>
    </row>
    <row r="510" customFormat="false" ht="19.5" hidden="false" customHeight="false" outlineLevel="0" collapsed="false">
      <c r="A510" s="1548" t="s">
        <v>1633</v>
      </c>
      <c r="B510" s="1580" t="s">
        <v>1634</v>
      </c>
      <c r="E510" s="1536"/>
    </row>
    <row r="511" customFormat="false" ht="18.75" hidden="false" customHeight="false" outlineLevel="0" collapsed="false">
      <c r="A511" s="1548" t="s">
        <v>1635</v>
      </c>
      <c r="B511" s="1577" t="s">
        <v>1636</v>
      </c>
      <c r="E511" s="1536"/>
    </row>
    <row r="512" customFormat="false" ht="18.75" hidden="false" customHeight="false" outlineLevel="0" collapsed="false">
      <c r="A512" s="1548" t="s">
        <v>1637</v>
      </c>
      <c r="B512" s="1578" t="s">
        <v>1638</v>
      </c>
      <c r="E512" s="1536"/>
    </row>
    <row r="513" customFormat="false" ht="19.5" hidden="false" customHeight="false" outlineLevel="0" collapsed="false">
      <c r="A513" s="1548" t="s">
        <v>1639</v>
      </c>
      <c r="B513" s="1579" t="s">
        <v>1640</v>
      </c>
      <c r="E513" s="1536"/>
    </row>
    <row r="514" customFormat="false" ht="18.75" hidden="false" customHeight="false" outlineLevel="0" collapsed="false">
      <c r="A514" s="1548" t="s">
        <v>1641</v>
      </c>
      <c r="B514" s="1578" t="s">
        <v>1642</v>
      </c>
      <c r="E514" s="1536"/>
    </row>
    <row r="515" customFormat="false" ht="18.75" hidden="false" customHeight="false" outlineLevel="0" collapsed="false">
      <c r="A515" s="1548" t="s">
        <v>1643</v>
      </c>
      <c r="B515" s="1578" t="s">
        <v>1644</v>
      </c>
      <c r="E515" s="1536"/>
    </row>
    <row r="516" customFormat="false" ht="18.75" hidden="false" customHeight="false" outlineLevel="0" collapsed="false">
      <c r="A516" s="1548" t="s">
        <v>1645</v>
      </c>
      <c r="B516" s="1578" t="s">
        <v>1646</v>
      </c>
      <c r="E516" s="1536"/>
    </row>
    <row r="517" customFormat="false" ht="18.75" hidden="false" customHeight="false" outlineLevel="0" collapsed="false">
      <c r="A517" s="1548" t="s">
        <v>1647</v>
      </c>
      <c r="B517" s="1578" t="s">
        <v>1648</v>
      </c>
      <c r="E517" s="1536"/>
    </row>
    <row r="518" customFormat="false" ht="19.5" hidden="false" customHeight="false" outlineLevel="0" collapsed="false">
      <c r="A518" s="1548" t="s">
        <v>1649</v>
      </c>
      <c r="B518" s="1580" t="s">
        <v>1650</v>
      </c>
      <c r="E518" s="1536"/>
    </row>
    <row r="519" customFormat="false" ht="18.75" hidden="false" customHeight="false" outlineLevel="0" collapsed="false">
      <c r="A519" s="1548" t="s">
        <v>1651</v>
      </c>
      <c r="B519" s="1577" t="s">
        <v>1652</v>
      </c>
      <c r="E519" s="1536"/>
    </row>
    <row r="520" customFormat="false" ht="18.75" hidden="false" customHeight="false" outlineLevel="0" collapsed="false">
      <c r="A520" s="1548" t="s">
        <v>1653</v>
      </c>
      <c r="B520" s="1578" t="s">
        <v>1654</v>
      </c>
      <c r="E520" s="1536"/>
    </row>
    <row r="521" customFormat="false" ht="18.75" hidden="false" customHeight="false" outlineLevel="0" collapsed="false">
      <c r="A521" s="1548" t="s">
        <v>1655</v>
      </c>
      <c r="B521" s="1578" t="s">
        <v>1656</v>
      </c>
      <c r="E521" s="1536"/>
    </row>
    <row r="522" customFormat="false" ht="18.75" hidden="false" customHeight="false" outlineLevel="0" collapsed="false">
      <c r="A522" s="1548" t="s">
        <v>1657</v>
      </c>
      <c r="B522" s="1578" t="s">
        <v>1658</v>
      </c>
      <c r="E522" s="1536"/>
    </row>
    <row r="523" customFormat="false" ht="19.5" hidden="false" customHeight="false" outlineLevel="0" collapsed="false">
      <c r="A523" s="1548" t="s">
        <v>1659</v>
      </c>
      <c r="B523" s="1579" t="s">
        <v>1660</v>
      </c>
      <c r="E523" s="1536"/>
    </row>
    <row r="524" customFormat="false" ht="18.75" hidden="false" customHeight="false" outlineLevel="0" collapsed="false">
      <c r="A524" s="1548" t="s">
        <v>1661</v>
      </c>
      <c r="B524" s="1578" t="s">
        <v>1662</v>
      </c>
      <c r="E524" s="1536"/>
    </row>
    <row r="525" customFormat="false" ht="19.5" hidden="false" customHeight="false" outlineLevel="0" collapsed="false">
      <c r="A525" s="1548" t="s">
        <v>1663</v>
      </c>
      <c r="B525" s="1580" t="s">
        <v>1664</v>
      </c>
      <c r="E525" s="1536"/>
    </row>
    <row r="526" customFormat="false" ht="18.75" hidden="false" customHeight="false" outlineLevel="0" collapsed="false">
      <c r="A526" s="1548" t="s">
        <v>1665</v>
      </c>
      <c r="B526" s="1577" t="s">
        <v>1666</v>
      </c>
      <c r="E526" s="1536"/>
    </row>
    <row r="527" customFormat="false" ht="18.75" hidden="false" customHeight="false" outlineLevel="0" collapsed="false">
      <c r="A527" s="1548" t="s">
        <v>1667</v>
      </c>
      <c r="B527" s="1578" t="s">
        <v>1668</v>
      </c>
      <c r="E527" s="1536"/>
    </row>
    <row r="528" customFormat="false" ht="18.75" hidden="false" customHeight="false" outlineLevel="0" collapsed="false">
      <c r="A528" s="1548" t="s">
        <v>1669</v>
      </c>
      <c r="B528" s="1578" t="s">
        <v>1670</v>
      </c>
      <c r="E528" s="1536"/>
    </row>
    <row r="529" customFormat="false" ht="18.75" hidden="false" customHeight="false" outlineLevel="0" collapsed="false">
      <c r="A529" s="1548" t="s">
        <v>1671</v>
      </c>
      <c r="B529" s="1578" t="s">
        <v>1672</v>
      </c>
      <c r="E529" s="1536"/>
    </row>
    <row r="530" customFormat="false" ht="19.5" hidden="false" customHeight="false" outlineLevel="0" collapsed="false">
      <c r="A530" s="1548" t="s">
        <v>1673</v>
      </c>
      <c r="B530" s="1579" t="s">
        <v>1674</v>
      </c>
      <c r="E530" s="1536"/>
    </row>
    <row r="531" customFormat="false" ht="18.75" hidden="false" customHeight="false" outlineLevel="0" collapsed="false">
      <c r="A531" s="1548" t="s">
        <v>1675</v>
      </c>
      <c r="B531" s="1578" t="s">
        <v>1676</v>
      </c>
      <c r="E531" s="1536"/>
    </row>
    <row r="532" customFormat="false" ht="18.75" hidden="false" customHeight="false" outlineLevel="0" collapsed="false">
      <c r="A532" s="1548" t="s">
        <v>1677</v>
      </c>
      <c r="B532" s="1578" t="s">
        <v>1678</v>
      </c>
      <c r="E532" s="1536"/>
    </row>
    <row r="533" customFormat="false" ht="18.75" hidden="false" customHeight="false" outlineLevel="0" collapsed="false">
      <c r="A533" s="1548" t="s">
        <v>1679</v>
      </c>
      <c r="B533" s="1578" t="s">
        <v>1680</v>
      </c>
      <c r="E533" s="1536"/>
    </row>
    <row r="534" customFormat="false" ht="19.5" hidden="false" customHeight="false" outlineLevel="0" collapsed="false">
      <c r="A534" s="1548" t="s">
        <v>1681</v>
      </c>
      <c r="B534" s="1580" t="s">
        <v>1682</v>
      </c>
      <c r="E534" s="1536"/>
    </row>
    <row r="535" customFormat="false" ht="18.75" hidden="false" customHeight="false" outlineLevel="0" collapsed="false">
      <c r="A535" s="1548" t="s">
        <v>1683</v>
      </c>
      <c r="B535" s="1577" t="s">
        <v>1684</v>
      </c>
      <c r="E535" s="1536"/>
    </row>
    <row r="536" customFormat="false" ht="18.75" hidden="false" customHeight="false" outlineLevel="0" collapsed="false">
      <c r="A536" s="1548" t="s">
        <v>1685</v>
      </c>
      <c r="B536" s="1578" t="s">
        <v>1686</v>
      </c>
      <c r="E536" s="1536"/>
    </row>
    <row r="537" customFormat="false" ht="19.5" hidden="false" customHeight="false" outlineLevel="0" collapsed="false">
      <c r="A537" s="1548" t="s">
        <v>1687</v>
      </c>
      <c r="B537" s="1579" t="s">
        <v>1688</v>
      </c>
      <c r="E537" s="1536"/>
    </row>
    <row r="538" customFormat="false" ht="18.75" hidden="false" customHeight="false" outlineLevel="0" collapsed="false">
      <c r="A538" s="1548" t="s">
        <v>1689</v>
      </c>
      <c r="B538" s="1578" t="s">
        <v>1690</v>
      </c>
      <c r="E538" s="1536"/>
    </row>
    <row r="539" customFormat="false" ht="18.75" hidden="false" customHeight="false" outlineLevel="0" collapsed="false">
      <c r="A539" s="1548" t="s">
        <v>1691</v>
      </c>
      <c r="B539" s="1578" t="s">
        <v>1692</v>
      </c>
      <c r="E539" s="1536"/>
    </row>
    <row r="540" customFormat="false" ht="18.75" hidden="false" customHeight="false" outlineLevel="0" collapsed="false">
      <c r="A540" s="1548" t="s">
        <v>1693</v>
      </c>
      <c r="B540" s="1578" t="s">
        <v>1694</v>
      </c>
      <c r="E540" s="1536"/>
    </row>
    <row r="541" customFormat="false" ht="18.75" hidden="false" customHeight="false" outlineLevel="0" collapsed="false">
      <c r="A541" s="1548" t="s">
        <v>1695</v>
      </c>
      <c r="B541" s="1578" t="s">
        <v>1696</v>
      </c>
      <c r="E541" s="1536"/>
    </row>
    <row r="542" customFormat="false" ht="19.5" hidden="false" customHeight="false" outlineLevel="0" collapsed="false">
      <c r="A542" s="1548" t="s">
        <v>1697</v>
      </c>
      <c r="B542" s="1580" t="s">
        <v>1698</v>
      </c>
      <c r="E542" s="1536"/>
    </row>
    <row r="543" customFormat="false" ht="18.75" hidden="false" customHeight="false" outlineLevel="0" collapsed="false">
      <c r="A543" s="1548" t="s">
        <v>1699</v>
      </c>
      <c r="B543" s="1577" t="s">
        <v>1700</v>
      </c>
      <c r="E543" s="1536"/>
    </row>
    <row r="544" customFormat="false" ht="18.75" hidden="false" customHeight="false" outlineLevel="0" collapsed="false">
      <c r="A544" s="1548" t="s">
        <v>1701</v>
      </c>
      <c r="B544" s="1578" t="s">
        <v>1702</v>
      </c>
      <c r="E544" s="1536"/>
    </row>
    <row r="545" customFormat="false" ht="18.75" hidden="false" customHeight="false" outlineLevel="0" collapsed="false">
      <c r="A545" s="1548" t="s">
        <v>1703</v>
      </c>
      <c r="B545" s="1578" t="s">
        <v>1704</v>
      </c>
      <c r="E545" s="1536"/>
    </row>
    <row r="546" customFormat="false" ht="18.75" hidden="false" customHeight="false" outlineLevel="0" collapsed="false">
      <c r="A546" s="1548" t="s">
        <v>1705</v>
      </c>
      <c r="B546" s="1578" t="s">
        <v>1706</v>
      </c>
      <c r="E546" s="1536"/>
    </row>
    <row r="547" customFormat="false" ht="18.75" hidden="false" customHeight="false" outlineLevel="0" collapsed="false">
      <c r="A547" s="1548" t="s">
        <v>1707</v>
      </c>
      <c r="B547" s="1578" t="s">
        <v>1708</v>
      </c>
      <c r="E547" s="1536"/>
    </row>
    <row r="548" customFormat="false" ht="18.75" hidden="false" customHeight="false" outlineLevel="0" collapsed="false">
      <c r="A548" s="1548" t="s">
        <v>1709</v>
      </c>
      <c r="B548" s="1578" t="s">
        <v>1710</v>
      </c>
      <c r="E548" s="1536"/>
    </row>
    <row r="549" customFormat="false" ht="18.75" hidden="false" customHeight="false" outlineLevel="0" collapsed="false">
      <c r="A549" s="1548" t="s">
        <v>1711</v>
      </c>
      <c r="B549" s="1578" t="s">
        <v>1712</v>
      </c>
      <c r="E549" s="1536"/>
    </row>
    <row r="550" customFormat="false" ht="18.75" hidden="false" customHeight="false" outlineLevel="0" collapsed="false">
      <c r="A550" s="1548" t="s">
        <v>1713</v>
      </c>
      <c r="B550" s="1578" t="s">
        <v>1714</v>
      </c>
      <c r="E550" s="1536"/>
    </row>
    <row r="551" customFormat="false" ht="19.5" hidden="false" customHeight="false" outlineLevel="0" collapsed="false">
      <c r="A551" s="1548" t="s">
        <v>1715</v>
      </c>
      <c r="B551" s="1579" t="s">
        <v>1716</v>
      </c>
      <c r="E551" s="1536"/>
    </row>
    <row r="552" customFormat="false" ht="18.75" hidden="false" customHeight="false" outlineLevel="0" collapsed="false">
      <c r="A552" s="1548" t="s">
        <v>1717</v>
      </c>
      <c r="B552" s="1578" t="s">
        <v>1718</v>
      </c>
      <c r="E552" s="1536"/>
    </row>
    <row r="553" customFormat="false" ht="19.5" hidden="false" customHeight="false" outlineLevel="0" collapsed="false">
      <c r="A553" s="1548" t="s">
        <v>1719</v>
      </c>
      <c r="B553" s="1580" t="s">
        <v>1720</v>
      </c>
      <c r="E553" s="1536"/>
    </row>
    <row r="554" customFormat="false" ht="18.75" hidden="false" customHeight="false" outlineLevel="0" collapsed="false">
      <c r="A554" s="1548" t="s">
        <v>1721</v>
      </c>
      <c r="B554" s="1577" t="s">
        <v>1722</v>
      </c>
      <c r="E554" s="1536"/>
    </row>
    <row r="555" customFormat="false" ht="18.75" hidden="false" customHeight="false" outlineLevel="0" collapsed="false">
      <c r="A555" s="1548" t="s">
        <v>1723</v>
      </c>
      <c r="B555" s="1578" t="s">
        <v>1724</v>
      </c>
      <c r="E555" s="1536"/>
    </row>
    <row r="556" customFormat="false" ht="18.75" hidden="false" customHeight="false" outlineLevel="0" collapsed="false">
      <c r="A556" s="1548" t="s">
        <v>1725</v>
      </c>
      <c r="B556" s="1578" t="s">
        <v>1726</v>
      </c>
      <c r="E556" s="1536"/>
    </row>
    <row r="557" customFormat="false" ht="18.75" hidden="false" customHeight="false" outlineLevel="0" collapsed="false">
      <c r="A557" s="1548" t="s">
        <v>1727</v>
      </c>
      <c r="B557" s="1578" t="s">
        <v>1728</v>
      </c>
      <c r="E557" s="1536"/>
    </row>
    <row r="558" customFormat="false" ht="18.75" hidden="false" customHeight="false" outlineLevel="0" collapsed="false">
      <c r="A558" s="1548" t="s">
        <v>1729</v>
      </c>
      <c r="B558" s="1578" t="s">
        <v>1730</v>
      </c>
      <c r="E558" s="1536"/>
    </row>
    <row r="559" customFormat="false" ht="19.5" hidden="false" customHeight="false" outlineLevel="0" collapsed="false">
      <c r="A559" s="1548" t="s">
        <v>1731</v>
      </c>
      <c r="B559" s="1579" t="s">
        <v>1732</v>
      </c>
      <c r="E559" s="1536"/>
    </row>
    <row r="560" customFormat="false" ht="18.75" hidden="false" customHeight="false" outlineLevel="0" collapsed="false">
      <c r="A560" s="1548" t="s">
        <v>1733</v>
      </c>
      <c r="B560" s="1578" t="s">
        <v>1734</v>
      </c>
      <c r="E560" s="1536"/>
    </row>
    <row r="561" customFormat="false" ht="18.75" hidden="false" customHeight="false" outlineLevel="0" collapsed="false">
      <c r="A561" s="1548" t="s">
        <v>1735</v>
      </c>
      <c r="B561" s="1578" t="s">
        <v>1736</v>
      </c>
      <c r="E561" s="1536"/>
    </row>
    <row r="562" customFormat="false" ht="18.75" hidden="false" customHeight="false" outlineLevel="0" collapsed="false">
      <c r="A562" s="1548" t="s">
        <v>1737</v>
      </c>
      <c r="B562" s="1578" t="s">
        <v>1738</v>
      </c>
      <c r="E562" s="1536"/>
    </row>
    <row r="563" customFormat="false" ht="18.75" hidden="false" customHeight="false" outlineLevel="0" collapsed="false">
      <c r="A563" s="1548" t="s">
        <v>1739</v>
      </c>
      <c r="B563" s="1578" t="s">
        <v>1740</v>
      </c>
      <c r="E563" s="1536"/>
    </row>
    <row r="564" customFormat="false" ht="18.75" hidden="false" customHeight="false" outlineLevel="0" collapsed="false">
      <c r="A564" s="1548" t="s">
        <v>1741</v>
      </c>
      <c r="B564" s="1582" t="s">
        <v>1742</v>
      </c>
      <c r="E564" s="1536"/>
    </row>
    <row r="565" customFormat="false" ht="19.5" hidden="false" customHeight="false" outlineLevel="0" collapsed="false">
      <c r="A565" s="1548" t="s">
        <v>1743</v>
      </c>
      <c r="B565" s="1580" t="s">
        <v>1744</v>
      </c>
      <c r="E565" s="1536"/>
    </row>
    <row r="566" customFormat="false" ht="18.75" hidden="false" customHeight="false" outlineLevel="0" collapsed="false">
      <c r="A566" s="1548" t="s">
        <v>1745</v>
      </c>
      <c r="B566" s="1577" t="s">
        <v>1746</v>
      </c>
      <c r="E566" s="1536"/>
    </row>
    <row r="567" customFormat="false" ht="18.75" hidden="false" customHeight="false" outlineLevel="0" collapsed="false">
      <c r="A567" s="1548" t="s">
        <v>1747</v>
      </c>
      <c r="B567" s="1578" t="s">
        <v>1748</v>
      </c>
      <c r="E567" s="1536"/>
    </row>
    <row r="568" customFormat="false" ht="18.75" hidden="false" customHeight="false" outlineLevel="0" collapsed="false">
      <c r="A568" s="1548" t="s">
        <v>1749</v>
      </c>
      <c r="B568" s="1578" t="s">
        <v>1750</v>
      </c>
      <c r="E568" s="1536"/>
    </row>
    <row r="569" customFormat="false" ht="19.5" hidden="false" customHeight="false" outlineLevel="0" collapsed="false">
      <c r="A569" s="1548" t="s">
        <v>1751</v>
      </c>
      <c r="B569" s="1579" t="s">
        <v>1752</v>
      </c>
      <c r="E569" s="1536"/>
    </row>
    <row r="570" customFormat="false" ht="18.75" hidden="false" customHeight="false" outlineLevel="0" collapsed="false">
      <c r="A570" s="1548" t="s">
        <v>1753</v>
      </c>
      <c r="B570" s="1578" t="s">
        <v>1754</v>
      </c>
      <c r="E570" s="1536"/>
    </row>
    <row r="571" customFormat="false" ht="19.5" hidden="false" customHeight="false" outlineLevel="0" collapsed="false">
      <c r="A571" s="1548" t="s">
        <v>1755</v>
      </c>
      <c r="B571" s="1580" t="s">
        <v>1756</v>
      </c>
      <c r="E571" s="1536"/>
    </row>
    <row r="572" customFormat="false" ht="18.75" hidden="false" customHeight="false" outlineLevel="0" collapsed="false">
      <c r="A572" s="1548" t="s">
        <v>1757</v>
      </c>
      <c r="B572" s="1583" t="s">
        <v>1758</v>
      </c>
      <c r="E572" s="1536"/>
    </row>
    <row r="573" customFormat="false" ht="18.75" hidden="false" customHeight="false" outlineLevel="0" collapsed="false">
      <c r="A573" s="1548" t="s">
        <v>1759</v>
      </c>
      <c r="B573" s="1578" t="s">
        <v>1760</v>
      </c>
      <c r="E573" s="1536"/>
    </row>
    <row r="574" customFormat="false" ht="18.75" hidden="false" customHeight="false" outlineLevel="0" collapsed="false">
      <c r="A574" s="1548" t="s">
        <v>1761</v>
      </c>
      <c r="B574" s="1578" t="s">
        <v>1762</v>
      </c>
      <c r="E574" s="1536"/>
    </row>
    <row r="575" customFormat="false" ht="18.75" hidden="false" customHeight="false" outlineLevel="0" collapsed="false">
      <c r="A575" s="1548" t="s">
        <v>1763</v>
      </c>
      <c r="B575" s="1578" t="s">
        <v>1764</v>
      </c>
      <c r="E575" s="1536"/>
    </row>
    <row r="576" customFormat="false" ht="18.75" hidden="false" customHeight="false" outlineLevel="0" collapsed="false">
      <c r="A576" s="1548" t="s">
        <v>1765</v>
      </c>
      <c r="B576" s="1578" t="s">
        <v>1766</v>
      </c>
      <c r="E576" s="1536"/>
    </row>
    <row r="577" customFormat="false" ht="18.75" hidden="false" customHeight="false" outlineLevel="0" collapsed="false">
      <c r="A577" s="1548" t="s">
        <v>1767</v>
      </c>
      <c r="B577" s="1578" t="s">
        <v>1768</v>
      </c>
      <c r="E577" s="1536"/>
    </row>
    <row r="578" customFormat="false" ht="18.75" hidden="false" customHeight="false" outlineLevel="0" collapsed="false">
      <c r="A578" s="1548" t="s">
        <v>1769</v>
      </c>
      <c r="B578" s="1578" t="s">
        <v>1770</v>
      </c>
      <c r="E578" s="1536"/>
    </row>
    <row r="579" customFormat="false" ht="19.5" hidden="false" customHeight="false" outlineLevel="0" collapsed="false">
      <c r="A579" s="1548" t="s">
        <v>1771</v>
      </c>
      <c r="B579" s="1579" t="s">
        <v>1772</v>
      </c>
      <c r="E579" s="1536"/>
    </row>
    <row r="580" customFormat="false" ht="18.75" hidden="false" customHeight="false" outlineLevel="0" collapsed="false">
      <c r="A580" s="1548" t="s">
        <v>1773</v>
      </c>
      <c r="B580" s="1578" t="s">
        <v>1774</v>
      </c>
      <c r="E580" s="1536"/>
    </row>
    <row r="581" customFormat="false" ht="18.75" hidden="false" customHeight="false" outlineLevel="0" collapsed="false">
      <c r="A581" s="1548" t="s">
        <v>1775</v>
      </c>
      <c r="B581" s="1578" t="s">
        <v>1776</v>
      </c>
      <c r="E581" s="1536"/>
    </row>
    <row r="582" customFormat="false" ht="19.5" hidden="false" customHeight="false" outlineLevel="0" collapsed="false">
      <c r="A582" s="1548" t="s">
        <v>1777</v>
      </c>
      <c r="B582" s="1580" t="s">
        <v>1778</v>
      </c>
      <c r="E582" s="1536"/>
    </row>
    <row r="583" customFormat="false" ht="18.75" hidden="false" customHeight="false" outlineLevel="0" collapsed="false">
      <c r="A583" s="1548" t="s">
        <v>1779</v>
      </c>
      <c r="B583" s="1583" t="s">
        <v>1780</v>
      </c>
      <c r="E583" s="1536"/>
    </row>
    <row r="584" customFormat="false" ht="18.75" hidden="false" customHeight="false" outlineLevel="0" collapsed="false">
      <c r="A584" s="1548" t="s">
        <v>1781</v>
      </c>
      <c r="B584" s="1578" t="s">
        <v>1782</v>
      </c>
      <c r="E584" s="1536"/>
    </row>
    <row r="585" customFormat="false" ht="18.75" hidden="false" customHeight="false" outlineLevel="0" collapsed="false">
      <c r="A585" s="1548" t="s">
        <v>1783</v>
      </c>
      <c r="B585" s="1578" t="s">
        <v>1784</v>
      </c>
      <c r="E585" s="1536"/>
    </row>
    <row r="586" customFormat="false" ht="18.75" hidden="false" customHeight="false" outlineLevel="0" collapsed="false">
      <c r="A586" s="1548" t="s">
        <v>1785</v>
      </c>
      <c r="B586" s="1578" t="s">
        <v>1786</v>
      </c>
      <c r="E586" s="1536"/>
    </row>
    <row r="587" customFormat="false" ht="18.75" hidden="false" customHeight="false" outlineLevel="0" collapsed="false">
      <c r="A587" s="1548" t="s">
        <v>1787</v>
      </c>
      <c r="B587" s="1578" t="s">
        <v>1788</v>
      </c>
      <c r="E587" s="1536"/>
    </row>
    <row r="588" customFormat="false" ht="18.75" hidden="false" customHeight="false" outlineLevel="0" collapsed="false">
      <c r="A588" s="1548" t="s">
        <v>1789</v>
      </c>
      <c r="B588" s="1578" t="s">
        <v>1790</v>
      </c>
      <c r="E588" s="1536"/>
    </row>
    <row r="589" customFormat="false" ht="18.75" hidden="false" customHeight="false" outlineLevel="0" collapsed="false">
      <c r="A589" s="1548" t="s">
        <v>1791</v>
      </c>
      <c r="B589" s="1578" t="s">
        <v>1792</v>
      </c>
      <c r="E589" s="1536"/>
    </row>
    <row r="590" customFormat="false" ht="18.75" hidden="false" customHeight="false" outlineLevel="0" collapsed="false">
      <c r="A590" s="1548" t="s">
        <v>1793</v>
      </c>
      <c r="B590" s="1578" t="s">
        <v>1794</v>
      </c>
      <c r="E590" s="1536"/>
    </row>
    <row r="591" customFormat="false" ht="19.5" hidden="false" customHeight="false" outlineLevel="0" collapsed="false">
      <c r="A591" s="1548" t="s">
        <v>1795</v>
      </c>
      <c r="B591" s="1579" t="s">
        <v>1796</v>
      </c>
      <c r="E591" s="1536"/>
    </row>
    <row r="592" customFormat="false" ht="18.75" hidden="false" customHeight="false" outlineLevel="0" collapsed="false">
      <c r="A592" s="1548" t="s">
        <v>1797</v>
      </c>
      <c r="B592" s="1578" t="s">
        <v>1798</v>
      </c>
      <c r="E592" s="1536"/>
    </row>
    <row r="593" customFormat="false" ht="18.75" hidden="false" customHeight="false" outlineLevel="0" collapsed="false">
      <c r="A593" s="1548" t="s">
        <v>1799</v>
      </c>
      <c r="B593" s="1578" t="s">
        <v>1800</v>
      </c>
      <c r="E593" s="1536"/>
    </row>
    <row r="594" customFormat="false" ht="18.75" hidden="false" customHeight="false" outlineLevel="0" collapsed="false">
      <c r="A594" s="1548" t="s">
        <v>1801</v>
      </c>
      <c r="B594" s="1578" t="s">
        <v>1802</v>
      </c>
      <c r="E594" s="1536"/>
    </row>
    <row r="595" customFormat="false" ht="18.75" hidden="false" customHeight="false" outlineLevel="0" collapsed="false">
      <c r="A595" s="1548" t="s">
        <v>1803</v>
      </c>
      <c r="B595" s="1578" t="s">
        <v>1804</v>
      </c>
      <c r="E595" s="1536"/>
    </row>
    <row r="596" customFormat="false" ht="18.75" hidden="false" customHeight="false" outlineLevel="0" collapsed="false">
      <c r="A596" s="1548" t="s">
        <v>1805</v>
      </c>
      <c r="B596" s="1578" t="s">
        <v>1806</v>
      </c>
      <c r="E596" s="1536"/>
    </row>
    <row r="597" customFormat="false" ht="18.75" hidden="false" customHeight="false" outlineLevel="0" collapsed="false">
      <c r="A597" s="1548" t="s">
        <v>1807</v>
      </c>
      <c r="B597" s="1578" t="s">
        <v>1808</v>
      </c>
      <c r="E597" s="1536"/>
    </row>
    <row r="598" customFormat="false" ht="18.75" hidden="false" customHeight="false" outlineLevel="0" collapsed="false">
      <c r="A598" s="1548" t="s">
        <v>1809</v>
      </c>
      <c r="B598" s="1578" t="s">
        <v>1810</v>
      </c>
      <c r="E598" s="1536"/>
    </row>
    <row r="599" customFormat="false" ht="18.75" hidden="false" customHeight="false" outlineLevel="0" collapsed="false">
      <c r="A599" s="1548" t="s">
        <v>1811</v>
      </c>
      <c r="B599" s="1578" t="s">
        <v>1812</v>
      </c>
      <c r="E599" s="1536"/>
    </row>
    <row r="600" customFormat="false" ht="19.5" hidden="false" customHeight="false" outlineLevel="0" collapsed="false">
      <c r="A600" s="1548" t="s">
        <v>1813</v>
      </c>
      <c r="B600" s="1584" t="s">
        <v>1814</v>
      </c>
      <c r="E600" s="1536"/>
    </row>
    <row r="601" customFormat="false" ht="18.75" hidden="false" customHeight="false" outlineLevel="0" collapsed="false">
      <c r="A601" s="1548" t="s">
        <v>1815</v>
      </c>
      <c r="B601" s="1577" t="s">
        <v>1816</v>
      </c>
      <c r="E601" s="1536"/>
    </row>
    <row r="602" customFormat="false" ht="18.75" hidden="false" customHeight="false" outlineLevel="0" collapsed="false">
      <c r="A602" s="1548" t="s">
        <v>1817</v>
      </c>
      <c r="B602" s="1578" t="s">
        <v>1818</v>
      </c>
      <c r="E602" s="1536"/>
    </row>
    <row r="603" customFormat="false" ht="18.75" hidden="false" customHeight="false" outlineLevel="0" collapsed="false">
      <c r="A603" s="1548" t="s">
        <v>1819</v>
      </c>
      <c r="B603" s="1578" t="s">
        <v>1820</v>
      </c>
      <c r="E603" s="1536"/>
    </row>
    <row r="604" customFormat="false" ht="18.75" hidden="false" customHeight="false" outlineLevel="0" collapsed="false">
      <c r="A604" s="1548" t="s">
        <v>1821</v>
      </c>
      <c r="B604" s="1578" t="s">
        <v>1822</v>
      </c>
      <c r="E604" s="1536"/>
    </row>
    <row r="605" customFormat="false" ht="19.5" hidden="false" customHeight="false" outlineLevel="0" collapsed="false">
      <c r="A605" s="1548" t="s">
        <v>1823</v>
      </c>
      <c r="B605" s="1579" t="s">
        <v>1824</v>
      </c>
      <c r="E605" s="1536"/>
    </row>
    <row r="606" customFormat="false" ht="18.75" hidden="false" customHeight="false" outlineLevel="0" collapsed="false">
      <c r="A606" s="1548" t="s">
        <v>1825</v>
      </c>
      <c r="B606" s="1578" t="s">
        <v>1826</v>
      </c>
      <c r="E606" s="1536"/>
    </row>
    <row r="607" customFormat="false" ht="19.5" hidden="false" customHeight="false" outlineLevel="0" collapsed="false">
      <c r="A607" s="1548" t="s">
        <v>1827</v>
      </c>
      <c r="B607" s="1580" t="s">
        <v>1828</v>
      </c>
      <c r="E607" s="1536"/>
    </row>
    <row r="608" customFormat="false" ht="18.75" hidden="false" customHeight="false" outlineLevel="0" collapsed="false">
      <c r="A608" s="1548" t="s">
        <v>1829</v>
      </c>
      <c r="B608" s="1577" t="s">
        <v>1830</v>
      </c>
      <c r="E608" s="1536"/>
    </row>
    <row r="609" customFormat="false" ht="18.75" hidden="false" customHeight="false" outlineLevel="0" collapsed="false">
      <c r="A609" s="1548" t="s">
        <v>1831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2</v>
      </c>
      <c r="B610" s="1578" t="s">
        <v>1833</v>
      </c>
      <c r="E610" s="1536"/>
    </row>
    <row r="611" customFormat="false" ht="18.75" hidden="false" customHeight="false" outlineLevel="0" collapsed="false">
      <c r="A611" s="1548" t="s">
        <v>1834</v>
      </c>
      <c r="B611" s="1578" t="s">
        <v>1835</v>
      </c>
      <c r="E611" s="1536"/>
    </row>
    <row r="612" customFormat="false" ht="18.75" hidden="false" customHeight="false" outlineLevel="0" collapsed="false">
      <c r="A612" s="1548" t="s">
        <v>1836</v>
      </c>
      <c r="B612" s="1578" t="s">
        <v>1837</v>
      </c>
      <c r="E612" s="1536"/>
    </row>
    <row r="613" customFormat="false" ht="19.5" hidden="false" customHeight="false" outlineLevel="0" collapsed="false">
      <c r="A613" s="1548" t="s">
        <v>1838</v>
      </c>
      <c r="B613" s="1579" t="s">
        <v>1839</v>
      </c>
      <c r="E613" s="1536"/>
    </row>
    <row r="614" customFormat="false" ht="18.75" hidden="false" customHeight="false" outlineLevel="0" collapsed="false">
      <c r="A614" s="1548" t="s">
        <v>1840</v>
      </c>
      <c r="B614" s="1578" t="s">
        <v>1841</v>
      </c>
      <c r="E614" s="1536"/>
    </row>
    <row r="615" customFormat="false" ht="19.5" hidden="false" customHeight="false" outlineLevel="0" collapsed="false">
      <c r="A615" s="1548" t="s">
        <v>1842</v>
      </c>
      <c r="B615" s="1580" t="s">
        <v>1843</v>
      </c>
      <c r="E615" s="1536"/>
    </row>
    <row r="616" customFormat="false" ht="18.75" hidden="false" customHeight="false" outlineLevel="0" collapsed="false">
      <c r="A616" s="1548" t="s">
        <v>1844</v>
      </c>
      <c r="B616" s="1577" t="s">
        <v>1845</v>
      </c>
      <c r="E616" s="1536"/>
    </row>
    <row r="617" customFormat="false" ht="18.75" hidden="false" customHeight="false" outlineLevel="0" collapsed="false">
      <c r="A617" s="1548" t="s">
        <v>1846</v>
      </c>
      <c r="B617" s="1578" t="s">
        <v>1847</v>
      </c>
      <c r="E617" s="1536"/>
    </row>
    <row r="618" customFormat="false" ht="18.75" hidden="false" customHeight="false" outlineLevel="0" collapsed="false">
      <c r="A618" s="1548" t="s">
        <v>1848</v>
      </c>
      <c r="B618" s="1578" t="s">
        <v>1849</v>
      </c>
      <c r="E618" s="1536"/>
    </row>
    <row r="619" customFormat="false" ht="18.75" hidden="false" customHeight="false" outlineLevel="0" collapsed="false">
      <c r="A619" s="1548" t="s">
        <v>1850</v>
      </c>
      <c r="B619" s="1578" t="s">
        <v>1851</v>
      </c>
      <c r="E619" s="1536"/>
    </row>
    <row r="620" customFormat="false" ht="19.5" hidden="false" customHeight="false" outlineLevel="0" collapsed="false">
      <c r="A620" s="1548" t="s">
        <v>1852</v>
      </c>
      <c r="B620" s="1579" t="s">
        <v>1853</v>
      </c>
      <c r="E620" s="1536"/>
    </row>
    <row r="621" customFormat="false" ht="18.75" hidden="false" customHeight="false" outlineLevel="0" collapsed="false">
      <c r="A621" s="1548" t="s">
        <v>1854</v>
      </c>
      <c r="B621" s="1578" t="s">
        <v>1855</v>
      </c>
      <c r="E621" s="1536"/>
    </row>
    <row r="622" customFormat="false" ht="19.5" hidden="false" customHeight="false" outlineLevel="0" collapsed="false">
      <c r="A622" s="1548" t="s">
        <v>1856</v>
      </c>
      <c r="B622" s="1580" t="s">
        <v>1857</v>
      </c>
      <c r="E622" s="1536"/>
    </row>
    <row r="623" customFormat="false" ht="18.75" hidden="false" customHeight="false" outlineLevel="0" collapsed="false">
      <c r="A623" s="1548" t="s">
        <v>1858</v>
      </c>
      <c r="B623" s="1577" t="s">
        <v>1859</v>
      </c>
      <c r="E623" s="1536"/>
    </row>
    <row r="624" customFormat="false" ht="18.75" hidden="false" customHeight="false" outlineLevel="0" collapsed="false">
      <c r="A624" s="1548" t="s">
        <v>1860</v>
      </c>
      <c r="B624" s="1578" t="s">
        <v>1861</v>
      </c>
      <c r="E624" s="1536"/>
    </row>
    <row r="625" customFormat="false" ht="19.5" hidden="false" customHeight="false" outlineLevel="0" collapsed="false">
      <c r="A625" s="1548" t="s">
        <v>1862</v>
      </c>
      <c r="B625" s="1579" t="s">
        <v>1863</v>
      </c>
      <c r="E625" s="1536"/>
    </row>
    <row r="626" customFormat="false" ht="19.5" hidden="false" customHeight="false" outlineLevel="0" collapsed="false">
      <c r="A626" s="1548" t="s">
        <v>1864</v>
      </c>
      <c r="B626" s="1580" t="s">
        <v>1865</v>
      </c>
      <c r="E626" s="1536"/>
    </row>
    <row r="627" customFormat="false" ht="18.75" hidden="false" customHeight="false" outlineLevel="0" collapsed="false">
      <c r="A627" s="1548" t="s">
        <v>1866</v>
      </c>
      <c r="B627" s="1577" t="s">
        <v>1867</v>
      </c>
      <c r="E627" s="1536"/>
    </row>
    <row r="628" customFormat="false" ht="18.75" hidden="false" customHeight="false" outlineLevel="0" collapsed="false">
      <c r="A628" s="1548" t="s">
        <v>1868</v>
      </c>
      <c r="B628" s="1578" t="s">
        <v>1869</v>
      </c>
      <c r="E628" s="1536"/>
    </row>
    <row r="629" customFormat="false" ht="18.75" hidden="false" customHeight="false" outlineLevel="0" collapsed="false">
      <c r="A629" s="1548" t="s">
        <v>1870</v>
      </c>
      <c r="B629" s="1578" t="s">
        <v>1871</v>
      </c>
      <c r="E629" s="1536"/>
    </row>
    <row r="630" customFormat="false" ht="18.75" hidden="false" customHeight="false" outlineLevel="0" collapsed="false">
      <c r="A630" s="1548" t="s">
        <v>1872</v>
      </c>
      <c r="B630" s="1578" t="s">
        <v>1873</v>
      </c>
      <c r="E630" s="1536"/>
    </row>
    <row r="631" customFormat="false" ht="18.75" hidden="false" customHeight="false" outlineLevel="0" collapsed="false">
      <c r="A631" s="1548" t="s">
        <v>1874</v>
      </c>
      <c r="B631" s="1578" t="s">
        <v>1875</v>
      </c>
      <c r="E631" s="1536"/>
    </row>
    <row r="632" customFormat="false" ht="18.75" hidden="false" customHeight="false" outlineLevel="0" collapsed="false">
      <c r="A632" s="1548" t="s">
        <v>1876</v>
      </c>
      <c r="B632" s="1578" t="s">
        <v>1877</v>
      </c>
      <c r="E632" s="1536"/>
    </row>
    <row r="633" customFormat="false" ht="18.75" hidden="false" customHeight="false" outlineLevel="0" collapsed="false">
      <c r="A633" s="1548" t="s">
        <v>1878</v>
      </c>
      <c r="B633" s="1578" t="s">
        <v>1879</v>
      </c>
      <c r="E633" s="1536"/>
    </row>
    <row r="634" customFormat="false" ht="18.75" hidden="false" customHeight="false" outlineLevel="0" collapsed="false">
      <c r="A634" s="1548" t="s">
        <v>1880</v>
      </c>
      <c r="B634" s="1578" t="s">
        <v>1881</v>
      </c>
      <c r="E634" s="1536"/>
    </row>
    <row r="635" customFormat="false" ht="19.5" hidden="false" customHeight="false" outlineLevel="0" collapsed="false">
      <c r="A635" s="1548" t="s">
        <v>1882</v>
      </c>
      <c r="B635" s="1579" t="s">
        <v>1883</v>
      </c>
      <c r="E635" s="1536"/>
    </row>
    <row r="636" customFormat="false" ht="19.5" hidden="false" customHeight="false" outlineLevel="0" collapsed="false">
      <c r="A636" s="1548" t="s">
        <v>1884</v>
      </c>
      <c r="B636" s="1580" t="s">
        <v>1885</v>
      </c>
      <c r="E636" s="1536"/>
    </row>
    <row r="637" customFormat="false" ht="18.75" hidden="false" customHeight="false" outlineLevel="0" collapsed="false">
      <c r="A637" s="1548" t="s">
        <v>1886</v>
      </c>
      <c r="B637" s="1577" t="s">
        <v>1887</v>
      </c>
      <c r="E637" s="1536"/>
    </row>
    <row r="638" customFormat="false" ht="18.75" hidden="false" customHeight="false" outlineLevel="0" collapsed="false">
      <c r="A638" s="1548" t="s">
        <v>1888</v>
      </c>
      <c r="B638" s="1578" t="s">
        <v>1889</v>
      </c>
      <c r="E638" s="1536"/>
    </row>
    <row r="639" customFormat="false" ht="18.75" hidden="false" customHeight="false" outlineLevel="0" collapsed="false">
      <c r="A639" s="1548" t="s">
        <v>1890</v>
      </c>
      <c r="B639" s="1578" t="s">
        <v>1891</v>
      </c>
      <c r="E639" s="1536"/>
    </row>
    <row r="640" customFormat="false" ht="18.75" hidden="false" customHeight="false" outlineLevel="0" collapsed="false">
      <c r="A640" s="1548" t="s">
        <v>1892</v>
      </c>
      <c r="B640" s="1578" t="s">
        <v>1893</v>
      </c>
      <c r="E640" s="1536"/>
    </row>
    <row r="641" customFormat="false" ht="18.75" hidden="false" customHeight="false" outlineLevel="0" collapsed="false">
      <c r="A641" s="1548" t="s">
        <v>1894</v>
      </c>
      <c r="B641" s="1578" t="s">
        <v>1895</v>
      </c>
      <c r="E641" s="1536"/>
    </row>
    <row r="642" customFormat="false" ht="18.75" hidden="false" customHeight="false" outlineLevel="0" collapsed="false">
      <c r="A642" s="1548" t="s">
        <v>1896</v>
      </c>
      <c r="B642" s="1578" t="s">
        <v>1897</v>
      </c>
      <c r="E642" s="1536"/>
    </row>
    <row r="643" customFormat="false" ht="18.75" hidden="false" customHeight="false" outlineLevel="0" collapsed="false">
      <c r="A643" s="1548" t="s">
        <v>1898</v>
      </c>
      <c r="B643" s="1578" t="s">
        <v>1899</v>
      </c>
      <c r="E643" s="1536"/>
    </row>
    <row r="644" customFormat="false" ht="18.75" hidden="false" customHeight="false" outlineLevel="0" collapsed="false">
      <c r="A644" s="1548" t="s">
        <v>1900</v>
      </c>
      <c r="B644" s="1578" t="s">
        <v>1901</v>
      </c>
      <c r="E644" s="1536"/>
    </row>
    <row r="645" customFormat="false" ht="18.75" hidden="false" customHeight="false" outlineLevel="0" collapsed="false">
      <c r="A645" s="1548" t="s">
        <v>1902</v>
      </c>
      <c r="B645" s="1578" t="s">
        <v>1903</v>
      </c>
      <c r="E645" s="1536"/>
    </row>
    <row r="646" customFormat="false" ht="18.75" hidden="false" customHeight="false" outlineLevel="0" collapsed="false">
      <c r="A646" s="1548" t="s">
        <v>1904</v>
      </c>
      <c r="B646" s="1578" t="s">
        <v>1905</v>
      </c>
      <c r="E646" s="1536"/>
    </row>
    <row r="647" customFormat="false" ht="18.75" hidden="false" customHeight="false" outlineLevel="0" collapsed="false">
      <c r="A647" s="1548" t="s">
        <v>1906</v>
      </c>
      <c r="B647" s="1578" t="s">
        <v>1907</v>
      </c>
      <c r="E647" s="1536"/>
    </row>
    <row r="648" customFormat="false" ht="18.75" hidden="false" customHeight="false" outlineLevel="0" collapsed="false">
      <c r="A648" s="1548" t="s">
        <v>1908</v>
      </c>
      <c r="B648" s="1578" t="s">
        <v>1909</v>
      </c>
      <c r="E648" s="1536"/>
    </row>
    <row r="649" customFormat="false" ht="18.75" hidden="false" customHeight="false" outlineLevel="0" collapsed="false">
      <c r="A649" s="1548" t="s">
        <v>1910</v>
      </c>
      <c r="B649" s="1578" t="s">
        <v>1911</v>
      </c>
      <c r="E649" s="1536"/>
    </row>
    <row r="650" customFormat="false" ht="18.75" hidden="false" customHeight="false" outlineLevel="0" collapsed="false">
      <c r="A650" s="1548" t="s">
        <v>1912</v>
      </c>
      <c r="B650" s="1578" t="s">
        <v>1913</v>
      </c>
      <c r="E650" s="1536"/>
    </row>
    <row r="651" customFormat="false" ht="18.75" hidden="false" customHeight="false" outlineLevel="0" collapsed="false">
      <c r="A651" s="1548" t="s">
        <v>1914</v>
      </c>
      <c r="B651" s="1578" t="s">
        <v>1915</v>
      </c>
      <c r="E651" s="1536"/>
    </row>
    <row r="652" customFormat="false" ht="18.75" hidden="false" customHeight="false" outlineLevel="0" collapsed="false">
      <c r="A652" s="1548" t="s">
        <v>1916</v>
      </c>
      <c r="B652" s="1578" t="s">
        <v>1917</v>
      </c>
      <c r="E652" s="1536"/>
    </row>
    <row r="653" customFormat="false" ht="18.75" hidden="false" customHeight="false" outlineLevel="0" collapsed="false">
      <c r="A653" s="1548" t="s">
        <v>1918</v>
      </c>
      <c r="B653" s="1578" t="s">
        <v>1919</v>
      </c>
      <c r="E653" s="1536"/>
    </row>
    <row r="654" customFormat="false" ht="18.75" hidden="false" customHeight="false" outlineLevel="0" collapsed="false">
      <c r="A654" s="1548" t="s">
        <v>1920</v>
      </c>
      <c r="B654" s="1578" t="s">
        <v>1921</v>
      </c>
      <c r="E654" s="1536"/>
    </row>
    <row r="655" customFormat="false" ht="18.75" hidden="false" customHeight="false" outlineLevel="0" collapsed="false">
      <c r="A655" s="1548" t="s">
        <v>1922</v>
      </c>
      <c r="B655" s="1578" t="s">
        <v>1923</v>
      </c>
      <c r="E655" s="1536"/>
    </row>
    <row r="656" customFormat="false" ht="18.75" hidden="false" customHeight="false" outlineLevel="0" collapsed="false">
      <c r="A656" s="1548" t="s">
        <v>1924</v>
      </c>
      <c r="B656" s="1578" t="s">
        <v>1925</v>
      </c>
      <c r="E656" s="1536"/>
    </row>
    <row r="657" customFormat="false" ht="18.75" hidden="false" customHeight="false" outlineLevel="0" collapsed="false">
      <c r="A657" s="1548" t="s">
        <v>1926</v>
      </c>
      <c r="B657" s="1578" t="s">
        <v>1927</v>
      </c>
      <c r="E657" s="1536"/>
    </row>
    <row r="658" customFormat="false" ht="18.75" hidden="false" customHeight="false" outlineLevel="0" collapsed="false">
      <c r="A658" s="1548" t="s">
        <v>1928</v>
      </c>
      <c r="B658" s="1578" t="s">
        <v>1929</v>
      </c>
      <c r="E658" s="1536"/>
    </row>
    <row r="659" customFormat="false" ht="18.75" hidden="false" customHeight="false" outlineLevel="0" collapsed="false">
      <c r="A659" s="1548" t="s">
        <v>1930</v>
      </c>
      <c r="B659" s="1578" t="s">
        <v>1931</v>
      </c>
      <c r="E659" s="1536"/>
    </row>
    <row r="660" customFormat="false" ht="18.75" hidden="false" customHeight="false" outlineLevel="0" collapsed="false">
      <c r="A660" s="1548" t="s">
        <v>1932</v>
      </c>
      <c r="B660" s="1578" t="s">
        <v>1933</v>
      </c>
      <c r="E660" s="1536"/>
    </row>
    <row r="661" customFormat="false" ht="20.25" hidden="false" customHeight="false" outlineLevel="0" collapsed="false">
      <c r="A661" s="1548" t="s">
        <v>1934</v>
      </c>
      <c r="B661" s="1585" t="s">
        <v>1935</v>
      </c>
      <c r="E661" s="1536"/>
    </row>
    <row r="662" customFormat="false" ht="18.75" hidden="false" customHeight="false" outlineLevel="0" collapsed="false">
      <c r="A662" s="1548" t="s">
        <v>1936</v>
      </c>
      <c r="B662" s="1577" t="s">
        <v>1937</v>
      </c>
      <c r="E662" s="1536"/>
    </row>
    <row r="663" customFormat="false" ht="18.75" hidden="false" customHeight="false" outlineLevel="0" collapsed="false">
      <c r="A663" s="1548" t="s">
        <v>1938</v>
      </c>
      <c r="B663" s="1578" t="s">
        <v>1939</v>
      </c>
      <c r="E663" s="1536"/>
    </row>
    <row r="664" customFormat="false" ht="18.75" hidden="false" customHeight="false" outlineLevel="0" collapsed="false">
      <c r="A664" s="1548" t="s">
        <v>1940</v>
      </c>
      <c r="B664" s="1578" t="s">
        <v>1941</v>
      </c>
      <c r="E664" s="1536"/>
    </row>
    <row r="665" customFormat="false" ht="18.75" hidden="false" customHeight="false" outlineLevel="0" collapsed="false">
      <c r="A665" s="1548" t="s">
        <v>1942</v>
      </c>
      <c r="B665" s="1578" t="s">
        <v>1943</v>
      </c>
      <c r="E665" s="1536"/>
    </row>
    <row r="666" customFormat="false" ht="18.75" hidden="false" customHeight="false" outlineLevel="0" collapsed="false">
      <c r="A666" s="1548" t="s">
        <v>1944</v>
      </c>
      <c r="B666" s="1578" t="s">
        <v>1945</v>
      </c>
      <c r="E666" s="1536"/>
    </row>
    <row r="667" customFormat="false" ht="18.75" hidden="false" customHeight="false" outlineLevel="0" collapsed="false">
      <c r="A667" s="1548" t="s">
        <v>1946</v>
      </c>
      <c r="B667" s="1578" t="s">
        <v>1947</v>
      </c>
      <c r="E667" s="1536"/>
    </row>
    <row r="668" customFormat="false" ht="18.75" hidden="false" customHeight="false" outlineLevel="0" collapsed="false">
      <c r="A668" s="1548" t="s">
        <v>1948</v>
      </c>
      <c r="B668" s="1578" t="s">
        <v>1949</v>
      </c>
      <c r="E668" s="1536"/>
    </row>
    <row r="669" customFormat="false" ht="18.75" hidden="false" customHeight="false" outlineLevel="0" collapsed="false">
      <c r="A669" s="1548" t="s">
        <v>1950</v>
      </c>
      <c r="B669" s="1578" t="s">
        <v>1951</v>
      </c>
      <c r="E669" s="1536"/>
    </row>
    <row r="670" customFormat="false" ht="18.75" hidden="false" customHeight="false" outlineLevel="0" collapsed="false">
      <c r="A670" s="1548" t="s">
        <v>1952</v>
      </c>
      <c r="B670" s="1578" t="s">
        <v>1953</v>
      </c>
      <c r="E670" s="1536"/>
    </row>
    <row r="671" customFormat="false" ht="18.75" hidden="false" customHeight="false" outlineLevel="0" collapsed="false">
      <c r="A671" s="1548" t="s">
        <v>1954</v>
      </c>
      <c r="B671" s="1578" t="s">
        <v>1955</v>
      </c>
      <c r="E671" s="1536"/>
    </row>
    <row r="672" customFormat="false" ht="18.75" hidden="false" customHeight="false" outlineLevel="0" collapsed="false">
      <c r="A672" s="1548" t="s">
        <v>1956</v>
      </c>
      <c r="B672" s="1578" t="s">
        <v>1957</v>
      </c>
      <c r="E672" s="1536"/>
    </row>
    <row r="673" customFormat="false" ht="18.75" hidden="false" customHeight="false" outlineLevel="0" collapsed="false">
      <c r="A673" s="1548" t="s">
        <v>1958</v>
      </c>
      <c r="B673" s="1578" t="s">
        <v>1959</v>
      </c>
      <c r="E673" s="1536"/>
    </row>
    <row r="674" customFormat="false" ht="18.75" hidden="false" customHeight="false" outlineLevel="0" collapsed="false">
      <c r="A674" s="1548" t="s">
        <v>1960</v>
      </c>
      <c r="B674" s="1578" t="s">
        <v>1961</v>
      </c>
      <c r="E674" s="1536"/>
    </row>
    <row r="675" customFormat="false" ht="18.75" hidden="false" customHeight="false" outlineLevel="0" collapsed="false">
      <c r="A675" s="1548" t="s">
        <v>1962</v>
      </c>
      <c r="B675" s="1578" t="s">
        <v>1963</v>
      </c>
      <c r="E675" s="1536"/>
    </row>
    <row r="676" customFormat="false" ht="18.75" hidden="false" customHeight="false" outlineLevel="0" collapsed="false">
      <c r="A676" s="1548" t="s">
        <v>1964</v>
      </c>
      <c r="B676" s="1578" t="s">
        <v>1965</v>
      </c>
      <c r="E676" s="1536"/>
    </row>
    <row r="677" customFormat="false" ht="18.75" hidden="false" customHeight="false" outlineLevel="0" collapsed="false">
      <c r="A677" s="1548" t="s">
        <v>1966</v>
      </c>
      <c r="B677" s="1578" t="s">
        <v>1967</v>
      </c>
      <c r="E677" s="1536"/>
    </row>
    <row r="678" customFormat="false" ht="18.75" hidden="false" customHeight="false" outlineLevel="0" collapsed="false">
      <c r="A678" s="1548" t="s">
        <v>1968</v>
      </c>
      <c r="B678" s="1578" t="s">
        <v>1969</v>
      </c>
      <c r="E678" s="1536"/>
    </row>
    <row r="679" customFormat="false" ht="18.75" hidden="false" customHeight="false" outlineLevel="0" collapsed="false">
      <c r="A679" s="1548" t="s">
        <v>1970</v>
      </c>
      <c r="B679" s="1578" t="s">
        <v>1971</v>
      </c>
      <c r="E679" s="1536"/>
    </row>
    <row r="680" customFormat="false" ht="18.75" hidden="false" customHeight="false" outlineLevel="0" collapsed="false">
      <c r="A680" s="1548" t="s">
        <v>1972</v>
      </c>
      <c r="B680" s="1578" t="s">
        <v>1973</v>
      </c>
      <c r="E680" s="1536"/>
    </row>
    <row r="681" customFormat="false" ht="18.75" hidden="false" customHeight="false" outlineLevel="0" collapsed="false">
      <c r="A681" s="1548" t="s">
        <v>1974</v>
      </c>
      <c r="B681" s="1578" t="s">
        <v>1975</v>
      </c>
      <c r="E681" s="1536"/>
    </row>
    <row r="682" customFormat="false" ht="18.75" hidden="false" customHeight="false" outlineLevel="0" collapsed="false">
      <c r="A682" s="1548" t="s">
        <v>1976</v>
      </c>
      <c r="B682" s="1578" t="s">
        <v>1977</v>
      </c>
      <c r="E682" s="1536"/>
    </row>
    <row r="683" customFormat="false" ht="19.5" hidden="false" customHeight="false" outlineLevel="0" collapsed="false">
      <c r="A683" s="1548" t="s">
        <v>1978</v>
      </c>
      <c r="B683" s="1580" t="s">
        <v>1979</v>
      </c>
      <c r="E683" s="1536"/>
    </row>
    <row r="684" customFormat="false" ht="18.75" hidden="false" customHeight="false" outlineLevel="0" collapsed="false">
      <c r="A684" s="1548" t="s">
        <v>1980</v>
      </c>
      <c r="B684" s="1577" t="s">
        <v>1981</v>
      </c>
      <c r="E684" s="1536"/>
    </row>
    <row r="685" customFormat="false" ht="18.75" hidden="false" customHeight="false" outlineLevel="0" collapsed="false">
      <c r="A685" s="1548" t="s">
        <v>1982</v>
      </c>
      <c r="B685" s="1578" t="s">
        <v>1983</v>
      </c>
      <c r="E685" s="1536"/>
    </row>
    <row r="686" customFormat="false" ht="18.75" hidden="false" customHeight="false" outlineLevel="0" collapsed="false">
      <c r="A686" s="1548" t="s">
        <v>1984</v>
      </c>
      <c r="B686" s="1578" t="s">
        <v>1985</v>
      </c>
      <c r="E686" s="1536"/>
    </row>
    <row r="687" customFormat="false" ht="18.75" hidden="false" customHeight="false" outlineLevel="0" collapsed="false">
      <c r="A687" s="1548" t="s">
        <v>1986</v>
      </c>
      <c r="B687" s="1578" t="s">
        <v>1987</v>
      </c>
      <c r="E687" s="1536"/>
    </row>
    <row r="688" customFormat="false" ht="18.75" hidden="false" customHeight="false" outlineLevel="0" collapsed="false">
      <c r="A688" s="1548" t="s">
        <v>1988</v>
      </c>
      <c r="B688" s="1578" t="s">
        <v>1989</v>
      </c>
      <c r="E688" s="1536"/>
    </row>
    <row r="689" customFormat="false" ht="18.75" hidden="false" customHeight="false" outlineLevel="0" collapsed="false">
      <c r="A689" s="1548" t="s">
        <v>1990</v>
      </c>
      <c r="B689" s="1578" t="s">
        <v>1991</v>
      </c>
    </row>
    <row r="690" customFormat="false" ht="18.75" hidden="false" customHeight="false" outlineLevel="0" collapsed="false">
      <c r="A690" s="1548" t="s">
        <v>1992</v>
      </c>
      <c r="B690" s="1578" t="s">
        <v>1993</v>
      </c>
    </row>
    <row r="691" customFormat="false" ht="18.75" hidden="false" customHeight="false" outlineLevel="0" collapsed="false">
      <c r="A691" s="1548" t="s">
        <v>1994</v>
      </c>
      <c r="B691" s="1578" t="s">
        <v>1995</v>
      </c>
    </row>
    <row r="692" customFormat="false" ht="18.75" hidden="false" customHeight="false" outlineLevel="0" collapsed="false">
      <c r="A692" s="1548" t="s">
        <v>1996</v>
      </c>
      <c r="B692" s="1578" t="s">
        <v>1997</v>
      </c>
    </row>
    <row r="693" customFormat="false" ht="19.5" hidden="false" customHeight="false" outlineLevel="0" collapsed="false">
      <c r="A693" s="1548" t="s">
        <v>1998</v>
      </c>
      <c r="B693" s="1579" t="s">
        <v>1999</v>
      </c>
    </row>
    <row r="694" customFormat="false" ht="19.5" hidden="false" customHeight="false" outlineLevel="0" collapsed="false">
      <c r="A694" s="1548" t="s">
        <v>2000</v>
      </c>
      <c r="B694" s="1580" t="s">
        <v>2001</v>
      </c>
    </row>
    <row r="695" customFormat="false" ht="18.75" hidden="false" customHeight="false" outlineLevel="0" collapsed="false">
      <c r="A695" s="1548" t="s">
        <v>2002</v>
      </c>
      <c r="B695" s="1577" t="s">
        <v>2003</v>
      </c>
    </row>
    <row r="696" customFormat="false" ht="18.75" hidden="false" customHeight="false" outlineLevel="0" collapsed="false">
      <c r="A696" s="1548" t="s">
        <v>2004</v>
      </c>
      <c r="B696" s="1578" t="s">
        <v>2005</v>
      </c>
    </row>
    <row r="697" customFormat="false" ht="18.75" hidden="false" customHeight="false" outlineLevel="0" collapsed="false">
      <c r="A697" s="1548" t="s">
        <v>2006</v>
      </c>
      <c r="B697" s="1578" t="s">
        <v>2007</v>
      </c>
    </row>
    <row r="698" customFormat="false" ht="18.75" hidden="false" customHeight="false" outlineLevel="0" collapsed="false">
      <c r="A698" s="1548" t="s">
        <v>2008</v>
      </c>
      <c r="B698" s="1578" t="s">
        <v>2009</v>
      </c>
    </row>
    <row r="699" customFormat="false" ht="20.25" hidden="false" customHeight="false" outlineLevel="0" collapsed="false">
      <c r="A699" s="1548" t="s">
        <v>2010</v>
      </c>
      <c r="B699" s="1585" t="s">
        <v>2011</v>
      </c>
    </row>
    <row r="700" customFormat="false" ht="18.75" hidden="false" customHeight="false" outlineLevel="0" collapsed="false">
      <c r="A700" s="1548" t="s">
        <v>2012</v>
      </c>
      <c r="B700" s="1577" t="s">
        <v>2013</v>
      </c>
    </row>
    <row r="701" customFormat="false" ht="18.75" hidden="false" customHeight="false" outlineLevel="0" collapsed="false">
      <c r="A701" s="1548" t="s">
        <v>2014</v>
      </c>
      <c r="B701" s="1578" t="s">
        <v>2015</v>
      </c>
    </row>
    <row r="702" customFormat="false" ht="18.75" hidden="false" customHeight="false" outlineLevel="0" collapsed="false">
      <c r="A702" s="1548" t="s">
        <v>2016</v>
      </c>
      <c r="B702" s="1578" t="s">
        <v>2017</v>
      </c>
    </row>
    <row r="703" customFormat="false" ht="18.75" hidden="false" customHeight="false" outlineLevel="0" collapsed="false">
      <c r="A703" s="1548" t="s">
        <v>2018</v>
      </c>
      <c r="B703" s="1578" t="s">
        <v>2019</v>
      </c>
    </row>
    <row r="704" customFormat="false" ht="18.75" hidden="false" customHeight="false" outlineLevel="0" collapsed="false">
      <c r="A704" s="1548" t="s">
        <v>2020</v>
      </c>
      <c r="B704" s="1578" t="s">
        <v>2021</v>
      </c>
    </row>
    <row r="705" customFormat="false" ht="18.75" hidden="false" customHeight="false" outlineLevel="0" collapsed="false">
      <c r="A705" s="1548" t="s">
        <v>2022</v>
      </c>
      <c r="B705" s="1578" t="s">
        <v>2023</v>
      </c>
    </row>
    <row r="706" customFormat="false" ht="18.75" hidden="false" customHeight="false" outlineLevel="0" collapsed="false">
      <c r="A706" s="1548" t="s">
        <v>2024</v>
      </c>
      <c r="B706" s="1578" t="s">
        <v>2025</v>
      </c>
    </row>
    <row r="707" customFormat="false" ht="18.75" hidden="false" customHeight="false" outlineLevel="0" collapsed="false">
      <c r="A707" s="1548" t="s">
        <v>2026</v>
      </c>
      <c r="B707" s="1578" t="s">
        <v>2027</v>
      </c>
    </row>
    <row r="708" customFormat="false" ht="18.75" hidden="false" customHeight="false" outlineLevel="0" collapsed="false">
      <c r="A708" s="1548" t="s">
        <v>2028</v>
      </c>
      <c r="B708" s="1578" t="s">
        <v>2029</v>
      </c>
    </row>
    <row r="709" customFormat="false" ht="18.75" hidden="false" customHeight="false" outlineLevel="0" collapsed="false">
      <c r="A709" s="1548" t="s">
        <v>2030</v>
      </c>
      <c r="B709" s="1578" t="s">
        <v>2031</v>
      </c>
    </row>
    <row r="710" customFormat="false" ht="20.25" hidden="false" customHeight="false" outlineLevel="0" collapsed="false">
      <c r="A710" s="1548" t="s">
        <v>2032</v>
      </c>
      <c r="B710" s="1585" t="s">
        <v>2033</v>
      </c>
    </row>
    <row r="711" customFormat="false" ht="18.75" hidden="false" customHeight="false" outlineLevel="0" collapsed="false">
      <c r="A711" s="1548" t="s">
        <v>2034</v>
      </c>
      <c r="B711" s="1577" t="s">
        <v>2035</v>
      </c>
    </row>
    <row r="712" customFormat="false" ht="18.75" hidden="false" customHeight="false" outlineLevel="0" collapsed="false">
      <c r="A712" s="1548" t="s">
        <v>2036</v>
      </c>
      <c r="B712" s="1578" t="s">
        <v>2037</v>
      </c>
    </row>
    <row r="713" customFormat="false" ht="18.75" hidden="false" customHeight="false" outlineLevel="0" collapsed="false">
      <c r="A713" s="1548" t="s">
        <v>2038</v>
      </c>
      <c r="B713" s="1578" t="s">
        <v>2039</v>
      </c>
    </row>
    <row r="714" customFormat="false" ht="18.75" hidden="false" customHeight="false" outlineLevel="0" collapsed="false">
      <c r="A714" s="1548" t="s">
        <v>2040</v>
      </c>
      <c r="B714" s="1578" t="s">
        <v>2041</v>
      </c>
    </row>
    <row r="715" customFormat="false" ht="18.75" hidden="false" customHeight="false" outlineLevel="0" collapsed="false">
      <c r="A715" s="1548" t="s">
        <v>2042</v>
      </c>
      <c r="B715" s="1578" t="s">
        <v>2043</v>
      </c>
    </row>
    <row r="716" customFormat="false" ht="18.75" hidden="false" customHeight="false" outlineLevel="0" collapsed="false">
      <c r="A716" s="1548" t="s">
        <v>2044</v>
      </c>
      <c r="B716" s="1578" t="s">
        <v>2045</v>
      </c>
    </row>
    <row r="717" customFormat="false" ht="18.75" hidden="false" customHeight="false" outlineLevel="0" collapsed="false">
      <c r="A717" s="1548" t="s">
        <v>2046</v>
      </c>
      <c r="B717" s="1578" t="s">
        <v>2047</v>
      </c>
    </row>
    <row r="718" customFormat="false" ht="18.75" hidden="false" customHeight="false" outlineLevel="0" collapsed="false">
      <c r="A718" s="1548" t="s">
        <v>2048</v>
      </c>
      <c r="B718" s="1578" t="s">
        <v>2049</v>
      </c>
    </row>
    <row r="719" customFormat="false" ht="18.75" hidden="false" customHeight="false" outlineLevel="0" collapsed="false">
      <c r="A719" s="1548" t="s">
        <v>2050</v>
      </c>
      <c r="B719" s="1578" t="s">
        <v>2051</v>
      </c>
    </row>
    <row r="720" customFormat="false" ht="20.25" hidden="false" customHeight="false" outlineLevel="0" collapsed="false">
      <c r="A720" s="1548" t="s">
        <v>2052</v>
      </c>
      <c r="B720" s="1585" t="s">
        <v>2053</v>
      </c>
    </row>
    <row r="721" customFormat="false" ht="18.75" hidden="false" customHeight="false" outlineLevel="0" collapsed="false">
      <c r="A721" s="1548" t="s">
        <v>2054</v>
      </c>
      <c r="B721" s="1577" t="s">
        <v>2055</v>
      </c>
    </row>
    <row r="722" customFormat="false" ht="18.75" hidden="false" customHeight="false" outlineLevel="0" collapsed="false">
      <c r="A722" s="1548" t="s">
        <v>2056</v>
      </c>
      <c r="B722" s="1578" t="s">
        <v>2057</v>
      </c>
    </row>
    <row r="723" customFormat="false" ht="18.75" hidden="false" customHeight="false" outlineLevel="0" collapsed="false">
      <c r="A723" s="1548" t="s">
        <v>2058</v>
      </c>
      <c r="B723" s="1578" t="s">
        <v>2059</v>
      </c>
    </row>
    <row r="724" customFormat="false" ht="18.75" hidden="false" customHeight="false" outlineLevel="0" collapsed="false">
      <c r="A724" s="1548" t="s">
        <v>2060</v>
      </c>
      <c r="B724" s="1578" t="s">
        <v>2061</v>
      </c>
    </row>
    <row r="725" customFormat="false" ht="20.25" hidden="false" customHeight="false" outlineLevel="0" collapsed="false">
      <c r="A725" s="1548" t="s">
        <v>2062</v>
      </c>
      <c r="B725" s="1585" t="s">
        <v>2063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0</v>
      </c>
      <c r="B727" s="1588" t="s">
        <v>2064</v>
      </c>
      <c r="C727" s="1588" t="s">
        <v>930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5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6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7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8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69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0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1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2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3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4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5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7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8</v>
      </c>
      <c r="B2" s="1591" t="s">
        <v>2079</v>
      </c>
      <c r="I2" s="1591"/>
    </row>
    <row r="3" customFormat="false" ht="12.75" hidden="false" customHeight="false" outlineLevel="0" collapsed="false">
      <c r="A3" s="1591" t="s">
        <v>2080</v>
      </c>
      <c r="B3" s="1591" t="s">
        <v>2081</v>
      </c>
      <c r="I3" s="1591"/>
    </row>
    <row r="4" customFormat="false" ht="15.75" hidden="false" customHeight="false" outlineLevel="0" collapsed="false">
      <c r="A4" s="1591" t="s">
        <v>2082</v>
      </c>
      <c r="B4" s="1591" t="s">
        <v>2083</v>
      </c>
      <c r="C4" s="1596"/>
      <c r="I4" s="1591"/>
    </row>
    <row r="5" customFormat="false" ht="31.5" hidden="false" customHeight="true" outlineLevel="0" collapsed="false">
      <c r="A5" s="1591" t="s">
        <v>2084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5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6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3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