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19" activeCellId="0" sqref="R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28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16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