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26</v>
      </c>
      <c r="M6" s="17"/>
      <c r="N6" s="46" t="s">
        <v>11</v>
      </c>
      <c r="O6" s="5"/>
      <c r="P6" s="47" t="n">
        <f aca="false">OTCHET!F9</f>
        <v>4562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26</v>
      </c>
      <c r="H9" s="17"/>
      <c r="I9" s="72" t="n">
        <f aca="false">+L4</f>
        <v>2024</v>
      </c>
      <c r="J9" s="73" t="n">
        <f aca="false">+L6</f>
        <v>45626</v>
      </c>
      <c r="K9" s="74"/>
      <c r="L9" s="75" t="n">
        <f aca="false">+L6</f>
        <v>45626</v>
      </c>
      <c r="M9" s="74"/>
      <c r="N9" s="76" t="n">
        <f aca="false">+L6</f>
        <v>45626</v>
      </c>
      <c r="O9" s="77"/>
      <c r="P9" s="78" t="n">
        <f aca="false">+L4</f>
        <v>2024</v>
      </c>
      <c r="Q9" s="76" t="n">
        <f aca="false">+L6</f>
        <v>456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20" activeCellId="0" sqref="D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2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26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26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S481" s="671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4</v>
      </c>
      <c r="B1" s="1435" t="s">
        <v>915</v>
      </c>
      <c r="C1" s="1435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4</v>
      </c>
      <c r="B10" s="1435" t="s">
        <v>928</v>
      </c>
      <c r="C10" s="1435"/>
    </row>
    <row r="11" customFormat="false" ht="14.25" hidden="false" customHeight="false" outlineLevel="0" collapsed="false">
      <c r="A11" s="1444"/>
      <c r="B11" s="1444" t="s">
        <v>929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0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1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2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3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4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5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6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7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8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9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0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1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2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3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4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5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6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7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8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9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0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1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2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3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4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5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6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7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8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9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0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1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2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3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4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5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6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7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8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9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0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1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2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3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4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5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6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7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8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9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0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1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2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3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4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5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6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7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8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9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0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1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2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3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4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5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6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7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8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9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0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1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2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3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4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5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6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7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8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9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0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1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2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3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4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5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6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7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8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9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0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1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2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3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4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5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6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7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8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9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0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1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2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3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4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5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6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7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8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9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0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1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2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3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4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5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6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7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8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9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0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1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2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3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4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5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6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7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8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9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0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1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2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3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4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5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6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7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8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9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0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1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2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3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4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5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6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7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8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9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0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1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2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3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4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5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6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7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8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9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0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1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2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3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4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5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6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7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8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9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0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1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2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3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4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5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6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7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8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9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0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1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2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3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4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5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6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7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8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9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0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1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2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3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4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5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6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7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8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9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0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1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2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3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4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5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6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7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8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9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0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1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2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3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4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5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6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7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8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9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0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1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2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3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4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5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6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7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8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9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0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1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2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3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4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5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6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7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8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9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0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1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2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3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4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5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6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7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8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9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0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1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2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3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4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5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6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7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8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9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0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1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2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3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4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5</v>
      </c>
      <c r="C277" s="1445" t="n">
        <v>9998</v>
      </c>
    </row>
    <row r="282" customFormat="false" ht="14.25" hidden="false" customHeight="false" outlineLevel="0" collapsed="false">
      <c r="A282" s="1435" t="s">
        <v>914</v>
      </c>
      <c r="B282" s="1435" t="s">
        <v>1196</v>
      </c>
    </row>
    <row r="283" customFormat="false" ht="14.25" hidden="false" customHeight="false" outlineLevel="0" collapsed="false">
      <c r="A283" s="1457" t="s">
        <v>1197</v>
      </c>
      <c r="B283" s="1458"/>
      <c r="C283" s="1458"/>
    </row>
    <row r="284" customFormat="false" ht="14.25" hidden="false" customHeight="false" outlineLevel="0" collapsed="false">
      <c r="A284" s="1457" t="s">
        <v>1198</v>
      </c>
      <c r="B284" s="1458"/>
      <c r="C284" s="1458"/>
    </row>
    <row r="285" customFormat="false" ht="14.25" hidden="false" customHeight="false" outlineLevel="0" collapsed="false">
      <c r="A285" s="1459" t="s">
        <v>1199</v>
      </c>
      <c r="B285" s="1460" t="s">
        <v>1200</v>
      </c>
      <c r="C285" s="1460" t="s">
        <v>1198</v>
      </c>
    </row>
    <row r="286" customFormat="false" ht="14.25" hidden="false" customHeight="false" outlineLevel="0" collapsed="false">
      <c r="A286" s="1459" t="s">
        <v>1201</v>
      </c>
      <c r="B286" s="1460" t="s">
        <v>1202</v>
      </c>
      <c r="C286" s="1460" t="s">
        <v>1198</v>
      </c>
    </row>
    <row r="287" customFormat="false" ht="14.25" hidden="false" customHeight="false" outlineLevel="0" collapsed="false">
      <c r="A287" s="1459" t="s">
        <v>1203</v>
      </c>
      <c r="B287" s="1460" t="s">
        <v>1204</v>
      </c>
      <c r="C287" s="1460" t="s">
        <v>1198</v>
      </c>
    </row>
    <row r="288" customFormat="false" ht="14.25" hidden="false" customHeight="false" outlineLevel="0" collapsed="false">
      <c r="A288" s="1459" t="s">
        <v>1205</v>
      </c>
      <c r="B288" s="1460" t="s">
        <v>1206</v>
      </c>
      <c r="C288" s="1460" t="s">
        <v>1198</v>
      </c>
    </row>
    <row r="289" customFormat="false" ht="14.25" hidden="false" customHeight="false" outlineLevel="0" collapsed="false">
      <c r="A289" s="1459" t="s">
        <v>1207</v>
      </c>
      <c r="B289" s="1460" t="s">
        <v>1208</v>
      </c>
      <c r="C289" s="1460" t="s">
        <v>1198</v>
      </c>
    </row>
    <row r="290" customFormat="false" ht="14.25" hidden="false" customHeight="false" outlineLevel="0" collapsed="false">
      <c r="A290" s="1459" t="s">
        <v>1209</v>
      </c>
      <c r="B290" s="1460" t="s">
        <v>1210</v>
      </c>
      <c r="C290" s="1460" t="s">
        <v>1198</v>
      </c>
    </row>
    <row r="291" customFormat="false" ht="14.25" hidden="false" customHeight="false" outlineLevel="0" collapsed="false">
      <c r="A291" s="1459" t="s">
        <v>1211</v>
      </c>
      <c r="B291" s="1460" t="s">
        <v>1212</v>
      </c>
      <c r="C291" s="1460" t="s">
        <v>1198</v>
      </c>
    </row>
    <row r="292" customFormat="false" ht="14.25" hidden="false" customHeight="false" outlineLevel="0" collapsed="false">
      <c r="A292" s="1459" t="s">
        <v>1213</v>
      </c>
      <c r="B292" s="1460" t="s">
        <v>1214</v>
      </c>
      <c r="C292" s="1460" t="s">
        <v>1198</v>
      </c>
    </row>
    <row r="293" customFormat="false" ht="14.25" hidden="false" customHeight="false" outlineLevel="0" collapsed="false">
      <c r="A293" s="1459" t="s">
        <v>1215</v>
      </c>
      <c r="B293" s="1460" t="s">
        <v>1216</v>
      </c>
      <c r="C293" s="1460" t="s">
        <v>1198</v>
      </c>
    </row>
    <row r="294" customFormat="false" ht="14.25" hidden="false" customHeight="false" outlineLevel="0" collapsed="false">
      <c r="A294" s="1459" t="s">
        <v>1217</v>
      </c>
      <c r="B294" s="1460" t="s">
        <v>1218</v>
      </c>
      <c r="C294" s="1460" t="s">
        <v>1198</v>
      </c>
    </row>
    <row r="295" customFormat="false" ht="14.25" hidden="false" customHeight="false" outlineLevel="0" collapsed="false">
      <c r="A295" s="1459" t="s">
        <v>1219</v>
      </c>
      <c r="B295" s="1460" t="s">
        <v>1220</v>
      </c>
      <c r="C295" s="1460" t="s">
        <v>1198</v>
      </c>
    </row>
    <row r="296" customFormat="false" ht="14.25" hidden="false" customHeight="false" outlineLevel="0" collapsed="false">
      <c r="A296" s="1459" t="s">
        <v>1221</v>
      </c>
      <c r="B296" s="1460" t="n">
        <v>98315</v>
      </c>
      <c r="C296" s="1460" t="s">
        <v>1198</v>
      </c>
    </row>
    <row r="297" customFormat="false" ht="14.25" hidden="false" customHeight="false" outlineLevel="0" collapsed="false">
      <c r="A297" s="1457" t="s">
        <v>1222</v>
      </c>
      <c r="B297" s="1461"/>
      <c r="C297" s="1461"/>
    </row>
    <row r="298" customFormat="false" ht="14.25" hidden="false" customHeight="false" outlineLevel="0" collapsed="false">
      <c r="A298" s="1459" t="s">
        <v>1223</v>
      </c>
      <c r="B298" s="1460" t="s">
        <v>1224</v>
      </c>
      <c r="C298" s="1460" t="s">
        <v>1222</v>
      </c>
    </row>
    <row r="299" customFormat="false" ht="14.25" hidden="false" customHeight="false" outlineLevel="0" collapsed="false">
      <c r="A299" s="1459" t="s">
        <v>1225</v>
      </c>
      <c r="B299" s="1460" t="s">
        <v>1226</v>
      </c>
      <c r="C299" s="1460" t="s">
        <v>1222</v>
      </c>
    </row>
    <row r="300" customFormat="false" ht="14.25" hidden="false" customHeight="false" outlineLevel="0" collapsed="false">
      <c r="A300" s="1459" t="s">
        <v>1227</v>
      </c>
      <c r="B300" s="1460" t="s">
        <v>1228</v>
      </c>
      <c r="C300" s="1460" t="s">
        <v>1222</v>
      </c>
    </row>
    <row r="301" customFormat="false" ht="14.25" hidden="false" customHeight="false" outlineLevel="0" collapsed="false">
      <c r="A301" s="1459" t="s">
        <v>1229</v>
      </c>
      <c r="B301" s="1460" t="s">
        <v>1230</v>
      </c>
      <c r="C301" s="1460" t="s">
        <v>1222</v>
      </c>
    </row>
    <row r="302" customFormat="false" ht="14.25" hidden="false" customHeight="false" outlineLevel="0" collapsed="false">
      <c r="A302" s="1459" t="s">
        <v>1231</v>
      </c>
      <c r="B302" s="1460" t="s">
        <v>1232</v>
      </c>
      <c r="C302" s="1460" t="s">
        <v>1222</v>
      </c>
    </row>
    <row r="303" customFormat="false" ht="14.25" hidden="false" customHeight="false" outlineLevel="0" collapsed="false">
      <c r="A303" s="1459" t="s">
        <v>1233</v>
      </c>
      <c r="B303" s="1460" t="s">
        <v>1234</v>
      </c>
      <c r="C303" s="1460" t="s">
        <v>1222</v>
      </c>
    </row>
    <row r="304" customFormat="false" ht="14.25" hidden="false" customHeight="false" outlineLevel="0" collapsed="false">
      <c r="A304" s="1459" t="s">
        <v>1235</v>
      </c>
      <c r="B304" s="1460" t="s">
        <v>1236</v>
      </c>
      <c r="C304" s="1460" t="s">
        <v>1222</v>
      </c>
    </row>
    <row r="305" customFormat="false" ht="14.25" hidden="false" customHeight="false" outlineLevel="0" collapsed="false">
      <c r="A305" s="1459" t="s">
        <v>1237</v>
      </c>
      <c r="B305" s="1460" t="s">
        <v>1238</v>
      </c>
      <c r="C305" s="1460" t="s">
        <v>1222</v>
      </c>
    </row>
    <row r="306" customFormat="false" ht="14.25" hidden="false" customHeight="false" outlineLevel="0" collapsed="false">
      <c r="A306" s="1457" t="s">
        <v>1239</v>
      </c>
      <c r="B306" s="1460"/>
      <c r="C306" s="1460"/>
    </row>
    <row r="307" customFormat="false" ht="14.25" hidden="false" customHeight="false" outlineLevel="0" collapsed="false">
      <c r="A307" s="1459" t="s">
        <v>1240</v>
      </c>
      <c r="B307" s="1460" t="s">
        <v>1241</v>
      </c>
      <c r="C307" s="1460" t="s">
        <v>1239</v>
      </c>
    </row>
    <row r="308" customFormat="false" ht="14.25" hidden="false" customHeight="false" outlineLevel="0" collapsed="false">
      <c r="A308" s="1459" t="s">
        <v>1242</v>
      </c>
      <c r="B308" s="1460" t="s">
        <v>1243</v>
      </c>
      <c r="C308" s="1460" t="s">
        <v>1239</v>
      </c>
    </row>
    <row r="309" customFormat="false" ht="14.25" hidden="false" customHeight="false" outlineLevel="0" collapsed="false">
      <c r="A309" s="1459" t="s">
        <v>1244</v>
      </c>
      <c r="B309" s="1460" t="s">
        <v>1245</v>
      </c>
      <c r="C309" s="1460" t="s">
        <v>1239</v>
      </c>
    </row>
    <row r="310" customFormat="false" ht="14.25" hidden="false" customHeight="false" outlineLevel="0" collapsed="false">
      <c r="A310" s="1459" t="s">
        <v>1246</v>
      </c>
      <c r="B310" s="1460" t="s">
        <v>1247</v>
      </c>
      <c r="C310" s="1460" t="s">
        <v>1239</v>
      </c>
    </row>
    <row r="311" customFormat="false" ht="14.25" hidden="false" customHeight="false" outlineLevel="0" collapsed="false">
      <c r="A311" s="1459" t="s">
        <v>1248</v>
      </c>
      <c r="B311" s="1460" t="s">
        <v>1249</v>
      </c>
      <c r="C311" s="1460" t="s">
        <v>1239</v>
      </c>
    </row>
    <row r="312" customFormat="false" ht="14.25" hidden="false" customHeight="false" outlineLevel="0" collapsed="false">
      <c r="A312" s="1459" t="s">
        <v>1250</v>
      </c>
      <c r="B312" s="1460" t="s">
        <v>1251</v>
      </c>
      <c r="C312" s="1460" t="s">
        <v>1239</v>
      </c>
    </row>
    <row r="313" customFormat="false" ht="14.25" hidden="false" customHeight="false" outlineLevel="0" collapsed="false">
      <c r="A313" s="1459" t="s">
        <v>1252</v>
      </c>
      <c r="B313" s="1460" t="s">
        <v>1253</v>
      </c>
      <c r="C313" s="1460" t="s">
        <v>1239</v>
      </c>
    </row>
    <row r="314" customFormat="false" ht="14.25" hidden="false" customHeight="false" outlineLevel="0" collapsed="false">
      <c r="A314" s="1459" t="s">
        <v>1254</v>
      </c>
      <c r="B314" s="1460" t="s">
        <v>1255</v>
      </c>
      <c r="C314" s="1460" t="s">
        <v>1239</v>
      </c>
    </row>
    <row r="315" customFormat="false" ht="14.25" hidden="false" customHeight="false" outlineLevel="0" collapsed="false">
      <c r="A315" s="1459" t="s">
        <v>1256</v>
      </c>
      <c r="B315" s="1460" t="s">
        <v>1257</v>
      </c>
      <c r="C315" s="1460" t="s">
        <v>1239</v>
      </c>
    </row>
    <row r="316" customFormat="false" ht="14.25" hidden="false" customHeight="false" outlineLevel="0" collapsed="false">
      <c r="A316" s="1459" t="s">
        <v>1258</v>
      </c>
      <c r="B316" s="1460" t="s">
        <v>1259</v>
      </c>
      <c r="C316" s="1460" t="s">
        <v>1239</v>
      </c>
    </row>
    <row r="317" customFormat="false" ht="14.25" hidden="false" customHeight="false" outlineLevel="0" collapsed="false">
      <c r="A317" s="1459" t="s">
        <v>1260</v>
      </c>
      <c r="B317" s="1460" t="s">
        <v>1261</v>
      </c>
      <c r="C317" s="1460" t="s">
        <v>1239</v>
      </c>
    </row>
    <row r="318" customFormat="false" ht="14.25" hidden="false" customHeight="false" outlineLevel="0" collapsed="false">
      <c r="A318" s="1459" t="s">
        <v>1262</v>
      </c>
      <c r="B318" s="1460" t="s">
        <v>1263</v>
      </c>
      <c r="C318" s="1460" t="s">
        <v>1239</v>
      </c>
    </row>
    <row r="319" customFormat="false" ht="14.25" hidden="false" customHeight="false" outlineLevel="0" collapsed="false">
      <c r="A319" s="1459" t="s">
        <v>1264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4</v>
      </c>
      <c r="B322" s="1435" t="s">
        <v>1265</v>
      </c>
    </row>
    <row r="323" customFormat="false" ht="15.75" hidden="false" customHeight="false" outlineLevel="0" collapsed="false">
      <c r="B323" s="1434" t="s">
        <v>1266</v>
      </c>
    </row>
    <row r="324" customFormat="false" ht="20.25" hidden="false" customHeight="false" outlineLevel="0" collapsed="false">
      <c r="B324" s="1434" t="s">
        <v>1267</v>
      </c>
    </row>
    <row r="325" customFormat="false" ht="16.5" hidden="false" customHeight="false" outlineLevel="0" collapsed="false">
      <c r="A325" s="1462" t="s">
        <v>1268</v>
      </c>
      <c r="B325" s="1463" t="s">
        <v>1269</v>
      </c>
    </row>
    <row r="326" customFormat="false" ht="16.5" hidden="false" customHeight="false" outlineLevel="0" collapsed="false">
      <c r="A326" s="1464" t="s">
        <v>1270</v>
      </c>
      <c r="B326" s="1465" t="s">
        <v>1271</v>
      </c>
    </row>
    <row r="327" customFormat="false" ht="16.5" hidden="false" customHeight="false" outlineLevel="0" collapsed="false">
      <c r="A327" s="1464" t="s">
        <v>1272</v>
      </c>
      <c r="B327" s="1466" t="s">
        <v>1273</v>
      </c>
    </row>
    <row r="328" customFormat="false" ht="16.5" hidden="false" customHeight="false" outlineLevel="0" collapsed="false">
      <c r="A328" s="1464" t="s">
        <v>1274</v>
      </c>
      <c r="B328" s="1466" t="s">
        <v>1275</v>
      </c>
    </row>
    <row r="329" customFormat="false" ht="16.5" hidden="false" customHeight="false" outlineLevel="0" collapsed="false">
      <c r="A329" s="1464" t="s">
        <v>1276</v>
      </c>
      <c r="B329" s="1466" t="s">
        <v>1277</v>
      </c>
    </row>
    <row r="330" customFormat="false" ht="16.5" hidden="false" customHeight="false" outlineLevel="0" collapsed="false">
      <c r="A330" s="1464" t="s">
        <v>1278</v>
      </c>
      <c r="B330" s="1466" t="s">
        <v>1279</v>
      </c>
    </row>
    <row r="331" customFormat="false" ht="16.5" hidden="false" customHeight="false" outlineLevel="0" collapsed="false">
      <c r="A331" s="1464" t="s">
        <v>1280</v>
      </c>
      <c r="B331" s="1466" t="s">
        <v>1281</v>
      </c>
    </row>
    <row r="332" customFormat="false" ht="16.5" hidden="false" customHeight="false" outlineLevel="0" collapsed="false">
      <c r="A332" s="1464" t="s">
        <v>1282</v>
      </c>
      <c r="B332" s="1466" t="s">
        <v>1283</v>
      </c>
    </row>
    <row r="333" customFormat="false" ht="16.5" hidden="false" customHeight="false" outlineLevel="0" collapsed="false">
      <c r="A333" s="1464" t="s">
        <v>1284</v>
      </c>
      <c r="B333" s="1466" t="s">
        <v>1285</v>
      </c>
    </row>
    <row r="334" customFormat="false" ht="16.5" hidden="false" customHeight="false" outlineLevel="0" collapsed="false">
      <c r="A334" s="1464" t="s">
        <v>1286</v>
      </c>
      <c r="B334" s="1466" t="s">
        <v>1287</v>
      </c>
    </row>
    <row r="335" customFormat="false" ht="16.5" hidden="false" customHeight="false" outlineLevel="0" collapsed="false">
      <c r="A335" s="1464" t="s">
        <v>1288</v>
      </c>
      <c r="B335" s="1466" t="s">
        <v>1289</v>
      </c>
    </row>
    <row r="336" customFormat="false" ht="16.5" hidden="false" customHeight="false" outlineLevel="0" collapsed="false">
      <c r="A336" s="1464" t="s">
        <v>1290</v>
      </c>
      <c r="B336" s="1467" t="s">
        <v>1291</v>
      </c>
    </row>
    <row r="337" customFormat="false" ht="16.5" hidden="false" customHeight="false" outlineLevel="0" collapsed="false">
      <c r="A337" s="1464" t="s">
        <v>1292</v>
      </c>
      <c r="B337" s="1467" t="s">
        <v>1293</v>
      </c>
    </row>
    <row r="338" customFormat="false" ht="16.5" hidden="false" customHeight="false" outlineLevel="0" collapsed="false">
      <c r="A338" s="1464" t="s">
        <v>1294</v>
      </c>
      <c r="B338" s="1466" t="s">
        <v>1295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6</v>
      </c>
      <c r="B339" s="1466" t="s">
        <v>1297</v>
      </c>
    </row>
    <row r="340" customFormat="false" ht="16.5" hidden="false" customHeight="false" outlineLevel="0" collapsed="false">
      <c r="A340" s="1464" t="s">
        <v>1298</v>
      </c>
      <c r="B340" s="1466" t="s">
        <v>1299</v>
      </c>
    </row>
    <row r="341" customFormat="false" ht="16.5" hidden="false" customHeight="false" outlineLevel="0" collapsed="false">
      <c r="A341" s="1464" t="s">
        <v>1300</v>
      </c>
      <c r="B341" s="1466" t="s">
        <v>1301</v>
      </c>
    </row>
    <row r="342" customFormat="false" ht="16.5" hidden="false" customHeight="false" outlineLevel="0" collapsed="false">
      <c r="A342" s="1464" t="s">
        <v>1302</v>
      </c>
      <c r="B342" s="1466" t="s">
        <v>1303</v>
      </c>
    </row>
    <row r="343" customFormat="false" ht="16.5" hidden="false" customHeight="false" outlineLevel="0" collapsed="false">
      <c r="A343" s="1464" t="s">
        <v>1304</v>
      </c>
      <c r="B343" s="1466" t="s">
        <v>1305</v>
      </c>
    </row>
    <row r="344" customFormat="false" ht="16.5" hidden="false" customHeight="false" outlineLevel="0" collapsed="false">
      <c r="A344" s="1464" t="s">
        <v>1306</v>
      </c>
      <c r="B344" s="1466" t="s">
        <v>1307</v>
      </c>
    </row>
    <row r="345" customFormat="false" ht="16.5" hidden="false" customHeight="false" outlineLevel="0" collapsed="false">
      <c r="A345" s="1464" t="s">
        <v>1308</v>
      </c>
      <c r="B345" s="1466" t="s">
        <v>1309</v>
      </c>
    </row>
    <row r="346" customFormat="false" ht="16.5" hidden="false" customHeight="false" outlineLevel="0" collapsed="false">
      <c r="A346" s="1464" t="s">
        <v>1310</v>
      </c>
      <c r="B346" s="1466" t="s">
        <v>1311</v>
      </c>
    </row>
    <row r="347" customFormat="false" ht="16.5" hidden="false" customHeight="false" outlineLevel="0" collapsed="false">
      <c r="A347" s="1464" t="s">
        <v>1312</v>
      </c>
      <c r="B347" s="1466" t="s">
        <v>1313</v>
      </c>
    </row>
    <row r="348" customFormat="false" ht="31.5" hidden="false" customHeight="false" outlineLevel="0" collapsed="false">
      <c r="A348" s="1469" t="s">
        <v>1314</v>
      </c>
      <c r="B348" s="1470" t="s">
        <v>1315</v>
      </c>
    </row>
    <row r="349" customFormat="false" ht="16.5" hidden="false" customHeight="false" outlineLevel="0" collapsed="false">
      <c r="A349" s="1471" t="s">
        <v>1316</v>
      </c>
      <c r="B349" s="1472" t="s">
        <v>1317</v>
      </c>
    </row>
    <row r="350" customFormat="false" ht="16.5" hidden="false" customHeight="false" outlineLevel="0" collapsed="false">
      <c r="A350" s="1471" t="s">
        <v>1318</v>
      </c>
      <c r="B350" s="1472" t="s">
        <v>1319</v>
      </c>
    </row>
    <row r="351" customFormat="false" ht="16.5" hidden="false" customHeight="false" outlineLevel="0" collapsed="false">
      <c r="A351" s="1471" t="s">
        <v>1320</v>
      </c>
      <c r="B351" s="1472" t="s">
        <v>1321</v>
      </c>
    </row>
    <row r="352" customFormat="false" ht="16.5" hidden="false" customHeight="false" outlineLevel="0" collapsed="false">
      <c r="A352" s="1464" t="s">
        <v>1322</v>
      </c>
      <c r="B352" s="1466" t="s">
        <v>1323</v>
      </c>
    </row>
    <row r="353" customFormat="false" ht="16.5" hidden="false" customHeight="false" outlineLevel="0" collapsed="false">
      <c r="A353" s="1464" t="s">
        <v>1324</v>
      </c>
      <c r="B353" s="1466" t="s">
        <v>1325</v>
      </c>
    </row>
    <row r="354" customFormat="false" ht="16.5" hidden="false" customHeight="false" outlineLevel="0" collapsed="false">
      <c r="A354" s="1464" t="s">
        <v>1326</v>
      </c>
      <c r="B354" s="1466" t="s">
        <v>1327</v>
      </c>
    </row>
    <row r="355" customFormat="false" ht="16.5" hidden="false" customHeight="false" outlineLevel="0" collapsed="false">
      <c r="A355" s="1464" t="s">
        <v>1328</v>
      </c>
      <c r="B355" s="1466" t="s">
        <v>1329</v>
      </c>
      <c r="E355" s="1473"/>
    </row>
    <row r="356" customFormat="false" ht="16.5" hidden="false" customHeight="false" outlineLevel="0" collapsed="false">
      <c r="A356" s="1464" t="s">
        <v>1330</v>
      </c>
      <c r="B356" s="1466" t="s">
        <v>1331</v>
      </c>
      <c r="E356" s="1473"/>
    </row>
    <row r="357" customFormat="false" ht="16.5" hidden="false" customHeight="false" outlineLevel="0" collapsed="false">
      <c r="A357" s="1464" t="s">
        <v>1332</v>
      </c>
      <c r="B357" s="1466" t="s">
        <v>1333</v>
      </c>
      <c r="E357" s="1473"/>
    </row>
    <row r="358" customFormat="false" ht="16.5" hidden="false" customHeight="false" outlineLevel="0" collapsed="false">
      <c r="A358" s="1464" t="s">
        <v>1334</v>
      </c>
      <c r="B358" s="1472" t="s">
        <v>1335</v>
      </c>
      <c r="E358" s="1473"/>
    </row>
    <row r="359" customFormat="false" ht="16.5" hidden="false" customHeight="false" outlineLevel="0" collapsed="false">
      <c r="A359" s="1464" t="s">
        <v>1336</v>
      </c>
      <c r="B359" s="1472" t="s">
        <v>1337</v>
      </c>
      <c r="E359" s="1473"/>
    </row>
    <row r="360" customFormat="false" ht="16.5" hidden="false" customHeight="false" outlineLevel="0" collapsed="false">
      <c r="A360" s="1464" t="s">
        <v>1338</v>
      </c>
      <c r="B360" s="1472" t="s">
        <v>1339</v>
      </c>
      <c r="E360" s="1473"/>
    </row>
    <row r="361" customFormat="false" ht="16.5" hidden="false" customHeight="false" outlineLevel="0" collapsed="false">
      <c r="A361" s="1464" t="s">
        <v>1340</v>
      </c>
      <c r="B361" s="1466" t="s">
        <v>1341</v>
      </c>
      <c r="E361" s="1473"/>
    </row>
    <row r="362" customFormat="false" ht="16.5" hidden="false" customHeight="false" outlineLevel="0" collapsed="false">
      <c r="A362" s="1464" t="s">
        <v>1342</v>
      </c>
      <c r="B362" s="1466" t="s">
        <v>1343</v>
      </c>
      <c r="E362" s="1473"/>
    </row>
    <row r="363" customFormat="false" ht="16.5" hidden="false" customHeight="false" outlineLevel="0" collapsed="false">
      <c r="A363" s="1464" t="s">
        <v>1344</v>
      </c>
      <c r="B363" s="1472" t="s">
        <v>1345</v>
      </c>
      <c r="E363" s="1473"/>
    </row>
    <row r="364" customFormat="false" ht="16.5" hidden="false" customHeight="false" outlineLevel="0" collapsed="false">
      <c r="A364" s="1464" t="s">
        <v>1346</v>
      </c>
      <c r="B364" s="1466" t="s">
        <v>1347</v>
      </c>
      <c r="E364" s="1473"/>
    </row>
    <row r="365" customFormat="false" ht="16.5" hidden="false" customHeight="false" outlineLevel="0" collapsed="false">
      <c r="A365" s="1464" t="s">
        <v>1348</v>
      </c>
      <c r="B365" s="1466" t="s">
        <v>1349</v>
      </c>
      <c r="E365" s="1473"/>
    </row>
    <row r="366" customFormat="false" ht="16.5" hidden="false" customHeight="false" outlineLevel="0" collapsed="false">
      <c r="A366" s="1464" t="s">
        <v>1350</v>
      </c>
      <c r="B366" s="1466" t="s">
        <v>1351</v>
      </c>
      <c r="E366" s="1473"/>
    </row>
    <row r="367" customFormat="false" ht="16.5" hidden="false" customHeight="false" outlineLevel="0" collapsed="false">
      <c r="A367" s="1464" t="s">
        <v>1352</v>
      </c>
      <c r="B367" s="1466" t="s">
        <v>1353</v>
      </c>
      <c r="E367" s="1473"/>
    </row>
    <row r="368" customFormat="false" ht="16.5" hidden="false" customHeight="false" outlineLevel="0" collapsed="false">
      <c r="A368" s="1464" t="s">
        <v>1354</v>
      </c>
      <c r="B368" s="1466" t="s">
        <v>1355</v>
      </c>
      <c r="E368" s="1473"/>
    </row>
    <row r="369" customFormat="false" ht="16.5" hidden="false" customHeight="false" outlineLevel="0" collapsed="false">
      <c r="A369" s="1464" t="s">
        <v>1356</v>
      </c>
      <c r="B369" s="1466" t="s">
        <v>1357</v>
      </c>
      <c r="E369" s="1473"/>
    </row>
    <row r="370" customFormat="false" ht="16.5" hidden="false" customHeight="false" outlineLevel="0" collapsed="false">
      <c r="A370" s="1464" t="s">
        <v>1358</v>
      </c>
      <c r="B370" s="1466" t="s">
        <v>1359</v>
      </c>
      <c r="E370" s="1473"/>
    </row>
    <row r="371" customFormat="false" ht="16.5" hidden="false" customHeight="false" outlineLevel="0" collapsed="false">
      <c r="A371" s="1464" t="s">
        <v>1360</v>
      </c>
      <c r="B371" s="1466" t="s">
        <v>1361</v>
      </c>
      <c r="E371" s="1473"/>
    </row>
    <row r="372" customFormat="false" ht="16.5" hidden="false" customHeight="false" outlineLevel="0" collapsed="false">
      <c r="A372" s="1474" t="s">
        <v>1362</v>
      </c>
      <c r="B372" s="1475" t="s">
        <v>1363</v>
      </c>
      <c r="E372" s="1473"/>
    </row>
    <row r="373" customFormat="false" ht="16.5" hidden="false" customHeight="false" outlineLevel="0" collapsed="false">
      <c r="A373" s="1476" t="s">
        <v>1364</v>
      </c>
      <c r="B373" s="1477" t="s">
        <v>1365</v>
      </c>
      <c r="E373" s="1473"/>
    </row>
    <row r="374" customFormat="false" ht="16.5" hidden="false" customHeight="false" outlineLevel="0" collapsed="false">
      <c r="A374" s="1476" t="s">
        <v>1366</v>
      </c>
      <c r="B374" s="1477" t="s">
        <v>1367</v>
      </c>
      <c r="E374" s="1473"/>
    </row>
    <row r="375" customFormat="false" ht="16.5" hidden="false" customHeight="false" outlineLevel="0" collapsed="false">
      <c r="A375" s="1476" t="s">
        <v>1368</v>
      </c>
      <c r="B375" s="1477" t="s">
        <v>1369</v>
      </c>
      <c r="E375" s="1473"/>
    </row>
    <row r="376" customFormat="false" ht="17.25" hidden="false" customHeight="false" outlineLevel="0" collapsed="false">
      <c r="A376" s="1478" t="s">
        <v>1370</v>
      </c>
      <c r="B376" s="1479" t="s">
        <v>1371</v>
      </c>
      <c r="E376" s="1473"/>
    </row>
    <row r="377" customFormat="false" ht="19.5" hidden="false" customHeight="false" outlineLevel="0" collapsed="false">
      <c r="A377" s="1480"/>
      <c r="B377" s="1481" t="s">
        <v>1372</v>
      </c>
      <c r="E377" s="1473"/>
    </row>
    <row r="378" customFormat="false" ht="18.75" hidden="false" customHeight="false" outlineLevel="0" collapsed="false">
      <c r="A378" s="1482"/>
      <c r="B378" s="1483" t="s">
        <v>1373</v>
      </c>
      <c r="E378" s="1473"/>
    </row>
    <row r="379" customFormat="false" ht="18.75" hidden="false" customHeight="false" outlineLevel="0" collapsed="false">
      <c r="A379" s="1482"/>
      <c r="B379" s="1484" t="s">
        <v>1374</v>
      </c>
      <c r="E379" s="1473"/>
    </row>
    <row r="380" customFormat="false" ht="18.75" hidden="false" customHeight="false" outlineLevel="0" collapsed="false">
      <c r="A380" s="1485" t="s">
        <v>1375</v>
      </c>
      <c r="B380" s="1486" t="s">
        <v>1376</v>
      </c>
      <c r="E380" s="1473"/>
    </row>
    <row r="381" customFormat="false" ht="18.75" hidden="false" customHeight="false" outlineLevel="0" collapsed="false">
      <c r="A381" s="1485" t="s">
        <v>1377</v>
      </c>
      <c r="B381" s="1487" t="s">
        <v>1378</v>
      </c>
      <c r="E381" s="1473"/>
    </row>
    <row r="382" customFormat="false" ht="18.75" hidden="false" customHeight="false" outlineLevel="0" collapsed="false">
      <c r="A382" s="1485" t="s">
        <v>1379</v>
      </c>
      <c r="B382" s="1488" t="s">
        <v>1380</v>
      </c>
      <c r="E382" s="1473"/>
    </row>
    <row r="383" customFormat="false" ht="18.75" hidden="false" customHeight="false" outlineLevel="0" collapsed="false">
      <c r="A383" s="1485" t="s">
        <v>1381</v>
      </c>
      <c r="B383" s="1488" t="s">
        <v>1382</v>
      </c>
      <c r="E383" s="1473"/>
    </row>
    <row r="384" customFormat="false" ht="18.75" hidden="false" customHeight="false" outlineLevel="0" collapsed="false">
      <c r="A384" s="1485" t="s">
        <v>1383</v>
      </c>
      <c r="B384" s="1488" t="s">
        <v>1384</v>
      </c>
      <c r="E384" s="1473"/>
    </row>
    <row r="385" customFormat="false" ht="18.75" hidden="false" customHeight="false" outlineLevel="0" collapsed="false">
      <c r="A385" s="1485" t="s">
        <v>1385</v>
      </c>
      <c r="B385" s="1488" t="s">
        <v>1386</v>
      </c>
      <c r="E385" s="1473"/>
    </row>
    <row r="386" customFormat="false" ht="18.75" hidden="false" customHeight="false" outlineLevel="0" collapsed="false">
      <c r="A386" s="1485" t="s">
        <v>1387</v>
      </c>
      <c r="B386" s="1488" t="s">
        <v>1388</v>
      </c>
      <c r="E386" s="1473"/>
    </row>
    <row r="387" customFormat="false" ht="18.75" hidden="false" customHeight="false" outlineLevel="0" collapsed="false">
      <c r="A387" s="1485" t="s">
        <v>1389</v>
      </c>
      <c r="B387" s="1489" t="s">
        <v>1390</v>
      </c>
      <c r="E387" s="1473"/>
    </row>
    <row r="388" customFormat="false" ht="18.75" hidden="false" customHeight="false" outlineLevel="0" collapsed="false">
      <c r="A388" s="1485" t="s">
        <v>1391</v>
      </c>
      <c r="B388" s="1489" t="s">
        <v>1392</v>
      </c>
      <c r="E388" s="1473"/>
    </row>
    <row r="389" customFormat="false" ht="18.75" hidden="false" customHeight="false" outlineLevel="0" collapsed="false">
      <c r="A389" s="1485" t="s">
        <v>1393</v>
      </c>
      <c r="B389" s="1489" t="s">
        <v>1394</v>
      </c>
      <c r="E389" s="1473"/>
    </row>
    <row r="390" customFormat="false" ht="18.75" hidden="false" customHeight="false" outlineLevel="0" collapsed="false">
      <c r="A390" s="1485" t="s">
        <v>1395</v>
      </c>
      <c r="B390" s="1489" t="s">
        <v>1396</v>
      </c>
      <c r="E390" s="1473"/>
    </row>
    <row r="391" customFormat="false" ht="18.75" hidden="false" customHeight="false" outlineLevel="0" collapsed="false">
      <c r="A391" s="1485" t="s">
        <v>1397</v>
      </c>
      <c r="B391" s="1490" t="s">
        <v>1398</v>
      </c>
      <c r="E391" s="1473"/>
    </row>
    <row r="392" customFormat="false" ht="18.75" hidden="false" customHeight="false" outlineLevel="0" collapsed="false">
      <c r="A392" s="1485" t="s">
        <v>1399</v>
      </c>
      <c r="B392" s="1490" t="s">
        <v>1400</v>
      </c>
      <c r="E392" s="1473"/>
    </row>
    <row r="393" customFormat="false" ht="18.75" hidden="false" customHeight="false" outlineLevel="0" collapsed="false">
      <c r="A393" s="1485" t="s">
        <v>1401</v>
      </c>
      <c r="B393" s="1489" t="s">
        <v>1402</v>
      </c>
      <c r="E393" s="1473"/>
    </row>
    <row r="394" customFormat="false" ht="18.75" hidden="false" customHeight="false" outlineLevel="0" collapsed="false">
      <c r="A394" s="1485" t="s">
        <v>1403</v>
      </c>
      <c r="B394" s="1489" t="s">
        <v>1404</v>
      </c>
      <c r="E394" s="1473"/>
    </row>
    <row r="395" customFormat="false" ht="18.75" hidden="false" customHeight="false" outlineLevel="0" collapsed="false">
      <c r="A395" s="1485" t="s">
        <v>1405</v>
      </c>
      <c r="B395" s="1488" t="s">
        <v>1406</v>
      </c>
      <c r="E395" s="1473"/>
    </row>
    <row r="396" customFormat="false" ht="18.75" hidden="false" customHeight="false" outlineLevel="0" collapsed="false">
      <c r="A396" s="1485" t="s">
        <v>1407</v>
      </c>
      <c r="B396" s="1489" t="s">
        <v>1408</v>
      </c>
      <c r="E396" s="1473"/>
    </row>
    <row r="397" customFormat="false" ht="18.75" hidden="false" customHeight="false" outlineLevel="0" collapsed="false">
      <c r="A397" s="1485" t="s">
        <v>1409</v>
      </c>
      <c r="B397" s="1489" t="s">
        <v>1410</v>
      </c>
      <c r="E397" s="1473"/>
    </row>
    <row r="398" customFormat="false" ht="18.75" hidden="false" customHeight="false" outlineLevel="0" collapsed="false">
      <c r="A398" s="1485" t="s">
        <v>1411</v>
      </c>
      <c r="B398" s="1489" t="s">
        <v>1412</v>
      </c>
      <c r="E398" s="1473"/>
    </row>
    <row r="399" customFormat="false" ht="18.75" hidden="false" customHeight="false" outlineLevel="0" collapsed="false">
      <c r="A399" s="1485" t="s">
        <v>1413</v>
      </c>
      <c r="B399" s="1489" t="s">
        <v>1414</v>
      </c>
      <c r="E399" s="1473"/>
    </row>
    <row r="400" customFormat="false" ht="18.75" hidden="false" customHeight="false" outlineLevel="0" collapsed="false">
      <c r="A400" s="1485" t="s">
        <v>1415</v>
      </c>
      <c r="B400" s="1489" t="s">
        <v>1416</v>
      </c>
      <c r="E400" s="1473"/>
    </row>
    <row r="401" customFormat="false" ht="18.75" hidden="false" customHeight="false" outlineLevel="0" collapsed="false">
      <c r="A401" s="1485" t="s">
        <v>1417</v>
      </c>
      <c r="B401" s="1489" t="s">
        <v>1418</v>
      </c>
      <c r="E401" s="1473"/>
    </row>
    <row r="402" customFormat="false" ht="18.75" hidden="false" customHeight="false" outlineLevel="0" collapsed="false">
      <c r="A402" s="1485" t="s">
        <v>1419</v>
      </c>
      <c r="B402" s="1489" t="s">
        <v>1420</v>
      </c>
      <c r="E402" s="1473"/>
    </row>
    <row r="403" customFormat="false" ht="18.75" hidden="false" customHeight="false" outlineLevel="0" collapsed="false">
      <c r="A403" s="1485" t="s">
        <v>1421</v>
      </c>
      <c r="B403" s="1488" t="s">
        <v>1422</v>
      </c>
      <c r="E403" s="1473"/>
    </row>
    <row r="404" customFormat="false" ht="18.75" hidden="false" customHeight="false" outlineLevel="0" collapsed="false">
      <c r="A404" s="1485" t="s">
        <v>1423</v>
      </c>
      <c r="B404" s="1489" t="s">
        <v>1424</v>
      </c>
      <c r="E404" s="1473"/>
    </row>
    <row r="405" customFormat="false" ht="18.75" hidden="false" customHeight="false" outlineLevel="0" collapsed="false">
      <c r="A405" s="1485" t="s">
        <v>1425</v>
      </c>
      <c r="B405" s="1488" t="s">
        <v>1426</v>
      </c>
      <c r="E405" s="1473"/>
    </row>
    <row r="406" customFormat="false" ht="18.75" hidden="false" customHeight="false" outlineLevel="0" collapsed="false">
      <c r="A406" s="1485" t="s">
        <v>1427</v>
      </c>
      <c r="B406" s="1488" t="s">
        <v>1428</v>
      </c>
      <c r="E406" s="1473"/>
    </row>
    <row r="407" customFormat="false" ht="18.75" hidden="false" customHeight="false" outlineLevel="0" collapsed="false">
      <c r="A407" s="1485" t="s">
        <v>1429</v>
      </c>
      <c r="B407" s="1488" t="s">
        <v>1430</v>
      </c>
      <c r="E407" s="1473"/>
    </row>
    <row r="408" customFormat="false" ht="18.75" hidden="false" customHeight="false" outlineLevel="0" collapsed="false">
      <c r="A408" s="1485" t="s">
        <v>1431</v>
      </c>
      <c r="B408" s="1488" t="s">
        <v>1432</v>
      </c>
      <c r="E408" s="1473"/>
    </row>
    <row r="409" customFormat="false" ht="18.75" hidden="false" customHeight="false" outlineLevel="0" collapsed="false">
      <c r="A409" s="1485" t="s">
        <v>1433</v>
      </c>
      <c r="B409" s="1488" t="s">
        <v>1434</v>
      </c>
      <c r="E409" s="1473"/>
    </row>
    <row r="410" customFormat="false" ht="18.75" hidden="false" customHeight="false" outlineLevel="0" collapsed="false">
      <c r="A410" s="1485" t="s">
        <v>1435</v>
      </c>
      <c r="B410" s="1488" t="s">
        <v>1436</v>
      </c>
      <c r="E410" s="1473"/>
    </row>
    <row r="411" customFormat="false" ht="18.75" hidden="false" customHeight="false" outlineLevel="0" collapsed="false">
      <c r="A411" s="1485" t="s">
        <v>1437</v>
      </c>
      <c r="B411" s="1488" t="s">
        <v>1438</v>
      </c>
      <c r="E411" s="1473"/>
    </row>
    <row r="412" customFormat="false" ht="18.75" hidden="false" customHeight="false" outlineLevel="0" collapsed="false">
      <c r="A412" s="1485" t="s">
        <v>1439</v>
      </c>
      <c r="B412" s="1488" t="s">
        <v>1440</v>
      </c>
      <c r="E412" s="1473"/>
    </row>
    <row r="413" customFormat="false" ht="18.75" hidden="false" customHeight="false" outlineLevel="0" collapsed="false">
      <c r="A413" s="1485" t="s">
        <v>1441</v>
      </c>
      <c r="B413" s="1491" t="s">
        <v>1442</v>
      </c>
      <c r="E413" s="1473"/>
    </row>
    <row r="414" customFormat="false" ht="18.75" hidden="false" customHeight="false" outlineLevel="0" collapsed="false">
      <c r="A414" s="1485" t="s">
        <v>1443</v>
      </c>
      <c r="B414" s="1492" t="s">
        <v>1444</v>
      </c>
      <c r="E414" s="1473"/>
    </row>
    <row r="415" customFormat="false" ht="18.75" hidden="false" customHeight="false" outlineLevel="0" collapsed="false">
      <c r="A415" s="1493" t="s">
        <v>1445</v>
      </c>
      <c r="B415" s="1494" t="s">
        <v>1446</v>
      </c>
      <c r="E415" s="1473"/>
    </row>
    <row r="416" customFormat="false" ht="18.75" hidden="false" customHeight="false" outlineLevel="0" collapsed="false">
      <c r="A416" s="1482"/>
      <c r="B416" s="1495" t="s">
        <v>1447</v>
      </c>
      <c r="E416" s="1473"/>
    </row>
    <row r="417" customFormat="false" ht="18.75" hidden="false" customHeight="false" outlineLevel="0" collapsed="false">
      <c r="A417" s="1496" t="s">
        <v>1448</v>
      </c>
      <c r="B417" s="1497" t="s">
        <v>1449</v>
      </c>
      <c r="E417" s="1473"/>
    </row>
    <row r="418" customFormat="false" ht="18.75" hidden="false" customHeight="false" outlineLevel="0" collapsed="false">
      <c r="A418" s="1485" t="s">
        <v>1450</v>
      </c>
      <c r="B418" s="1472" t="s">
        <v>1451</v>
      </c>
      <c r="E418" s="1473"/>
    </row>
    <row r="419" customFormat="false" ht="18.75" hidden="false" customHeight="false" outlineLevel="0" collapsed="false">
      <c r="A419" s="1498" t="s">
        <v>1452</v>
      </c>
      <c r="B419" s="1499" t="s">
        <v>1453</v>
      </c>
      <c r="E419" s="1473"/>
    </row>
    <row r="420" customFormat="false" ht="18.75" hidden="false" customHeight="false" outlineLevel="0" collapsed="false">
      <c r="A420" s="1500"/>
      <c r="B420" s="1501" t="s">
        <v>1454</v>
      </c>
      <c r="E420" s="1473"/>
    </row>
    <row r="421" customFormat="false" ht="16.5" hidden="false" customHeight="false" outlineLevel="0" collapsed="false">
      <c r="A421" s="1464" t="s">
        <v>1348</v>
      </c>
      <c r="B421" s="1466" t="s">
        <v>1349</v>
      </c>
      <c r="E421" s="1473"/>
    </row>
    <row r="422" customFormat="false" ht="16.5" hidden="false" customHeight="false" outlineLevel="0" collapsed="false">
      <c r="A422" s="1464" t="s">
        <v>1350</v>
      </c>
      <c r="B422" s="1466" t="s">
        <v>1351</v>
      </c>
      <c r="E422" s="1473"/>
    </row>
    <row r="423" customFormat="false" ht="16.5" hidden="false" customHeight="false" outlineLevel="0" collapsed="false">
      <c r="A423" s="1502" t="s">
        <v>1352</v>
      </c>
      <c r="B423" s="1503" t="s">
        <v>1353</v>
      </c>
      <c r="E423" s="1473"/>
    </row>
    <row r="424" customFormat="false" ht="18.75" hidden="false" customHeight="false" outlineLevel="0" collapsed="false">
      <c r="A424" s="1482"/>
      <c r="B424" s="1501" t="s">
        <v>1455</v>
      </c>
      <c r="E424" s="1473"/>
    </row>
    <row r="425" customFormat="false" ht="18.75" hidden="false" customHeight="false" outlineLevel="0" collapsed="false">
      <c r="A425" s="1496" t="s">
        <v>1456</v>
      </c>
      <c r="B425" s="1497" t="s">
        <v>1457</v>
      </c>
      <c r="E425" s="1473"/>
    </row>
    <row r="426" customFormat="false" ht="18.75" hidden="false" customHeight="false" outlineLevel="0" collapsed="false">
      <c r="A426" s="1496" t="s">
        <v>1458</v>
      </c>
      <c r="B426" s="1497" t="s">
        <v>1459</v>
      </c>
      <c r="E426" s="1473"/>
    </row>
    <row r="427" customFormat="false" ht="18.75" hidden="false" customHeight="false" outlineLevel="0" collapsed="false">
      <c r="A427" s="1496" t="s">
        <v>1460</v>
      </c>
      <c r="B427" s="1497" t="s">
        <v>1461</v>
      </c>
      <c r="E427" s="1473"/>
    </row>
    <row r="428" customFormat="false" ht="19.5" hidden="false" customHeight="false" outlineLevel="0" collapsed="false">
      <c r="A428" s="1504" t="s">
        <v>1462</v>
      </c>
      <c r="B428" s="1505" t="s">
        <v>1463</v>
      </c>
      <c r="E428" s="1473"/>
    </row>
    <row r="429" customFormat="false" ht="17.25" hidden="false" customHeight="false" outlineLevel="0" collapsed="false">
      <c r="A429" s="1506" t="s">
        <v>1464</v>
      </c>
      <c r="B429" s="1505" t="s">
        <v>1465</v>
      </c>
      <c r="E429" s="1473"/>
    </row>
    <row r="430" customFormat="false" ht="16.5" hidden="false" customHeight="false" outlineLevel="0" collapsed="false">
      <c r="A430" s="1506" t="s">
        <v>1466</v>
      </c>
      <c r="B430" s="1507" t="s">
        <v>1467</v>
      </c>
      <c r="E430" s="1473"/>
    </row>
    <row r="431" customFormat="false" ht="16.5" hidden="false" customHeight="false" outlineLevel="0" collapsed="false">
      <c r="A431" s="1464" t="s">
        <v>1468</v>
      </c>
      <c r="B431" s="1466" t="s">
        <v>1469</v>
      </c>
      <c r="E431" s="1473"/>
    </row>
    <row r="432" customFormat="false" ht="19.5" hidden="false" customHeight="false" outlineLevel="0" collapsed="false">
      <c r="A432" s="1508" t="s">
        <v>1470</v>
      </c>
      <c r="B432" s="1509" t="s">
        <v>1471</v>
      </c>
      <c r="E432" s="1473"/>
    </row>
    <row r="433" customFormat="false" ht="16.5" hidden="false" customHeight="false" outlineLevel="0" collapsed="false">
      <c r="A433" s="1462" t="s">
        <v>1472</v>
      </c>
      <c r="B433" s="1510" t="s">
        <v>1473</v>
      </c>
      <c r="E433" s="1473"/>
    </row>
    <row r="434" customFormat="false" ht="16.5" hidden="false" customHeight="false" outlineLevel="0" collapsed="false">
      <c r="A434" s="1511" t="s">
        <v>1474</v>
      </c>
      <c r="B434" s="1466" t="s">
        <v>1475</v>
      </c>
      <c r="E434" s="1473"/>
    </row>
    <row r="435" customFormat="false" ht="16.5" hidden="false" customHeight="false" outlineLevel="0" collapsed="false">
      <c r="A435" s="1464" t="s">
        <v>1476</v>
      </c>
      <c r="B435" s="1512" t="s">
        <v>1477</v>
      </c>
      <c r="E435" s="1473"/>
    </row>
    <row r="436" customFormat="false" ht="17.25" hidden="false" customHeight="false" outlineLevel="0" collapsed="false">
      <c r="A436" s="1478" t="s">
        <v>1478</v>
      </c>
      <c r="B436" s="1513" t="s">
        <v>1479</v>
      </c>
      <c r="E436" s="1473"/>
    </row>
    <row r="437" customFormat="false" ht="18.75" hidden="false" customHeight="false" outlineLevel="0" collapsed="false">
      <c r="A437" s="1485" t="s">
        <v>1480</v>
      </c>
      <c r="B437" s="1514" t="s">
        <v>1481</v>
      </c>
      <c r="E437" s="1473"/>
    </row>
    <row r="438" customFormat="false" ht="18.75" hidden="false" customHeight="false" outlineLevel="0" collapsed="false">
      <c r="A438" s="1485" t="s">
        <v>1482</v>
      </c>
      <c r="B438" s="1515" t="s">
        <v>1483</v>
      </c>
      <c r="E438" s="1473"/>
    </row>
    <row r="439" customFormat="false" ht="19.5" hidden="false" customHeight="false" outlineLevel="0" collapsed="false">
      <c r="A439" s="1485" t="s">
        <v>1484</v>
      </c>
      <c r="B439" s="1516" t="s">
        <v>1485</v>
      </c>
      <c r="E439" s="1473"/>
    </row>
    <row r="440" customFormat="false" ht="18.75" hidden="false" customHeight="false" outlineLevel="0" collapsed="false">
      <c r="A440" s="1485" t="s">
        <v>1486</v>
      </c>
      <c r="B440" s="1515" t="s">
        <v>1487</v>
      </c>
      <c r="E440" s="1473"/>
    </row>
    <row r="441" customFormat="false" ht="18.75" hidden="false" customHeight="false" outlineLevel="0" collapsed="false">
      <c r="A441" s="1485" t="s">
        <v>1488</v>
      </c>
      <c r="B441" s="1515" t="s">
        <v>1489</v>
      </c>
      <c r="E441" s="1473"/>
    </row>
    <row r="442" customFormat="false" ht="18.75" hidden="false" customHeight="false" outlineLevel="0" collapsed="false">
      <c r="A442" s="1485" t="s">
        <v>1490</v>
      </c>
      <c r="B442" s="1515" t="s">
        <v>1491</v>
      </c>
      <c r="E442" s="1473"/>
    </row>
    <row r="443" customFormat="false" ht="18.75" hidden="false" customHeight="false" outlineLevel="0" collapsed="false">
      <c r="A443" s="1485" t="s">
        <v>1492</v>
      </c>
      <c r="B443" s="1515" t="s">
        <v>1493</v>
      </c>
      <c r="E443" s="1473"/>
    </row>
    <row r="444" customFormat="false" ht="18.75" hidden="false" customHeight="false" outlineLevel="0" collapsed="false">
      <c r="A444" s="1485" t="s">
        <v>1494</v>
      </c>
      <c r="B444" s="1515" t="s">
        <v>1495</v>
      </c>
      <c r="E444" s="1473"/>
    </row>
    <row r="445" customFormat="false" ht="18.75" hidden="false" customHeight="false" outlineLevel="0" collapsed="false">
      <c r="A445" s="1485" t="s">
        <v>1496</v>
      </c>
      <c r="B445" s="1515" t="s">
        <v>1497</v>
      </c>
      <c r="E445" s="1473"/>
    </row>
    <row r="446" customFormat="false" ht="18.75" hidden="false" customHeight="false" outlineLevel="0" collapsed="false">
      <c r="A446" s="1485" t="s">
        <v>1498</v>
      </c>
      <c r="B446" s="1515" t="s">
        <v>1499</v>
      </c>
      <c r="E446" s="1473"/>
    </row>
    <row r="447" customFormat="false" ht="18.75" hidden="false" customHeight="false" outlineLevel="0" collapsed="false">
      <c r="A447" s="1485" t="s">
        <v>1500</v>
      </c>
      <c r="B447" s="1515" t="s">
        <v>1501</v>
      </c>
      <c r="E447" s="1473"/>
    </row>
    <row r="448" customFormat="false" ht="18.75" hidden="false" customHeight="false" outlineLevel="0" collapsed="false">
      <c r="A448" s="1485" t="s">
        <v>1502</v>
      </c>
      <c r="B448" s="1515" t="s">
        <v>1503</v>
      </c>
      <c r="E448" s="1473"/>
    </row>
    <row r="449" customFormat="false" ht="18.75" hidden="false" customHeight="false" outlineLevel="0" collapsed="false">
      <c r="A449" s="1485" t="s">
        <v>1504</v>
      </c>
      <c r="B449" s="1515" t="s">
        <v>1505</v>
      </c>
      <c r="E449" s="1473"/>
    </row>
    <row r="450" customFormat="false" ht="19.5" hidden="false" customHeight="false" outlineLevel="0" collapsed="false">
      <c r="A450" s="1485" t="s">
        <v>1506</v>
      </c>
      <c r="B450" s="1517" t="s">
        <v>1507</v>
      </c>
      <c r="E450" s="1473"/>
    </row>
    <row r="451" customFormat="false" ht="18.75" hidden="false" customHeight="false" outlineLevel="0" collapsed="false">
      <c r="A451" s="1485" t="s">
        <v>1508</v>
      </c>
      <c r="B451" s="1514" t="s">
        <v>1509</v>
      </c>
      <c r="E451" s="1473"/>
    </row>
    <row r="452" customFormat="false" ht="19.5" hidden="false" customHeight="false" outlineLevel="0" collapsed="false">
      <c r="A452" s="1485" t="s">
        <v>1510</v>
      </c>
      <c r="B452" s="1516" t="s">
        <v>1511</v>
      </c>
      <c r="E452" s="1473"/>
    </row>
    <row r="453" customFormat="false" ht="18.75" hidden="false" customHeight="false" outlineLevel="0" collapsed="false">
      <c r="A453" s="1485" t="s">
        <v>1512</v>
      </c>
      <c r="B453" s="1515" t="s">
        <v>1513</v>
      </c>
      <c r="E453" s="1473"/>
    </row>
    <row r="454" customFormat="false" ht="18.75" hidden="false" customHeight="false" outlineLevel="0" collapsed="false">
      <c r="A454" s="1485" t="s">
        <v>1514</v>
      </c>
      <c r="B454" s="1515" t="s">
        <v>1515</v>
      </c>
      <c r="E454" s="1473"/>
    </row>
    <row r="455" customFormat="false" ht="18.75" hidden="false" customHeight="false" outlineLevel="0" collapsed="false">
      <c r="A455" s="1485" t="s">
        <v>1516</v>
      </c>
      <c r="B455" s="1515" t="s">
        <v>1517</v>
      </c>
      <c r="E455" s="1473"/>
    </row>
    <row r="456" customFormat="false" ht="18.75" hidden="false" customHeight="false" outlineLevel="0" collapsed="false">
      <c r="A456" s="1485" t="s">
        <v>1518</v>
      </c>
      <c r="B456" s="1515" t="s">
        <v>1519</v>
      </c>
      <c r="E456" s="1473"/>
    </row>
    <row r="457" customFormat="false" ht="18.75" hidden="false" customHeight="false" outlineLevel="0" collapsed="false">
      <c r="A457" s="1485" t="s">
        <v>1520</v>
      </c>
      <c r="B457" s="1515" t="s">
        <v>1521</v>
      </c>
      <c r="E457" s="1473"/>
    </row>
    <row r="458" customFormat="false" ht="18.75" hidden="false" customHeight="false" outlineLevel="0" collapsed="false">
      <c r="A458" s="1485" t="s">
        <v>1522</v>
      </c>
      <c r="B458" s="1515" t="s">
        <v>1523</v>
      </c>
      <c r="E458" s="1473"/>
    </row>
    <row r="459" customFormat="false" ht="18.75" hidden="false" customHeight="false" outlineLevel="0" collapsed="false">
      <c r="A459" s="1485" t="s">
        <v>1524</v>
      </c>
      <c r="B459" s="1515" t="s">
        <v>1525</v>
      </c>
      <c r="E459" s="1473"/>
    </row>
    <row r="460" customFormat="false" ht="18.75" hidden="false" customHeight="false" outlineLevel="0" collapsed="false">
      <c r="A460" s="1485" t="s">
        <v>1526</v>
      </c>
      <c r="B460" s="1515" t="s">
        <v>1527</v>
      </c>
      <c r="E460" s="1473"/>
    </row>
    <row r="461" customFormat="false" ht="18.75" hidden="false" customHeight="false" outlineLevel="0" collapsed="false">
      <c r="A461" s="1485" t="s">
        <v>1528</v>
      </c>
      <c r="B461" s="1515" t="s">
        <v>1529</v>
      </c>
      <c r="E461" s="1473"/>
    </row>
    <row r="462" customFormat="false" ht="18.75" hidden="false" customHeight="false" outlineLevel="0" collapsed="false">
      <c r="A462" s="1485" t="s">
        <v>1530</v>
      </c>
      <c r="B462" s="1515" t="s">
        <v>1531</v>
      </c>
      <c r="E462" s="1473"/>
    </row>
    <row r="463" customFormat="false" ht="19.5" hidden="false" customHeight="false" outlineLevel="0" collapsed="false">
      <c r="A463" s="1485" t="s">
        <v>1532</v>
      </c>
      <c r="B463" s="1517" t="s">
        <v>1533</v>
      </c>
      <c r="E463" s="1473"/>
    </row>
    <row r="464" customFormat="false" ht="18.75" hidden="false" customHeight="false" outlineLevel="0" collapsed="false">
      <c r="A464" s="1485" t="s">
        <v>1534</v>
      </c>
      <c r="B464" s="1514" t="s">
        <v>1535</v>
      </c>
      <c r="E464" s="1473"/>
    </row>
    <row r="465" customFormat="false" ht="18.75" hidden="false" customHeight="false" outlineLevel="0" collapsed="false">
      <c r="A465" s="1485" t="s">
        <v>1536</v>
      </c>
      <c r="B465" s="1515" t="s">
        <v>1537</v>
      </c>
      <c r="E465" s="1473"/>
    </row>
    <row r="466" customFormat="false" ht="18.75" hidden="false" customHeight="false" outlineLevel="0" collapsed="false">
      <c r="A466" s="1485" t="s">
        <v>1538</v>
      </c>
      <c r="B466" s="1515" t="s">
        <v>1539</v>
      </c>
      <c r="E466" s="1473"/>
    </row>
    <row r="467" customFormat="false" ht="18.75" hidden="false" customHeight="false" outlineLevel="0" collapsed="false">
      <c r="A467" s="1485" t="s">
        <v>1540</v>
      </c>
      <c r="B467" s="1515" t="s">
        <v>1541</v>
      </c>
      <c r="E467" s="1473"/>
    </row>
    <row r="468" customFormat="false" ht="19.5" hidden="false" customHeight="false" outlineLevel="0" collapsed="false">
      <c r="A468" s="1485" t="s">
        <v>1542</v>
      </c>
      <c r="B468" s="1516" t="s">
        <v>1543</v>
      </c>
      <c r="E468" s="1473"/>
    </row>
    <row r="469" customFormat="false" ht="18.75" hidden="false" customHeight="false" outlineLevel="0" collapsed="false">
      <c r="A469" s="1485" t="s">
        <v>1544</v>
      </c>
      <c r="B469" s="1515" t="s">
        <v>1545</v>
      </c>
      <c r="E469" s="1473"/>
    </row>
    <row r="470" customFormat="false" ht="18.75" hidden="false" customHeight="false" outlineLevel="0" collapsed="false">
      <c r="A470" s="1485" t="s">
        <v>1546</v>
      </c>
      <c r="B470" s="1515" t="s">
        <v>1547</v>
      </c>
      <c r="E470" s="1473"/>
    </row>
    <row r="471" customFormat="false" ht="18.75" hidden="false" customHeight="false" outlineLevel="0" collapsed="false">
      <c r="A471" s="1485" t="s">
        <v>1548</v>
      </c>
      <c r="B471" s="1515" t="s">
        <v>1549</v>
      </c>
      <c r="E471" s="1473"/>
    </row>
    <row r="472" customFormat="false" ht="18.75" hidden="false" customHeight="false" outlineLevel="0" collapsed="false">
      <c r="A472" s="1485" t="s">
        <v>1550</v>
      </c>
      <c r="B472" s="1515" t="s">
        <v>1551</v>
      </c>
      <c r="E472" s="1473"/>
    </row>
    <row r="473" customFormat="false" ht="18.75" hidden="false" customHeight="false" outlineLevel="0" collapsed="false">
      <c r="A473" s="1485" t="s">
        <v>1552</v>
      </c>
      <c r="B473" s="1515" t="s">
        <v>1553</v>
      </c>
      <c r="E473" s="1473"/>
    </row>
    <row r="474" customFormat="false" ht="18.75" hidden="false" customHeight="false" outlineLevel="0" collapsed="false">
      <c r="A474" s="1485" t="s">
        <v>1554</v>
      </c>
      <c r="B474" s="1515" t="s">
        <v>1555</v>
      </c>
      <c r="E474" s="1473"/>
    </row>
    <row r="475" customFormat="false" ht="19.5" hidden="false" customHeight="false" outlineLevel="0" collapsed="false">
      <c r="A475" s="1485" t="s">
        <v>1556</v>
      </c>
      <c r="B475" s="1517" t="s">
        <v>1557</v>
      </c>
      <c r="E475" s="1473"/>
    </row>
    <row r="476" customFormat="false" ht="19.5" hidden="false" customHeight="false" outlineLevel="0" collapsed="false">
      <c r="A476" s="1485" t="s">
        <v>1558</v>
      </c>
      <c r="B476" s="1518" t="s">
        <v>1559</v>
      </c>
      <c r="E476" s="1473"/>
    </row>
    <row r="477" customFormat="false" ht="18.75" hidden="false" customHeight="false" outlineLevel="0" collapsed="false">
      <c r="A477" s="1485" t="s">
        <v>1560</v>
      </c>
      <c r="B477" s="1515" t="s">
        <v>1561</v>
      </c>
      <c r="E477" s="1473"/>
    </row>
    <row r="478" customFormat="false" ht="18.75" hidden="false" customHeight="false" outlineLevel="0" collapsed="false">
      <c r="A478" s="1485" t="s">
        <v>1562</v>
      </c>
      <c r="B478" s="1515" t="s">
        <v>1563</v>
      </c>
      <c r="E478" s="1473"/>
    </row>
    <row r="479" customFormat="false" ht="18.75" hidden="false" customHeight="false" outlineLevel="0" collapsed="false">
      <c r="A479" s="1485" t="s">
        <v>1564</v>
      </c>
      <c r="B479" s="1515" t="s">
        <v>1565</v>
      </c>
      <c r="E479" s="1473"/>
    </row>
    <row r="480" customFormat="false" ht="18.75" hidden="false" customHeight="false" outlineLevel="0" collapsed="false">
      <c r="A480" s="1485" t="s">
        <v>1566</v>
      </c>
      <c r="B480" s="1515" t="s">
        <v>1567</v>
      </c>
      <c r="E480" s="1473"/>
    </row>
    <row r="481" customFormat="false" ht="18.75" hidden="false" customHeight="false" outlineLevel="0" collapsed="false">
      <c r="A481" s="1485" t="s">
        <v>1568</v>
      </c>
      <c r="B481" s="1515" t="s">
        <v>1569</v>
      </c>
      <c r="E481" s="1473"/>
    </row>
    <row r="482" customFormat="false" ht="18.75" hidden="false" customHeight="false" outlineLevel="0" collapsed="false">
      <c r="A482" s="1485" t="s">
        <v>1570</v>
      </c>
      <c r="B482" s="1515" t="s">
        <v>1571</v>
      </c>
      <c r="E482" s="1473"/>
    </row>
    <row r="483" customFormat="false" ht="18.75" hidden="false" customHeight="false" outlineLevel="0" collapsed="false">
      <c r="A483" s="1485" t="s">
        <v>1572</v>
      </c>
      <c r="B483" s="1515" t="s">
        <v>1573</v>
      </c>
      <c r="E483" s="1473"/>
    </row>
    <row r="484" customFormat="false" ht="18.75" hidden="false" customHeight="false" outlineLevel="0" collapsed="false">
      <c r="A484" s="1485" t="s">
        <v>1574</v>
      </c>
      <c r="B484" s="1515" t="s">
        <v>1575</v>
      </c>
      <c r="E484" s="1473"/>
    </row>
    <row r="485" customFormat="false" ht="19.5" hidden="false" customHeight="false" outlineLevel="0" collapsed="false">
      <c r="A485" s="1485" t="s">
        <v>1576</v>
      </c>
      <c r="B485" s="1517" t="s">
        <v>1577</v>
      </c>
      <c r="E485" s="1473"/>
    </row>
    <row r="486" customFormat="false" ht="18.75" hidden="false" customHeight="false" outlineLevel="0" collapsed="false">
      <c r="A486" s="1485" t="s">
        <v>1578</v>
      </c>
      <c r="B486" s="1514" t="s">
        <v>1579</v>
      </c>
      <c r="E486" s="1473"/>
    </row>
    <row r="487" customFormat="false" ht="18.75" hidden="false" customHeight="false" outlineLevel="0" collapsed="false">
      <c r="A487" s="1485" t="s">
        <v>1580</v>
      </c>
      <c r="B487" s="1515" t="s">
        <v>1581</v>
      </c>
      <c r="E487" s="1473"/>
    </row>
    <row r="488" customFormat="false" ht="18.75" hidden="false" customHeight="false" outlineLevel="0" collapsed="false">
      <c r="A488" s="1485" t="s">
        <v>1582</v>
      </c>
      <c r="B488" s="1515" t="s">
        <v>1583</v>
      </c>
      <c r="E488" s="1473"/>
    </row>
    <row r="489" customFormat="false" ht="19.5" hidden="false" customHeight="false" outlineLevel="0" collapsed="false">
      <c r="A489" s="1485" t="s">
        <v>1584</v>
      </c>
      <c r="B489" s="1516" t="s">
        <v>1585</v>
      </c>
      <c r="E489" s="1473"/>
    </row>
    <row r="490" customFormat="false" ht="18.75" hidden="false" customHeight="false" outlineLevel="0" collapsed="false">
      <c r="A490" s="1485" t="s">
        <v>1586</v>
      </c>
      <c r="B490" s="1515" t="s">
        <v>1587</v>
      </c>
      <c r="E490" s="1473"/>
    </row>
    <row r="491" customFormat="false" ht="18.75" hidden="false" customHeight="false" outlineLevel="0" collapsed="false">
      <c r="A491" s="1485" t="s">
        <v>1588</v>
      </c>
      <c r="B491" s="1515" t="s">
        <v>1589</v>
      </c>
      <c r="E491" s="1473"/>
    </row>
    <row r="492" customFormat="false" ht="18.75" hidden="false" customHeight="false" outlineLevel="0" collapsed="false">
      <c r="A492" s="1485" t="s">
        <v>1590</v>
      </c>
      <c r="B492" s="1515" t="s">
        <v>1591</v>
      </c>
      <c r="E492" s="1473"/>
    </row>
    <row r="493" customFormat="false" ht="18.75" hidden="false" customHeight="false" outlineLevel="0" collapsed="false">
      <c r="A493" s="1485" t="s">
        <v>1592</v>
      </c>
      <c r="B493" s="1515" t="s">
        <v>1593</v>
      </c>
      <c r="E493" s="1473"/>
    </row>
    <row r="494" customFormat="false" ht="18.75" hidden="false" customHeight="false" outlineLevel="0" collapsed="false">
      <c r="A494" s="1485" t="s">
        <v>1594</v>
      </c>
      <c r="B494" s="1515" t="s">
        <v>1595</v>
      </c>
      <c r="E494" s="1473"/>
    </row>
    <row r="495" customFormat="false" ht="18.75" hidden="false" customHeight="false" outlineLevel="0" collapsed="false">
      <c r="A495" s="1485" t="s">
        <v>1596</v>
      </c>
      <c r="B495" s="1515" t="s">
        <v>1597</v>
      </c>
      <c r="E495" s="1473"/>
    </row>
    <row r="496" customFormat="false" ht="19.5" hidden="false" customHeight="false" outlineLevel="0" collapsed="false">
      <c r="A496" s="1485" t="s">
        <v>1598</v>
      </c>
      <c r="B496" s="1517" t="s">
        <v>1599</v>
      </c>
      <c r="E496" s="1473"/>
    </row>
    <row r="497" customFormat="false" ht="18.75" hidden="false" customHeight="false" outlineLevel="0" collapsed="false">
      <c r="A497" s="1485" t="s">
        <v>1600</v>
      </c>
      <c r="B497" s="1514" t="s">
        <v>1601</v>
      </c>
      <c r="E497" s="1473"/>
    </row>
    <row r="498" customFormat="false" ht="18.75" hidden="false" customHeight="false" outlineLevel="0" collapsed="false">
      <c r="A498" s="1485" t="s">
        <v>1602</v>
      </c>
      <c r="B498" s="1515" t="s">
        <v>1603</v>
      </c>
      <c r="E498" s="1473"/>
    </row>
    <row r="499" customFormat="false" ht="19.5" hidden="false" customHeight="false" outlineLevel="0" collapsed="false">
      <c r="A499" s="1485" t="s">
        <v>1604</v>
      </c>
      <c r="B499" s="1516" t="s">
        <v>1605</v>
      </c>
      <c r="E499" s="1473"/>
    </row>
    <row r="500" customFormat="false" ht="18.75" hidden="false" customHeight="false" outlineLevel="0" collapsed="false">
      <c r="A500" s="1485" t="s">
        <v>1606</v>
      </c>
      <c r="B500" s="1515" t="s">
        <v>1607</v>
      </c>
      <c r="E500" s="1473"/>
    </row>
    <row r="501" customFormat="false" ht="18.75" hidden="false" customHeight="false" outlineLevel="0" collapsed="false">
      <c r="A501" s="1485" t="s">
        <v>411</v>
      </c>
      <c r="B501" s="1515" t="s">
        <v>408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1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4</v>
      </c>
      <c r="B727" s="1525" t="s">
        <v>2055</v>
      </c>
      <c r="C727" s="1525" t="s">
        <v>914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9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31.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Христо Ечев</cp:lastModifiedBy>
  <cp:lastPrinted>2019-01-10T13:58:54Z</cp:lastPrinted>
  <dcterms:modified xsi:type="dcterms:W3CDTF">2024-02-07T14:4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