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D9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0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0416</v>
      </c>
      <c r="K51" s="99"/>
      <c r="L51" s="106" t="n">
        <f aca="false">+IF($P$2=33,$Q51,0)</f>
        <v>0</v>
      </c>
      <c r="M51" s="99"/>
      <c r="N51" s="147" t="n">
        <f aca="false">+ROUND(+G51+J51+L51,0)</f>
        <v>14041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404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0416</v>
      </c>
      <c r="K56" s="99"/>
      <c r="L56" s="142" t="n">
        <f aca="false">+ROUND(+SUM(L51:L55),0)</f>
        <v>0</v>
      </c>
      <c r="M56" s="99"/>
      <c r="N56" s="143" t="n">
        <f aca="false">+ROUND(+SUM(N51:N55),0)</f>
        <v>140416</v>
      </c>
      <c r="O56" s="101"/>
      <c r="P56" s="139" t="n">
        <f aca="false">+ROUND(+SUM(P51:P55),0)</f>
        <v>0</v>
      </c>
      <c r="Q56" s="142" t="n">
        <f aca="false">+ROUND(+SUM(Q51:Q55),0)</f>
        <v>1404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235292</v>
      </c>
      <c r="K59" s="99"/>
      <c r="L59" s="133" t="n">
        <f aca="false">+IF($P$2=33,$Q59,0)</f>
        <v>0</v>
      </c>
      <c r="M59" s="99"/>
      <c r="N59" s="134" t="n">
        <f aca="false">+ROUND(+G59+J59+L59,0)</f>
        <v>1235292</v>
      </c>
      <c r="O59" s="101"/>
      <c r="P59" s="132" t="n">
        <f aca="false">+ROUND(+OTCHET!E278+OTCHET!E279,0)</f>
        <v>0</v>
      </c>
      <c r="Q59" s="133" t="n">
        <f aca="false">+ROUND(+OTCHET!L278+OTCHET!L279,0)</f>
        <v>12352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235292</v>
      </c>
      <c r="K63" s="99"/>
      <c r="L63" s="142" t="n">
        <f aca="false">+ROUND(+SUM(L58:L61),0)</f>
        <v>0</v>
      </c>
      <c r="M63" s="99"/>
      <c r="N63" s="143" t="n">
        <f aca="false">+ROUND(+SUM(N58:N61),0)</f>
        <v>1235292</v>
      </c>
      <c r="O63" s="101"/>
      <c r="P63" s="139" t="n">
        <f aca="false">+ROUND(+SUM(P58:P61),0)</f>
        <v>0</v>
      </c>
      <c r="Q63" s="142" t="n">
        <f aca="false">+ROUND(+SUM(Q58:Q61),0)</f>
        <v>12352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757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5708</v>
      </c>
      <c r="O77" s="101"/>
      <c r="P77" s="214" t="n">
        <f aca="false">+ROUND(P56+P63+P67+P71+P75,0)</f>
        <v>0</v>
      </c>
      <c r="Q77" s="215" t="n">
        <f aca="false">+ROUND(Q56+Q63+Q67+Q71+Q75,0)</f>
        <v>13757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43883</v>
      </c>
      <c r="K79" s="99"/>
      <c r="L79" s="112" t="n">
        <f aca="false">+IF($P$2=33,$Q79,0)</f>
        <v>0</v>
      </c>
      <c r="M79" s="99"/>
      <c r="N79" s="113" t="n">
        <f aca="false">+ROUND(+G79+J79+L79,0)</f>
        <v>1143883</v>
      </c>
      <c r="O79" s="101"/>
      <c r="P79" s="111" t="n">
        <f aca="false">+ROUND(OTCHET!E422,0)</f>
        <v>0</v>
      </c>
      <c r="Q79" s="112" t="n">
        <f aca="false">+ROUND(OTCHET!L422,0)</f>
        <v>1143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3883</v>
      </c>
      <c r="K81" s="99"/>
      <c r="L81" s="245" t="n">
        <f aca="false">+ROUND(L79+L80,0)</f>
        <v>0</v>
      </c>
      <c r="M81" s="99"/>
      <c r="N81" s="246" t="n">
        <f aca="false">+ROUND(N79+N80,0)</f>
        <v>1143883</v>
      </c>
      <c r="O81" s="101"/>
      <c r="P81" s="244" t="n">
        <f aca="false">+ROUND(P79+P80,0)</f>
        <v>0</v>
      </c>
      <c r="Q81" s="245" t="n">
        <f aca="false">+ROUND(Q79+Q80,0)</f>
        <v>11438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318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182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318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318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182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318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6998</v>
      </c>
      <c r="K131" s="99"/>
      <c r="L131" s="133" t="n">
        <f aca="false">+IF($P$2=33,$Q131,0)</f>
        <v>0</v>
      </c>
      <c r="M131" s="99"/>
      <c r="N131" s="134" t="n">
        <f aca="false">+ROUND(+G131+J131+L131,0)</f>
        <v>11699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69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3182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31825</v>
      </c>
      <c r="O132" s="101"/>
      <c r="P132" s="314" t="n">
        <f aca="false">+ROUND(+P131-P129-P130,0)</f>
        <v>-0</v>
      </c>
      <c r="Q132" s="315" t="n">
        <f aca="false">+ROUND(+Q131-Q129-Q130,0)</f>
        <v>-2318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75708</v>
      </c>
      <c r="G38" s="466" t="n">
        <f aca="false">G39+G43+G44+G46+SUM(G48:G52)+G55</f>
        <v>13757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40416</v>
      </c>
      <c r="G43" s="518" t="n">
        <f aca="false">+OTCHET!I205+OTCHET!I223+OTCHET!I274</f>
        <v>14041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235292</v>
      </c>
      <c r="G49" s="518" t="n">
        <f aca="false">OTCHET!I278+OTCHET!I279+OTCHET!I287+OTCHET!I290</f>
        <v>1235292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43883</v>
      </c>
      <c r="G56" s="587" t="n">
        <f aca="false">+G57+G58+G62</f>
        <v>114388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43883</v>
      </c>
      <c r="G58" s="518" t="n">
        <f aca="false">+OTCHET!I386+OTCHET!I394+OTCHET!I399+OTCHET!I402+OTCHET!I405+OTCHET!I408+OTCHET!I409+OTCHET!I412+OTCHET!I425+OTCHET!I426+OTCHET!I427+OTCHET!I428+OTCHET!I429</f>
        <v>114388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31825</v>
      </c>
      <c r="G64" s="602" t="n">
        <f aca="false">+G22-G38+G56-G63</f>
        <v>-23182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31825</v>
      </c>
      <c r="G66" s="610" t="n">
        <f aca="false">SUM(+G68+G76+G77+G84+G85+G86+G89+G90+G91+G92+G93+G94+G95)</f>
        <v>23182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348823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6998</v>
      </c>
      <c r="G91" s="518" t="n">
        <f aca="false">+OTCHET!I576+OTCHET!I577+OTCHET!I578+OTCHET!I579+OTCHET!I580+OTCHET!I581+OTCHET!I582</f>
        <v>-11699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4041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4041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4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4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119016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11901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235292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235292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1375708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13757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80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90647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90647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 t="n">
        <v>190647</v>
      </c>
      <c r="J400" s="800"/>
      <c r="K400" s="748" t="n">
        <v>0</v>
      </c>
      <c r="L400" s="1120" t="n">
        <f aca="false">I400+J400+K400</f>
        <v>190647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953236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95323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 t="n">
        <v>0</v>
      </c>
      <c r="G403" s="756"/>
      <c r="H403" s="748" t="n">
        <v>0</v>
      </c>
      <c r="I403" s="801" t="n">
        <v>953236</v>
      </c>
      <c r="J403" s="756"/>
      <c r="K403" s="748" t="n">
        <v>0</v>
      </c>
      <c r="L403" s="1120" t="n">
        <f aca="false">I403+J403+K403</f>
        <v>95323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1143883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143883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80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231825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231825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231825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231825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80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S481" s="671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231825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231825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 t="n">
        <v>348823</v>
      </c>
      <c r="J570" s="800"/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 t="n">
        <v>-116998</v>
      </c>
      <c r="J576" s="800"/>
      <c r="K576" s="1377" t="n">
        <v>0</v>
      </c>
      <c r="L576" s="1287" t="n">
        <f aca="false">I576+J576+K576</f>
        <v>-116998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231825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231825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9</v>
      </c>
      <c r="C607" s="1415"/>
      <c r="D607" s="1416" t="s">
        <v>910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1</v>
      </c>
      <c r="E608" s="1421"/>
      <c r="F608" s="1422"/>
      <c r="G608" s="1423" t="s">
        <v>912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3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4"/>
      <c r="C645" s="1084"/>
      <c r="D645" s="1219"/>
      <c r="E645" s="1433"/>
      <c r="F645" s="1433"/>
      <c r="G645" s="1433"/>
      <c r="H645" s="1433"/>
      <c r="I645" s="1433"/>
      <c r="J645" s="1433"/>
      <c r="K645" s="1433"/>
      <c r="L645" s="1433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4"/>
      <c r="C646" s="1434"/>
      <c r="D646" s="1435"/>
      <c r="E646" s="1433"/>
      <c r="F646" s="1433"/>
      <c r="G646" s="1433"/>
      <c r="H646" s="1433"/>
      <c r="I646" s="1433"/>
      <c r="J646" s="1433"/>
      <c r="K646" s="1433"/>
      <c r="L646" s="1433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2" t="str">
        <f aca="false">$B$7</f>
        <v>ОТЧЕТНИ ДАННИ ПО ЕБК ЗА СМЕТКИТЕ ЗА СРЕДСТВАТА ОТ ЕВРОПЕЙСКИЯ СЪЮЗ - РА</v>
      </c>
      <c r="C647" s="1252"/>
      <c r="D647" s="1252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9"/>
      <c r="D648" s="1048"/>
      <c r="E648" s="398" t="s">
        <v>406</v>
      </c>
      <c r="F648" s="398" t="s">
        <v>407</v>
      </c>
      <c r="G648" s="863"/>
      <c r="H648" s="1436" t="s">
        <v>914</v>
      </c>
      <c r="I648" s="1437"/>
      <c r="J648" s="1438"/>
      <c r="K648" s="863"/>
      <c r="L648" s="863"/>
      <c r="M648" s="673" t="n">
        <f aca="false">(IF($E781&lt;&gt;0,$M$2,IF($L781&lt;&gt;0,$M$2,"")))</f>
        <v>1</v>
      </c>
    </row>
    <row r="649" customFormat="false" ht="15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62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75" hidden="false" customHeight="false" outlineLevel="0" collapsed="false">
      <c r="B652" s="1439" t="str">
        <f aca="false">$B$12</f>
        <v>Криводол</v>
      </c>
      <c r="C652" s="1439"/>
      <c r="D652" s="1439"/>
      <c r="E652" s="1082" t="s">
        <v>576</v>
      </c>
      <c r="F652" s="1440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75" hidden="false" customHeight="false" outlineLevel="0" collapsed="false">
      <c r="B654" s="873"/>
      <c r="C654" s="863"/>
      <c r="D654" s="874" t="s">
        <v>413</v>
      </c>
      <c r="E654" s="875" t="n">
        <f aca="false">$E$15</f>
        <v>42</v>
      </c>
      <c r="F654" s="1087" t="str">
        <f aca="false">$F$15</f>
        <v>СЕС - РА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9"/>
      <c r="D655" s="1048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7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2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1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75" hidden="false" customHeight="false" outlineLevel="0" collapsed="false">
      <c r="B658" s="895"/>
      <c r="C658" s="896"/>
      <c r="D658" s="897" t="s">
        <v>579</v>
      </c>
      <c r="E658" s="1442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3"/>
      <c r="C659" s="1444" t="e">
        <f aca="false">VLOOKUP(D659,OP_LIST2,2,FALSE())</f>
        <v>#N/A</v>
      </c>
      <c r="D659" s="1445"/>
      <c r="E659" s="1037"/>
      <c r="F659" s="1446"/>
      <c r="G659" s="1447"/>
      <c r="H659" s="1448"/>
      <c r="I659" s="1446"/>
      <c r="J659" s="1447"/>
      <c r="K659" s="1448"/>
      <c r="L659" s="1449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50" t="s">
        <v>917</v>
      </c>
      <c r="C660" s="1451" t="n">
        <f aca="false">VLOOKUP(D661,EBK_DEIN2,2,FALSE())</f>
        <v>6606</v>
      </c>
      <c r="D660" s="1445" t="s">
        <v>918</v>
      </c>
      <c r="E660" s="1037"/>
      <c r="F660" s="1452"/>
      <c r="G660" s="1453"/>
      <c r="H660" s="1454"/>
      <c r="I660" s="1452"/>
      <c r="J660" s="1453"/>
      <c r="K660" s="1454"/>
      <c r="L660" s="1449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5"/>
      <c r="C661" s="1456" t="n">
        <f aca="false">+C660</f>
        <v>6606</v>
      </c>
      <c r="D661" s="1457" t="s">
        <v>919</v>
      </c>
      <c r="E661" s="1037"/>
      <c r="F661" s="1452"/>
      <c r="G661" s="1453"/>
      <c r="H661" s="1454"/>
      <c r="I661" s="1452"/>
      <c r="J661" s="1453"/>
      <c r="K661" s="1454"/>
      <c r="L661" s="1449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8"/>
      <c r="C662" s="1459"/>
      <c r="D662" s="1460" t="s">
        <v>920</v>
      </c>
      <c r="E662" s="1037"/>
      <c r="F662" s="1461"/>
      <c r="G662" s="1462"/>
      <c r="H662" s="1463"/>
      <c r="I662" s="1461"/>
      <c r="J662" s="1462"/>
      <c r="K662" s="1463"/>
      <c r="L662" s="1449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5"/>
      <c r="I664" s="812"/>
      <c r="J664" s="800"/>
      <c r="K664" s="1465"/>
      <c r="L664" s="745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6"/>
      <c r="I665" s="808"/>
      <c r="J665" s="809"/>
      <c r="K665" s="1466"/>
      <c r="L665" s="773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5"/>
      <c r="I667" s="812"/>
      <c r="J667" s="800"/>
      <c r="K667" s="1465"/>
      <c r="L667" s="745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7"/>
      <c r="I668" s="801"/>
      <c r="J668" s="756"/>
      <c r="K668" s="1467"/>
      <c r="L668" s="752" t="n">
        <f aca="false">I668+J668+K668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7"/>
      <c r="I669" s="801"/>
      <c r="J669" s="756"/>
      <c r="K669" s="1467"/>
      <c r="L669" s="752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7"/>
      <c r="I676" s="801"/>
      <c r="J676" s="756"/>
      <c r="K676" s="1467"/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7"/>
      <c r="I677" s="801"/>
      <c r="J677" s="756"/>
      <c r="K677" s="1467"/>
      <c r="L677" s="752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6"/>
      <c r="I679" s="808"/>
      <c r="J679" s="809"/>
      <c r="K679" s="1466"/>
      <c r="L679" s="773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2040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20400</v>
      </c>
      <c r="M681" s="1464" t="n">
        <f aca="false">(IF($E681&lt;&gt;0,$M$2,IF($L681&lt;&gt;0,$M$2,"")))</f>
        <v>1</v>
      </c>
      <c r="N681" s="1071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5"/>
      <c r="I682" s="812"/>
      <c r="J682" s="800"/>
      <c r="K682" s="1465"/>
      <c r="L682" s="7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7"/>
      <c r="I683" s="801"/>
      <c r="J683" s="756"/>
      <c r="K683" s="1467"/>
      <c r="L683" s="752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7"/>
      <c r="I684" s="801"/>
      <c r="J684" s="756"/>
      <c r="K684" s="1467"/>
      <c r="L684" s="752" t="n">
        <f aca="false">I684+J684+K684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7"/>
      <c r="I685" s="801"/>
      <c r="J685" s="756"/>
      <c r="K685" s="1467"/>
      <c r="L685" s="752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7"/>
      <c r="G687" s="1290"/>
      <c r="H687" s="1471"/>
      <c r="I687" s="1297"/>
      <c r="J687" s="1290"/>
      <c r="K687" s="1471"/>
      <c r="L687" s="761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9"/>
      <c r="G688" s="1306"/>
      <c r="H688" s="1472"/>
      <c r="I688" s="1329" t="n">
        <v>20400</v>
      </c>
      <c r="J688" s="1306"/>
      <c r="K688" s="1472"/>
      <c r="L688" s="954" t="n">
        <f aca="false">I688+J688+K688</f>
        <v>20400</v>
      </c>
      <c r="M688" s="1464" t="n">
        <f aca="false">(IF($E688&lt;&gt;0,$M$2,IF($L688&lt;&gt;0,$M$2,"")))</f>
        <v>1</v>
      </c>
      <c r="N688" s="1071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5"/>
      <c r="G689" s="1156"/>
      <c r="H689" s="1473"/>
      <c r="I689" s="1155"/>
      <c r="J689" s="1156"/>
      <c r="K689" s="1473"/>
      <c r="L689" s="960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9"/>
      <c r="G690" s="1306"/>
      <c r="H690" s="1472"/>
      <c r="I690" s="1329"/>
      <c r="J690" s="1306"/>
      <c r="K690" s="1472"/>
      <c r="L690" s="954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7"/>
      <c r="I691" s="801"/>
      <c r="J691" s="756"/>
      <c r="K691" s="1467"/>
      <c r="L691" s="752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5"/>
      <c r="G692" s="1156"/>
      <c r="H692" s="1473"/>
      <c r="I692" s="1155"/>
      <c r="J692" s="1156"/>
      <c r="K692" s="1473"/>
      <c r="L692" s="96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9"/>
      <c r="G693" s="1306"/>
      <c r="H693" s="1472"/>
      <c r="I693" s="1329"/>
      <c r="J693" s="1306"/>
      <c r="K693" s="1472"/>
      <c r="L693" s="954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5"/>
      <c r="G694" s="1156"/>
      <c r="H694" s="1473"/>
      <c r="I694" s="1155"/>
      <c r="J694" s="1156"/>
      <c r="K694" s="1473"/>
      <c r="L694" s="960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2"/>
      <c r="G695" s="1303"/>
      <c r="H695" s="1474"/>
      <c r="I695" s="1302"/>
      <c r="J695" s="1303"/>
      <c r="K695" s="1474"/>
      <c r="L695" s="969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9"/>
      <c r="G696" s="1306"/>
      <c r="H696" s="1472"/>
      <c r="I696" s="1329"/>
      <c r="J696" s="1306"/>
      <c r="K696" s="1472"/>
      <c r="L696" s="954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7"/>
      <c r="I697" s="801"/>
      <c r="J697" s="756"/>
      <c r="K697" s="1467"/>
      <c r="L697" s="752" t="n">
        <f aca="false">I697+J697+K697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6"/>
      <c r="I698" s="808"/>
      <c r="J698" s="809"/>
      <c r="K698" s="1466"/>
      <c r="L698" s="773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5"/>
      <c r="I700" s="812"/>
      <c r="J700" s="800"/>
      <c r="K700" s="1465"/>
      <c r="L700" s="745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7"/>
      <c r="I701" s="801"/>
      <c r="J701" s="756"/>
      <c r="K701" s="1467"/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6"/>
      <c r="I702" s="808"/>
      <c r="J702" s="809"/>
      <c r="K702" s="1466"/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5"/>
      <c r="I704" s="812"/>
      <c r="J704" s="800"/>
      <c r="K704" s="1465"/>
      <c r="L704" s="7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6"/>
      <c r="I708" s="808"/>
      <c r="J708" s="809"/>
      <c r="K708" s="1466"/>
      <c r="L708" s="773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5"/>
      <c r="I710" s="812"/>
      <c r="J710" s="800"/>
      <c r="K710" s="1465"/>
      <c r="L710" s="745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6"/>
      <c r="I711" s="808"/>
      <c r="J711" s="809"/>
      <c r="K711" s="1466"/>
      <c r="L711" s="773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8"/>
      <c r="G714" s="1469"/>
      <c r="H714" s="1470"/>
      <c r="I714" s="1468"/>
      <c r="J714" s="1469"/>
      <c r="K714" s="1470"/>
      <c r="L714" s="9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B716" s="928"/>
      <c r="C716" s="916" t="n">
        <v>2810</v>
      </c>
      <c r="D716" s="983" t="s">
        <v>632</v>
      </c>
      <c r="E716" s="745" t="n">
        <f aca="false">F716+G716+H716</f>
        <v>0</v>
      </c>
      <c r="F716" s="812"/>
      <c r="G716" s="800"/>
      <c r="H716" s="1465"/>
      <c r="I716" s="812"/>
      <c r="J716" s="800"/>
      <c r="K716" s="1465"/>
      <c r="L716" s="745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B717" s="976"/>
      <c r="C717" s="929" t="n">
        <v>2820</v>
      </c>
      <c r="D717" s="984" t="s">
        <v>633</v>
      </c>
      <c r="E717" s="752" t="n">
        <f aca="false">F717+G717+H717</f>
        <v>0</v>
      </c>
      <c r="F717" s="801"/>
      <c r="G717" s="756"/>
      <c r="H717" s="1467"/>
      <c r="I717" s="801"/>
      <c r="J717" s="756"/>
      <c r="K717" s="1467"/>
      <c r="L717" s="752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B718" s="928"/>
      <c r="C718" s="921" t="n">
        <v>2890</v>
      </c>
      <c r="D718" s="985" t="s">
        <v>634</v>
      </c>
      <c r="E718" s="773" t="n">
        <f aca="false">F718+G718+H718</f>
        <v>0</v>
      </c>
      <c r="F718" s="808"/>
      <c r="G718" s="809"/>
      <c r="H718" s="1466"/>
      <c r="I718" s="808"/>
      <c r="J718" s="809"/>
      <c r="K718" s="1466"/>
      <c r="L718" s="773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5"/>
      <c r="I720" s="812"/>
      <c r="J720" s="800"/>
      <c r="K720" s="1465"/>
      <c r="L720" s="745" t="n">
        <f aca="false">I720+J720+K720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5"/>
      <c r="G722" s="1156"/>
      <c r="H722" s="1473"/>
      <c r="I722" s="1155"/>
      <c r="J722" s="1156"/>
      <c r="K722" s="1473"/>
      <c r="L722" s="960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1"/>
      <c r="G723" s="1372"/>
      <c r="H723" s="1475"/>
      <c r="I723" s="1371"/>
      <c r="J723" s="1372"/>
      <c r="K723" s="1475"/>
      <c r="L723" s="990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2"/>
      <c r="G724" s="1303"/>
      <c r="H724" s="1474"/>
      <c r="I724" s="1302"/>
      <c r="J724" s="1303"/>
      <c r="K724" s="1474"/>
      <c r="L724" s="969" t="n">
        <f aca="false">I724+J724+K724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9"/>
      <c r="G725" s="1306"/>
      <c r="H725" s="1472"/>
      <c r="I725" s="1329"/>
      <c r="J725" s="1306"/>
      <c r="K725" s="1472"/>
      <c r="L725" s="954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9"/>
      <c r="G726" s="1306"/>
      <c r="H726" s="1472"/>
      <c r="I726" s="1329"/>
      <c r="J726" s="1306"/>
      <c r="K726" s="1472"/>
      <c r="L726" s="954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6"/>
      <c r="I727" s="808"/>
      <c r="J727" s="809"/>
      <c r="K727" s="1466"/>
      <c r="L727" s="773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B729" s="927"/>
      <c r="C729" s="916" t="n">
        <v>3301</v>
      </c>
      <c r="D729" s="1000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B730" s="927"/>
      <c r="C730" s="929" t="n">
        <v>3302</v>
      </c>
      <c r="D730" s="1001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B731" s="927"/>
      <c r="C731" s="929" t="n">
        <v>3304</v>
      </c>
      <c r="D731" s="1001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B732" s="927"/>
      <c r="C732" s="921" t="n">
        <v>3306</v>
      </c>
      <c r="D732" s="1002" t="s">
        <v>64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B733" s="927"/>
      <c r="C733" s="921" t="n">
        <v>3307</v>
      </c>
      <c r="D733" s="1002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B738" s="1004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5"/>
      <c r="I738" s="812"/>
      <c r="J738" s="800"/>
      <c r="K738" s="1465"/>
      <c r="L738" s="745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B739" s="1004"/>
      <c r="C739" s="929" t="n">
        <v>4202</v>
      </c>
      <c r="D739" s="1005" t="s">
        <v>65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B740" s="1004"/>
      <c r="C740" s="929" t="n">
        <v>4214</v>
      </c>
      <c r="D740" s="1005" t="s">
        <v>656</v>
      </c>
      <c r="E740" s="752" t="n">
        <f aca="false">F740+G740+H740</f>
        <v>0</v>
      </c>
      <c r="F740" s="801"/>
      <c r="G740" s="756"/>
      <c r="H740" s="1467"/>
      <c r="I740" s="801"/>
      <c r="J740" s="756"/>
      <c r="K740" s="1467"/>
      <c r="L740" s="752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false" outlineLevel="0" collapsed="false">
      <c r="B741" s="1004"/>
      <c r="C741" s="929" t="n">
        <v>4217</v>
      </c>
      <c r="D741" s="1005" t="s">
        <v>657</v>
      </c>
      <c r="E741" s="752" t="n">
        <f aca="false">F741+G741+H741</f>
        <v>0</v>
      </c>
      <c r="F741" s="801"/>
      <c r="G741" s="756"/>
      <c r="H741" s="1467"/>
      <c r="I741" s="801"/>
      <c r="J741" s="756"/>
      <c r="K741" s="1467"/>
      <c r="L741" s="752" t="n">
        <f aca="false">I741+J741+K741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B742" s="1004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7"/>
      <c r="I742" s="801"/>
      <c r="J742" s="756"/>
      <c r="K742" s="1467"/>
      <c r="L742" s="752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B743" s="1004"/>
      <c r="C743" s="921" t="n">
        <v>4219</v>
      </c>
      <c r="D743" s="985" t="s">
        <v>659</v>
      </c>
      <c r="E743" s="773" t="n">
        <f aca="false">F743+G743+H743</f>
        <v>0</v>
      </c>
      <c r="F743" s="808"/>
      <c r="G743" s="809"/>
      <c r="H743" s="1466"/>
      <c r="I743" s="808"/>
      <c r="J743" s="809"/>
      <c r="K743" s="1466"/>
      <c r="L743" s="773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B745" s="1004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5"/>
      <c r="I745" s="812"/>
      <c r="J745" s="800"/>
      <c r="K745" s="1465"/>
      <c r="L745" s="745" t="n">
        <f aca="false">I745+J745+K745</f>
        <v>0</v>
      </c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B746" s="1004"/>
      <c r="C746" s="929" t="n">
        <v>4302</v>
      </c>
      <c r="D746" s="1005" t="s">
        <v>662</v>
      </c>
      <c r="E746" s="752" t="n">
        <f aca="false">F746+G746+H746</f>
        <v>0</v>
      </c>
      <c r="F746" s="801"/>
      <c r="G746" s="756"/>
      <c r="H746" s="1467"/>
      <c r="I746" s="801"/>
      <c r="J746" s="756"/>
      <c r="K746" s="1467"/>
      <c r="L746" s="752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B747" s="1004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6"/>
      <c r="I747" s="808"/>
      <c r="J747" s="809"/>
      <c r="K747" s="1466"/>
      <c r="L747" s="773" t="n">
        <f aca="false">I747+J747+K747</f>
        <v>0</v>
      </c>
      <c r="M747" s="1464" t="str">
        <f aca="false">(IF($E747&lt;&gt;0,$M$2,IF($L747&lt;&gt;0,$M$2,"")))</f>
        <v/>
      </c>
      <c r="N747" s="1071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8"/>
      <c r="G748" s="1469"/>
      <c r="H748" s="1470"/>
      <c r="I748" s="1468"/>
      <c r="J748" s="1469"/>
      <c r="K748" s="1470"/>
      <c r="L748" s="945" t="n">
        <f aca="false">I748+J748+K748</f>
        <v>0</v>
      </c>
      <c r="M748" s="1464" t="str">
        <f aca="false">(IF($E748&lt;&gt;0,$M$2,IF($L748&lt;&gt;0,$M$2,"")))</f>
        <v/>
      </c>
      <c r="N748" s="1071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8"/>
      <c r="G749" s="1469"/>
      <c r="H749" s="1470"/>
      <c r="I749" s="1468"/>
      <c r="J749" s="1469"/>
      <c r="K749" s="1470"/>
      <c r="L749" s="945" t="n">
        <f aca="false">I749+J749+K749</f>
        <v>0</v>
      </c>
      <c r="M749" s="1464" t="str">
        <f aca="false">(IF($E749&lt;&gt;0,$M$2,IF($L749&lt;&gt;0,$M$2,"")))</f>
        <v/>
      </c>
      <c r="N749" s="1071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8"/>
      <c r="G750" s="1469"/>
      <c r="H750" s="1470"/>
      <c r="I750" s="1468"/>
      <c r="J750" s="1469"/>
      <c r="K750" s="1470"/>
      <c r="L750" s="945" t="n">
        <f aca="false">I750+J750+K750</f>
        <v>0</v>
      </c>
      <c r="M750" s="1464" t="str">
        <f aca="false">(IF($E750&lt;&gt;0,$M$2,IF($L750&lt;&gt;0,$M$2,"")))</f>
        <v/>
      </c>
      <c r="N750" s="1071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4" t="str">
        <f aca="false">(IF($E751&lt;&gt;0,$M$2,IF($L751&lt;&gt;0,$M$2,"")))</f>
        <v/>
      </c>
      <c r="N751" s="1071"/>
    </row>
    <row r="752" customFormat="false" ht="15.75" hidden="false" customHeight="false" outlineLevel="0" collapsed="false">
      <c r="B752" s="1004"/>
      <c r="C752" s="916" t="n">
        <v>4901</v>
      </c>
      <c r="D752" s="1006" t="s">
        <v>668</v>
      </c>
      <c r="E752" s="745" t="n">
        <f aca="false">F752+G752+H752</f>
        <v>0</v>
      </c>
      <c r="F752" s="812"/>
      <c r="G752" s="800"/>
      <c r="H752" s="1465"/>
      <c r="I752" s="812"/>
      <c r="J752" s="800"/>
      <c r="K752" s="1465"/>
      <c r="L752" s="745" t="n">
        <f aca="false">I752+J752+K752</f>
        <v>0</v>
      </c>
      <c r="M752" s="1464" t="str">
        <f aca="false">(IF($E752&lt;&gt;0,$M$2,IF($L752&lt;&gt;0,$M$2,"")))</f>
        <v/>
      </c>
      <c r="N752" s="1071"/>
    </row>
    <row r="753" customFormat="false" ht="15.75" hidden="false" customHeight="false" outlineLevel="0" collapsed="false">
      <c r="B753" s="1004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6"/>
      <c r="I753" s="808"/>
      <c r="J753" s="809"/>
      <c r="K753" s="1466"/>
      <c r="L753" s="773" t="n">
        <f aca="false">I753+J753+K753</f>
        <v>0</v>
      </c>
      <c r="M753" s="1464" t="str">
        <f aca="false">(IF($E753&lt;&gt;0,$M$2,IF($L753&lt;&gt;0,$M$2,"")))</f>
        <v/>
      </c>
      <c r="N753" s="1071"/>
    </row>
    <row r="754" customFormat="false" ht="15.75" hidden="false" customHeight="false" outlineLevel="0" collapsed="false">
      <c r="B754" s="1007" t="n">
        <v>5100</v>
      </c>
      <c r="C754" s="1008" t="s">
        <v>670</v>
      </c>
      <c r="D754" s="1008"/>
      <c r="E754" s="945" t="n">
        <f aca="false">F754+G754+H754</f>
        <v>0</v>
      </c>
      <c r="F754" s="1468"/>
      <c r="G754" s="1469"/>
      <c r="H754" s="1470"/>
      <c r="I754" s="1468" t="n">
        <v>1123483</v>
      </c>
      <c r="J754" s="1469"/>
      <c r="K754" s="1470"/>
      <c r="L754" s="945" t="n">
        <f aca="false">I754+J754+K754</f>
        <v>1123483</v>
      </c>
      <c r="M754" s="1464" t="n">
        <f aca="false">(IF($E754&lt;&gt;0,$M$2,IF($L754&lt;&gt;0,$M$2,"")))</f>
        <v>1</v>
      </c>
      <c r="N754" s="1071"/>
    </row>
    <row r="755" customFormat="false" ht="15.75" hidden="false" customHeight="false" outlineLevel="0" collapsed="false">
      <c r="B755" s="1007" t="n">
        <v>5200</v>
      </c>
      <c r="C755" s="1008" t="s">
        <v>671</v>
      </c>
      <c r="D755" s="1008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4" t="str">
        <f aca="false">(IF($E755&lt;&gt;0,$M$2,IF($L755&lt;&gt;0,$M$2,"")))</f>
        <v/>
      </c>
      <c r="N755" s="1071"/>
    </row>
    <row r="756" customFormat="false" ht="15.75" hidden="false" customHeight="false" outlineLevel="0" collapsed="false">
      <c r="B756" s="1010"/>
      <c r="C756" s="1011" t="n">
        <v>5201</v>
      </c>
      <c r="D756" s="1012" t="s">
        <v>672</v>
      </c>
      <c r="E756" s="745" t="n">
        <f aca="false">F756+G756+H756</f>
        <v>0</v>
      </c>
      <c r="F756" s="812"/>
      <c r="G756" s="800"/>
      <c r="H756" s="1465"/>
      <c r="I756" s="812"/>
      <c r="J756" s="800"/>
      <c r="K756" s="1465"/>
      <c r="L756" s="745" t="n">
        <f aca="false">I756+J756+K756</f>
        <v>0</v>
      </c>
      <c r="M756" s="1464" t="str">
        <f aca="false">(IF($E756&lt;&gt;0,$M$2,IF($L756&lt;&gt;0,$M$2,"")))</f>
        <v/>
      </c>
      <c r="N756" s="1071"/>
    </row>
    <row r="757" customFormat="false" ht="15.75" hidden="false" customHeight="false" outlineLevel="0" collapsed="false">
      <c r="B757" s="1010"/>
      <c r="C757" s="1014" t="n">
        <v>5202</v>
      </c>
      <c r="D757" s="1015" t="s">
        <v>673</v>
      </c>
      <c r="E757" s="752" t="n">
        <f aca="false">F757+G757+H757</f>
        <v>0</v>
      </c>
      <c r="F757" s="801"/>
      <c r="G757" s="756"/>
      <c r="H757" s="1467"/>
      <c r="I757" s="801"/>
      <c r="J757" s="756"/>
      <c r="K757" s="1467"/>
      <c r="L757" s="752" t="n">
        <f aca="false">I757+J757+K757</f>
        <v>0</v>
      </c>
      <c r="M757" s="1464" t="str">
        <f aca="false">(IF($E757&lt;&gt;0,$M$2,IF($L757&lt;&gt;0,$M$2,"")))</f>
        <v/>
      </c>
      <c r="N757" s="1071"/>
    </row>
    <row r="758" customFormat="false" ht="15.75" hidden="false" customHeight="false" outlineLevel="0" collapsed="false">
      <c r="B758" s="1010"/>
      <c r="C758" s="1014" t="n">
        <v>5203</v>
      </c>
      <c r="D758" s="1015" t="s">
        <v>674</v>
      </c>
      <c r="E758" s="752" t="n">
        <f aca="false">F758+G758+H758</f>
        <v>0</v>
      </c>
      <c r="F758" s="801"/>
      <c r="G758" s="756"/>
      <c r="H758" s="1467"/>
      <c r="I758" s="801"/>
      <c r="J758" s="756"/>
      <c r="K758" s="1467"/>
      <c r="L758" s="752" t="n">
        <f aca="false">I758+J758+K758</f>
        <v>0</v>
      </c>
      <c r="M758" s="1464" t="str">
        <f aca="false">(IF($E758&lt;&gt;0,$M$2,IF($L758&lt;&gt;0,$M$2,"")))</f>
        <v/>
      </c>
      <c r="N758" s="1071"/>
    </row>
    <row r="759" customFormat="false" ht="15.75" hidden="false" customHeight="false" outlineLevel="0" collapsed="false">
      <c r="B759" s="1010"/>
      <c r="C759" s="1014" t="n">
        <v>5204</v>
      </c>
      <c r="D759" s="1015" t="s">
        <v>675</v>
      </c>
      <c r="E759" s="752" t="n">
        <f aca="false">F759+G759+H759</f>
        <v>0</v>
      </c>
      <c r="F759" s="801"/>
      <c r="G759" s="756"/>
      <c r="H759" s="1467"/>
      <c r="I759" s="801"/>
      <c r="J759" s="756"/>
      <c r="K759" s="1467"/>
      <c r="L759" s="752" t="n">
        <f aca="false">I759+J759+K759</f>
        <v>0</v>
      </c>
      <c r="M759" s="1464" t="str">
        <f aca="false">(IF($E759&lt;&gt;0,$M$2,IF($L759&lt;&gt;0,$M$2,"")))</f>
        <v/>
      </c>
      <c r="N759" s="1071"/>
    </row>
    <row r="760" customFormat="false" ht="15.75" hidden="false" customHeight="false" outlineLevel="0" collapsed="false">
      <c r="B760" s="1010"/>
      <c r="C760" s="1014" t="n">
        <v>5205</v>
      </c>
      <c r="D760" s="1015" t="s">
        <v>676</v>
      </c>
      <c r="E760" s="752" t="n">
        <f aca="false">F760+G760+H760</f>
        <v>0</v>
      </c>
      <c r="F760" s="801"/>
      <c r="G760" s="756"/>
      <c r="H760" s="1467"/>
      <c r="I760" s="801"/>
      <c r="J760" s="756"/>
      <c r="K760" s="1467"/>
      <c r="L760" s="752" t="n">
        <f aca="false">I760+J760+K760</f>
        <v>0</v>
      </c>
      <c r="M760" s="1464" t="str">
        <f aca="false">(IF($E760&lt;&gt;0,$M$2,IF($L760&lt;&gt;0,$M$2,"")))</f>
        <v/>
      </c>
      <c r="N760" s="1071"/>
    </row>
    <row r="761" customFormat="false" ht="15.75" hidden="false" customHeight="false" outlineLevel="0" collapsed="false">
      <c r="B761" s="1010"/>
      <c r="C761" s="1014" t="n">
        <v>5206</v>
      </c>
      <c r="D761" s="1015" t="s">
        <v>677</v>
      </c>
      <c r="E761" s="752" t="n">
        <f aca="false">F761+G761+H761</f>
        <v>0</v>
      </c>
      <c r="F761" s="801"/>
      <c r="G761" s="756"/>
      <c r="H761" s="1467"/>
      <c r="I761" s="801"/>
      <c r="J761" s="756"/>
      <c r="K761" s="1467"/>
      <c r="L761" s="752" t="n">
        <f aca="false">I761+J761+K761</f>
        <v>0</v>
      </c>
      <c r="M761" s="1464" t="str">
        <f aca="false">(IF($E761&lt;&gt;0,$M$2,IF($L761&lt;&gt;0,$M$2,"")))</f>
        <v/>
      </c>
      <c r="N761" s="1071"/>
    </row>
    <row r="762" customFormat="false" ht="15.75" hidden="false" customHeight="false" outlineLevel="0" collapsed="false">
      <c r="B762" s="1010"/>
      <c r="C762" s="1016" t="n">
        <v>5219</v>
      </c>
      <c r="D762" s="1017" t="s">
        <v>678</v>
      </c>
      <c r="E762" s="773" t="n">
        <f aca="false">F762+G762+H762</f>
        <v>0</v>
      </c>
      <c r="F762" s="808"/>
      <c r="G762" s="809"/>
      <c r="H762" s="1466"/>
      <c r="I762" s="808"/>
      <c r="J762" s="809"/>
      <c r="K762" s="1466"/>
      <c r="L762" s="773" t="n">
        <f aca="false">I762+J762+K762</f>
        <v>0</v>
      </c>
      <c r="M762" s="1464" t="str">
        <f aca="false">(IF($E762&lt;&gt;0,$M$2,IF($L762&lt;&gt;0,$M$2,"")))</f>
        <v/>
      </c>
      <c r="N762" s="1071"/>
    </row>
    <row r="763" customFormat="false" ht="15.75" hidden="false" customHeight="false" outlineLevel="0" collapsed="false">
      <c r="B763" s="1007" t="n">
        <v>5300</v>
      </c>
      <c r="C763" s="1008" t="s">
        <v>679</v>
      </c>
      <c r="D763" s="1008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4" t="str">
        <f aca="false">(IF($E763&lt;&gt;0,$M$2,IF($L763&lt;&gt;0,$M$2,"")))</f>
        <v/>
      </c>
      <c r="N763" s="1071"/>
    </row>
    <row r="764" customFormat="false" ht="15.75" hidden="false" customHeight="false" outlineLevel="0" collapsed="false">
      <c r="B764" s="1010"/>
      <c r="C764" s="1011" t="n">
        <v>5301</v>
      </c>
      <c r="D764" s="1012" t="s">
        <v>680</v>
      </c>
      <c r="E764" s="745" t="n">
        <f aca="false">F764+G764+H764</f>
        <v>0</v>
      </c>
      <c r="F764" s="812"/>
      <c r="G764" s="800"/>
      <c r="H764" s="1465"/>
      <c r="I764" s="812"/>
      <c r="J764" s="800"/>
      <c r="K764" s="1465"/>
      <c r="L764" s="745" t="n">
        <f aca="false">I764+J764+K764</f>
        <v>0</v>
      </c>
      <c r="M764" s="1464" t="str">
        <f aca="false">(IF($E764&lt;&gt;0,$M$2,IF($L764&lt;&gt;0,$M$2,"")))</f>
        <v/>
      </c>
      <c r="N764" s="1071"/>
    </row>
    <row r="765" customFormat="false" ht="15.75" hidden="false" customHeight="false" outlineLevel="0" collapsed="false">
      <c r="B765" s="1010"/>
      <c r="C765" s="1016" t="n">
        <v>5309</v>
      </c>
      <c r="D765" s="1017" t="s">
        <v>681</v>
      </c>
      <c r="E765" s="773" t="n">
        <f aca="false">F765+G765+H765</f>
        <v>0</v>
      </c>
      <c r="F765" s="808"/>
      <c r="G765" s="809"/>
      <c r="H765" s="1466"/>
      <c r="I765" s="808"/>
      <c r="J765" s="809"/>
      <c r="K765" s="1466"/>
      <c r="L765" s="773" t="n">
        <f aca="false">I765+J765+K765</f>
        <v>0</v>
      </c>
      <c r="M765" s="1464" t="str">
        <f aca="false">(IF($E765&lt;&gt;0,$M$2,IF($L765&lt;&gt;0,$M$2,"")))</f>
        <v/>
      </c>
      <c r="N765" s="1071"/>
    </row>
    <row r="766" customFormat="false" ht="15.75" hidden="false" customHeight="false" outlineLevel="0" collapsed="false">
      <c r="B766" s="1007" t="n">
        <v>5400</v>
      </c>
      <c r="C766" s="1008" t="s">
        <v>682</v>
      </c>
      <c r="D766" s="1008"/>
      <c r="E766" s="945" t="n">
        <f aca="false">F766+G766+H766</f>
        <v>0</v>
      </c>
      <c r="F766" s="1468"/>
      <c r="G766" s="1469"/>
      <c r="H766" s="1470"/>
      <c r="I766" s="1468"/>
      <c r="J766" s="1469"/>
      <c r="K766" s="1470"/>
      <c r="L766" s="945" t="n">
        <f aca="false">I766+J766+K766</f>
        <v>0</v>
      </c>
      <c r="M766" s="1464" t="str">
        <f aca="false">(IF($E766&lt;&gt;0,$M$2,IF($L766&lt;&gt;0,$M$2,"")))</f>
        <v/>
      </c>
      <c r="N766" s="1071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4" t="str">
        <f aca="false">(IF($E767&lt;&gt;0,$M$2,IF($L767&lt;&gt;0,$M$2,"")))</f>
        <v/>
      </c>
      <c r="N767" s="1071"/>
    </row>
    <row r="768" customFormat="false" ht="15.75" hidden="false" customHeight="false" outlineLevel="0" collapsed="false">
      <c r="B768" s="1004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5"/>
      <c r="I768" s="812"/>
      <c r="J768" s="800"/>
      <c r="K768" s="1465"/>
      <c r="L768" s="745" t="n">
        <f aca="false">I768+J768+K768</f>
        <v>0</v>
      </c>
      <c r="M768" s="1464" t="str">
        <f aca="false">(IF($E768&lt;&gt;0,$M$2,IF($L768&lt;&gt;0,$M$2,"")))</f>
        <v/>
      </c>
      <c r="N768" s="1071"/>
    </row>
    <row r="769" customFormat="false" ht="15.75" hidden="false" customHeight="false" outlineLevel="0" collapsed="false">
      <c r="B769" s="1004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7"/>
      <c r="I769" s="801"/>
      <c r="J769" s="756"/>
      <c r="K769" s="1467"/>
      <c r="L769" s="752" t="n">
        <f aca="false">I769+J769+K769</f>
        <v>0</v>
      </c>
      <c r="M769" s="1464" t="str">
        <f aca="false">(IF($E769&lt;&gt;0,$M$2,IF($L769&lt;&gt;0,$M$2,"")))</f>
        <v/>
      </c>
      <c r="N769" s="1071"/>
    </row>
    <row r="770" customFormat="false" ht="15.75" hidden="false" customHeight="false" outlineLevel="0" collapsed="false">
      <c r="B770" s="1004"/>
      <c r="C770" s="929" t="n">
        <v>5503</v>
      </c>
      <c r="D770" s="1005" t="s">
        <v>686</v>
      </c>
      <c r="E770" s="752" t="n">
        <f aca="false">F770+G770+H770</f>
        <v>0</v>
      </c>
      <c r="F770" s="801"/>
      <c r="G770" s="756"/>
      <c r="H770" s="1467"/>
      <c r="I770" s="801"/>
      <c r="J770" s="756"/>
      <c r="K770" s="1467"/>
      <c r="L770" s="752" t="n">
        <f aca="false">I770+J770+K770</f>
        <v>0</v>
      </c>
      <c r="M770" s="1464" t="str">
        <f aca="false">(IF($E770&lt;&gt;0,$M$2,IF($L770&lt;&gt;0,$M$2,"")))</f>
        <v/>
      </c>
      <c r="N770" s="1071"/>
    </row>
    <row r="771" customFormat="false" ht="15.75" hidden="false" customHeight="false" outlineLevel="0" collapsed="false">
      <c r="B771" s="1004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6"/>
      <c r="I771" s="808"/>
      <c r="J771" s="809"/>
      <c r="K771" s="1466"/>
      <c r="L771" s="773" t="n">
        <f aca="false">I771+J771+K771</f>
        <v>0</v>
      </c>
      <c r="M771" s="1464" t="str">
        <f aca="false">(IF($E771&lt;&gt;0,$M$2,IF($L771&lt;&gt;0,$M$2,"")))</f>
        <v/>
      </c>
      <c r="N771" s="1071"/>
    </row>
    <row r="772" customFormat="false" ht="15.75" hidden="false" customHeight="true" outlineLevel="0" collapsed="false">
      <c r="B772" s="1007" t="n">
        <v>5700</v>
      </c>
      <c r="C772" s="1018" t="s">
        <v>688</v>
      </c>
      <c r="D772" s="1018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B773" s="1010"/>
      <c r="C773" s="1011" t="n">
        <v>5701</v>
      </c>
      <c r="D773" s="1012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B774" s="1010"/>
      <c r="C774" s="1019" t="n">
        <v>5702</v>
      </c>
      <c r="D774" s="1020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B775" s="928"/>
      <c r="C775" s="1021" t="n">
        <v>4071</v>
      </c>
      <c r="D775" s="1022" t="s">
        <v>691</v>
      </c>
      <c r="E775" s="1023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3" t="n">
        <f aca="false">I775+J775+K775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B776" s="1277"/>
      <c r="C776" s="1030" t="s">
        <v>692</v>
      </c>
      <c r="D776" s="1030"/>
      <c r="E776" s="1476"/>
      <c r="F776" s="1476"/>
      <c r="G776" s="1476"/>
      <c r="H776" s="1476"/>
      <c r="I776" s="1476"/>
      <c r="J776" s="1476"/>
      <c r="K776" s="1476"/>
      <c r="L776" s="1477"/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B777" s="1029" t="n">
        <v>98</v>
      </c>
      <c r="C777" s="1030" t="s">
        <v>692</v>
      </c>
      <c r="D777" s="1030"/>
      <c r="E777" s="945" t="n">
        <f aca="false">F777+G777+H777</f>
        <v>0</v>
      </c>
      <c r="F777" s="1478"/>
      <c r="G777" s="1479"/>
      <c r="H777" s="1480"/>
      <c r="I777" s="1205" t="n">
        <v>0</v>
      </c>
      <c r="J777" s="1481" t="n">
        <v>0</v>
      </c>
      <c r="K777" s="1177" t="n">
        <v>0</v>
      </c>
      <c r="L777" s="945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15.75" hidden="false" customHeight="false" outlineLevel="0" collapsed="false">
      <c r="B778" s="1482"/>
      <c r="C778" s="1483"/>
      <c r="D778" s="1484"/>
      <c r="E778" s="906"/>
      <c r="F778" s="906"/>
      <c r="G778" s="906"/>
      <c r="H778" s="906"/>
      <c r="I778" s="906"/>
      <c r="J778" s="906"/>
      <c r="K778" s="906"/>
      <c r="L778" s="907"/>
      <c r="M778" s="1464" t="str">
        <f aca="false">(IF($E778&lt;&gt;0,$M$2,IF($L778&lt;&gt;0,$M$2,"")))</f>
        <v/>
      </c>
      <c r="N778" s="1485" t="str">
        <f aca="false">LEFT(C660,1)</f>
        <v>6</v>
      </c>
    </row>
    <row r="779" customFormat="false" ht="15.75" hidden="false" customHeight="false" outlineLevel="0" collapsed="false">
      <c r="B779" s="1486"/>
      <c r="C779" s="687"/>
      <c r="D779" s="1487"/>
      <c r="E779" s="857"/>
      <c r="F779" s="857"/>
      <c r="G779" s="857"/>
      <c r="H779" s="857"/>
      <c r="I779" s="857"/>
      <c r="J779" s="857"/>
      <c r="K779" s="857"/>
      <c r="L779" s="1037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6"/>
      <c r="C780" s="687"/>
      <c r="D780" s="1487"/>
      <c r="E780" s="857"/>
      <c r="F780" s="857"/>
      <c r="G780" s="857"/>
      <c r="H780" s="857"/>
      <c r="I780" s="857"/>
      <c r="J780" s="857"/>
      <c r="K780" s="857"/>
      <c r="L780" s="1037"/>
      <c r="M780" s="673" t="str">
        <f aca="false">(IF($E780&lt;&gt;0,$M$2,IF($L780&lt;&gt;0,$M$2,"")))</f>
        <v/>
      </c>
    </row>
    <row r="781" customFormat="false" ht="15.75" hidden="false" customHeight="false" outlineLevel="0" collapsed="false">
      <c r="B781" s="1488"/>
      <c r="C781" s="1041" t="s">
        <v>573</v>
      </c>
      <c r="D781" s="1489" t="n">
        <f aca="false">+B781</f>
        <v>0</v>
      </c>
      <c r="E781" s="1043" t="n">
        <f aca="false">SUM(E663,E666,E672,E680,E681,E699,E703,E709,E712,E713,E714,E715,E719,E728,E734,E735,E736,E737,E744,E748,E749,E750,E751,E754,E755,E763,E766,E767,E772)+E777</f>
        <v>0</v>
      </c>
      <c r="F781" s="1044" t="n">
        <f aca="false">SUM(F663,F666,F672,F680,F681,F699,F703,F709,F712,F713,F714,F715,F719,F728,F734,F735,F736,F737,F744,F748,F749,F750,F751,F754,F755,F763,F766,F767,F772)+F777</f>
        <v>0</v>
      </c>
      <c r="G781" s="1045" t="n">
        <f aca="false">SUM(G663,G666,G672,G680,G681,G699,G703,G709,G712,G713,G714,G715,G719,G728,G734,G735,G736,G737,G744,G748,G749,G750,G751,G754,G755,G763,G766,G767,G772)+G777</f>
        <v>0</v>
      </c>
      <c r="H781" s="1046" t="n">
        <f aca="false">SUM(H663,H666,H672,H680,H681,H699,H703,H709,H712,H713,H714,H715,H719,H728,H734,H735,H736,H737,H744,H748,H749,H750,H751,H754,H755,H763,H766,H767,H772)+H777</f>
        <v>0</v>
      </c>
      <c r="I781" s="1044" t="n">
        <f aca="false">SUM(I663,I666,I672,I680,I681,I699,I703,I709,I712,I713,I714,I715,I719,I728,I734,I735,I736,I737,I744,I748,I749,I750,I751,I754,I755,I763,I766,I767,I772)+I777</f>
        <v>1143883</v>
      </c>
      <c r="J781" s="1045" t="n">
        <f aca="false">SUM(J663,J666,J672,J680,J681,J699,J703,J709,J712,J713,J714,J715,J719,J728,J734,J735,J736,J737,J744,J748,J749,J750,J751,J754,J755,J763,J766,J767,J772)+J777</f>
        <v>0</v>
      </c>
      <c r="K781" s="1046" t="n">
        <f aca="false">SUM(K663,K666,K672,K680,K681,K699,K703,K709,K712,K713,K714,K715,K719,K728,K734,K735,K736,K737,K744,K748,K749,K750,K751,K754,K755,K763,K766,K767,K772)+K777</f>
        <v>0</v>
      </c>
      <c r="L781" s="1043" t="n">
        <f aca="false">SUM(L663,L666,L672,L680,L681,L699,L703,L709,L712,L713,L714,L715,L719,L728,L734,L735,L736,L737,L744,L748,L749,L750,L751,L754,L755,L763,L766,L767,L772)+L777</f>
        <v>1143883</v>
      </c>
      <c r="M781" s="1490" t="n">
        <f aca="false">(IF($E781&lt;&gt;0,$M$2,IF($L781&lt;&gt;0,$M$2,"")))</f>
        <v>1</v>
      </c>
    </row>
    <row r="782" customFormat="false" ht="15.75" hidden="false" customHeight="false" outlineLevel="0" collapsed="false">
      <c r="B782" s="1491" t="s">
        <v>923</v>
      </c>
      <c r="C782" s="1492"/>
      <c r="L782" s="1084"/>
      <c r="M782" s="1490" t="n">
        <f aca="false">(IF($E781&lt;&gt;0,$M$2,IF($L781&lt;&gt;0,$M$2,"")))</f>
        <v>1</v>
      </c>
    </row>
    <row r="783" customFormat="false" ht="15.75" hidden="false" customHeight="false" outlineLevel="0" collapsed="false">
      <c r="B783" s="1084"/>
      <c r="C783" s="1084"/>
      <c r="D783" s="1219"/>
      <c r="E783" s="1433"/>
      <c r="F783" s="1433"/>
      <c r="G783" s="1433"/>
      <c r="H783" s="1433"/>
      <c r="I783" s="1433"/>
      <c r="J783" s="1433"/>
      <c r="K783" s="1433"/>
      <c r="L783" s="1433"/>
      <c r="M783" s="673" t="n">
        <f aca="false">(IF($E919&lt;&gt;0,$M$2,IF($L919&lt;&gt;0,$M$2,"")))</f>
        <v>1</v>
      </c>
    </row>
    <row r="784" customFormat="false" ht="15.75" hidden="false" customHeight="false" outlineLevel="0" collapsed="false">
      <c r="B784" s="1084"/>
      <c r="C784" s="1434"/>
      <c r="D784" s="1435"/>
      <c r="E784" s="1433"/>
      <c r="F784" s="1433"/>
      <c r="G784" s="1433"/>
      <c r="H784" s="1433"/>
      <c r="I784" s="1433"/>
      <c r="J784" s="1433"/>
      <c r="K784" s="1433"/>
      <c r="L784" s="1433"/>
      <c r="M784" s="673" t="n">
        <f aca="false">(IF($E919&lt;&gt;0,$M$2,IF($L919&lt;&gt;0,$M$2,"")))</f>
        <v>1</v>
      </c>
    </row>
    <row r="785" customFormat="false" ht="15.75" hidden="false" customHeight="false" outlineLevel="0" collapsed="false">
      <c r="B785" s="1252" t="str">
        <f aca="false">$B$7</f>
        <v>ОТЧЕТНИ ДАННИ ПО ЕБК ЗА СМЕТКИТЕ ЗА СРЕДСТВАТА ОТ ЕВРОПЕЙСКИЯ СЪЮЗ - РА</v>
      </c>
      <c r="C785" s="1252"/>
      <c r="D785" s="1252"/>
      <c r="E785" s="879"/>
      <c r="F785" s="879"/>
      <c r="G785" s="863"/>
      <c r="H785" s="863"/>
      <c r="I785" s="863"/>
      <c r="J785" s="863"/>
      <c r="K785" s="863"/>
      <c r="L785" s="863"/>
      <c r="M785" s="673" t="n">
        <f aca="false">(IF($E919&lt;&gt;0,$M$2,IF($L919&lt;&gt;0,$M$2,"")))</f>
        <v>1</v>
      </c>
    </row>
    <row r="786" customFormat="false" ht="15.75" hidden="false" customHeight="false" outlineLevel="0" collapsed="false">
      <c r="B786" s="408"/>
      <c r="C786" s="1039"/>
      <c r="D786" s="1048"/>
      <c r="E786" s="398" t="s">
        <v>406</v>
      </c>
      <c r="F786" s="398" t="s">
        <v>407</v>
      </c>
      <c r="G786" s="863"/>
      <c r="H786" s="1436" t="s">
        <v>914</v>
      </c>
      <c r="I786" s="1437"/>
      <c r="J786" s="1438"/>
      <c r="K786" s="863"/>
      <c r="L786" s="863"/>
      <c r="M786" s="673" t="n">
        <f aca="false">(IF($E919&lt;&gt;0,$M$2,IF($L919&lt;&gt;0,$M$2,"")))</f>
        <v>1</v>
      </c>
    </row>
    <row r="787" customFormat="false" ht="15.75" hidden="false" customHeight="false" outlineLevel="0" collapsed="false">
      <c r="B787" s="867" t="str">
        <f aca="false">$B$9</f>
        <v>Криводол</v>
      </c>
      <c r="C787" s="867"/>
      <c r="D787" s="867"/>
      <c r="E787" s="693" t="n">
        <f aca="false">$E$9</f>
        <v>45292</v>
      </c>
      <c r="F787" s="868" t="n">
        <f aca="false">$F$9</f>
        <v>45626</v>
      </c>
      <c r="G787" s="863"/>
      <c r="H787" s="863"/>
      <c r="I787" s="863"/>
      <c r="J787" s="863"/>
      <c r="K787" s="863"/>
      <c r="L787" s="863"/>
      <c r="M787" s="673" t="n">
        <f aca="false">(IF($E919&lt;&gt;0,$M$2,IF($L919&lt;&gt;0,$M$2,"")))</f>
        <v>1</v>
      </c>
    </row>
    <row r="788" customFormat="false" ht="15.75" hidden="false" customHeight="false" outlineLevel="0" collapsed="false">
      <c r="B788" s="408" t="str">
        <f aca="false">$B$10</f>
        <v>(наименование на разпоредителя с бюджет)</v>
      </c>
      <c r="C788" s="408"/>
      <c r="D788" s="869"/>
      <c r="E788" s="863"/>
      <c r="F788" s="863"/>
      <c r="G788" s="863"/>
      <c r="H788" s="863"/>
      <c r="I788" s="863"/>
      <c r="J788" s="863"/>
      <c r="K788" s="863"/>
      <c r="L788" s="863"/>
      <c r="M788" s="673" t="n">
        <f aca="false">(IF($E919&lt;&gt;0,$M$2,IF($L919&lt;&gt;0,$M$2,"")))</f>
        <v>1</v>
      </c>
    </row>
    <row r="789" customFormat="false" ht="15.75" hidden="false" customHeight="false" outlineLevel="0" collapsed="false">
      <c r="B789" s="408"/>
      <c r="C789" s="408"/>
      <c r="D789" s="869"/>
      <c r="E789" s="863"/>
      <c r="F789" s="863"/>
      <c r="G789" s="863"/>
      <c r="H789" s="863"/>
      <c r="I789" s="863"/>
      <c r="J789" s="863"/>
      <c r="K789" s="863"/>
      <c r="L789" s="863"/>
      <c r="M789" s="673" t="n">
        <f aca="false">(IF($E919&lt;&gt;0,$M$2,IF($L919&lt;&gt;0,$M$2,"")))</f>
        <v>1</v>
      </c>
    </row>
    <row r="790" customFormat="false" ht="15.75" hidden="false" customHeight="false" outlineLevel="0" collapsed="false">
      <c r="B790" s="1439" t="str">
        <f aca="false">$B$12</f>
        <v>Криводол</v>
      </c>
      <c r="C790" s="1439"/>
      <c r="D790" s="1439"/>
      <c r="E790" s="1082" t="s">
        <v>576</v>
      </c>
      <c r="F790" s="1440" t="str">
        <f aca="false">$F$12</f>
        <v>5606</v>
      </c>
      <c r="G790" s="863"/>
      <c r="H790" s="863"/>
      <c r="I790" s="863"/>
      <c r="J790" s="863"/>
      <c r="K790" s="863"/>
      <c r="L790" s="863"/>
      <c r="M790" s="673" t="n">
        <f aca="false">(IF($E919&lt;&gt;0,$M$2,IF($L919&lt;&gt;0,$M$2,"")))</f>
        <v>1</v>
      </c>
    </row>
    <row r="791" customFormat="false" ht="15.75" hidden="false" customHeight="false" outlineLevel="0" collapsed="false">
      <c r="B791" s="416" t="str">
        <f aca="false">$B$13</f>
        <v>(наименование на първостепенния разпоредител с бюджет)</v>
      </c>
      <c r="C791" s="408"/>
      <c r="D791" s="869"/>
      <c r="E791" s="879"/>
      <c r="F791" s="879"/>
      <c r="G791" s="863"/>
      <c r="H791" s="863"/>
      <c r="I791" s="863"/>
      <c r="J791" s="863"/>
      <c r="K791" s="863"/>
      <c r="L791" s="863"/>
      <c r="M791" s="673" t="n">
        <f aca="false">(IF($E919&lt;&gt;0,$M$2,IF($L919&lt;&gt;0,$M$2,"")))</f>
        <v>1</v>
      </c>
    </row>
    <row r="792" customFormat="false" ht="15.75" hidden="false" customHeight="false" outlineLevel="0" collapsed="false">
      <c r="B792" s="873"/>
      <c r="C792" s="863"/>
      <c r="D792" s="874" t="s">
        <v>413</v>
      </c>
      <c r="E792" s="875" t="n">
        <f aca="false">$E$15</f>
        <v>42</v>
      </c>
      <c r="F792" s="1087" t="str">
        <f aca="false">$F$15</f>
        <v>СЕС - РА</v>
      </c>
      <c r="G792" s="857"/>
      <c r="H792" s="857"/>
      <c r="I792" s="857"/>
      <c r="J792" s="857"/>
      <c r="K792" s="857"/>
      <c r="L792" s="857"/>
      <c r="M792" s="673" t="n">
        <f aca="false">(IF($E919&lt;&gt;0,$M$2,IF($L919&lt;&gt;0,$M$2,"")))</f>
        <v>1</v>
      </c>
    </row>
    <row r="793" customFormat="false" ht="15.75" hidden="false" customHeight="false" outlineLevel="0" collapsed="false">
      <c r="B793" s="408"/>
      <c r="C793" s="1039"/>
      <c r="D793" s="1048"/>
      <c r="E793" s="863"/>
      <c r="F793" s="863"/>
      <c r="G793" s="863"/>
      <c r="H793" s="863"/>
      <c r="I793" s="863"/>
      <c r="J793" s="863"/>
      <c r="K793" s="863"/>
      <c r="L793" s="882" t="s">
        <v>414</v>
      </c>
      <c r="M793" s="673" t="n">
        <f aca="false">(IF($E919&lt;&gt;0,$M$2,IF($L919&lt;&gt;0,$M$2,"")))</f>
        <v>1</v>
      </c>
    </row>
    <row r="794" customFormat="false" ht="15.75" hidden="false" customHeight="false" outlineLevel="0" collapsed="false">
      <c r="B794" s="883"/>
      <c r="C794" s="884"/>
      <c r="D794" s="885" t="s">
        <v>915</v>
      </c>
      <c r="E794" s="716" t="str">
        <f aca="false">CONCATENATE("Уточнен план ",$C$3)</f>
        <v>Уточнен план 2024</v>
      </c>
      <c r="F794" s="716"/>
      <c r="G794" s="716"/>
      <c r="H794" s="716"/>
      <c r="I794" s="886" t="str">
        <f aca="false">CONCATENATE("Отчет ",$C$3)</f>
        <v>Отчет 2024</v>
      </c>
      <c r="J794" s="886"/>
      <c r="K794" s="886"/>
      <c r="L794" s="886"/>
      <c r="M794" s="673" t="n">
        <f aca="false">(IF($E919&lt;&gt;0,$M$2,IF($L919&lt;&gt;0,$M$2,"")))</f>
        <v>1</v>
      </c>
    </row>
    <row r="795" customFormat="false" ht="15.75" hidden="false" customHeight="false" outlineLevel="0" collapsed="false">
      <c r="B795" s="887" t="s">
        <v>243</v>
      </c>
      <c r="C795" s="888" t="s">
        <v>416</v>
      </c>
      <c r="D795" s="889" t="s">
        <v>916</v>
      </c>
      <c r="E795" s="1262" t="str">
        <f aca="false">$E$20</f>
        <v>Уточнен план                Общо</v>
      </c>
      <c r="F795" s="722" t="str">
        <f aca="false">$F$20</f>
        <v>държавни дейности</v>
      </c>
      <c r="G795" s="723" t="str">
        <f aca="false">$G$20</f>
        <v>местни дейности</v>
      </c>
      <c r="H795" s="724" t="str">
        <f aca="false">$H$20</f>
        <v>дофинансиране</v>
      </c>
      <c r="I795" s="890" t="str">
        <f aca="false">$I$20</f>
        <v>държавни дейности -ОТЧЕТ</v>
      </c>
      <c r="J795" s="891" t="str">
        <f aca="false">$J$20</f>
        <v>местни дейности - ОТЧЕТ</v>
      </c>
      <c r="K795" s="892" t="str">
        <f aca="false">$K$20</f>
        <v>дофинансиране - ОТЧЕТ</v>
      </c>
      <c r="L795" s="1441" t="str">
        <f aca="false">$L$20</f>
        <v>ОТЧЕТ                                    ОБЩО</v>
      </c>
      <c r="M795" s="673" t="n">
        <f aca="false">(IF($E919&lt;&gt;0,$M$2,IF($L919&lt;&gt;0,$M$2,"")))</f>
        <v>1</v>
      </c>
    </row>
    <row r="796" customFormat="false" ht="15.75" hidden="false" customHeight="false" outlineLevel="0" collapsed="false">
      <c r="B796" s="895"/>
      <c r="C796" s="896"/>
      <c r="D796" s="897" t="s">
        <v>579</v>
      </c>
      <c r="E796" s="1442" t="str">
        <f aca="false">$E$21</f>
        <v>(1)</v>
      </c>
      <c r="F796" s="734" t="str">
        <f aca="false">$F$21</f>
        <v>(2)</v>
      </c>
      <c r="G796" s="735" t="str">
        <f aca="false">$G$21</f>
        <v>(3)</v>
      </c>
      <c r="H796" s="736" t="str">
        <f aca="false">$H$21</f>
        <v>(4)</v>
      </c>
      <c r="I796" s="898" t="str">
        <f aca="false">$I$21</f>
        <v>(5)</v>
      </c>
      <c r="J796" s="899" t="str">
        <f aca="false">$J$21</f>
        <v>(6)</v>
      </c>
      <c r="K796" s="900" t="str">
        <f aca="false">$K$21</f>
        <v>(7)</v>
      </c>
      <c r="L796" s="901" t="str">
        <f aca="false">$L$21</f>
        <v>(8)</v>
      </c>
      <c r="M796" s="673" t="n">
        <f aca="false">(IF($E919&lt;&gt;0,$M$2,IF($L919&lt;&gt;0,$M$2,"")))</f>
        <v>1</v>
      </c>
    </row>
    <row r="797" customFormat="false" ht="15.75" hidden="false" customHeight="false" outlineLevel="0" collapsed="false">
      <c r="B797" s="1443"/>
      <c r="C797" s="1444" t="e">
        <f aca="false">VLOOKUP(D797,OP_LIST2,2,FALSE())</f>
        <v>#N/A</v>
      </c>
      <c r="D797" s="1445"/>
      <c r="E797" s="1037"/>
      <c r="F797" s="1446"/>
      <c r="G797" s="1447"/>
      <c r="H797" s="1448"/>
      <c r="I797" s="1446"/>
      <c r="J797" s="1447"/>
      <c r="K797" s="1448"/>
      <c r="L797" s="1449"/>
      <c r="M797" s="673" t="n">
        <f aca="false">(IF($E919&lt;&gt;0,$M$2,IF($L919&lt;&gt;0,$M$2,"")))</f>
        <v>1</v>
      </c>
    </row>
    <row r="798" customFormat="false" ht="15.75" hidden="false" customHeight="false" outlineLevel="0" collapsed="false">
      <c r="B798" s="1450" t="s">
        <v>917</v>
      </c>
      <c r="C798" s="1451" t="n">
        <f aca="false">VLOOKUP(D799,EBK_DEIN2,2,FALSE())</f>
        <v>8832</v>
      </c>
      <c r="D798" s="1445" t="s">
        <v>918</v>
      </c>
      <c r="E798" s="1037"/>
      <c r="F798" s="1452"/>
      <c r="G798" s="1453"/>
      <c r="H798" s="1454"/>
      <c r="I798" s="1452"/>
      <c r="J798" s="1453"/>
      <c r="K798" s="1454"/>
      <c r="L798" s="1449"/>
      <c r="M798" s="673" t="n">
        <f aca="false">(IF($E919&lt;&gt;0,$M$2,IF($L919&lt;&gt;0,$M$2,"")))</f>
        <v>1</v>
      </c>
    </row>
    <row r="799" customFormat="false" ht="15.75" hidden="false" customHeight="false" outlineLevel="0" collapsed="false">
      <c r="B799" s="1455"/>
      <c r="C799" s="1456" t="n">
        <f aca="false">+C798</f>
        <v>8832</v>
      </c>
      <c r="D799" s="1457" t="s">
        <v>924</v>
      </c>
      <c r="E799" s="1037"/>
      <c r="F799" s="1452"/>
      <c r="G799" s="1453"/>
      <c r="H799" s="1454"/>
      <c r="I799" s="1452"/>
      <c r="J799" s="1453"/>
      <c r="K799" s="1454"/>
      <c r="L799" s="1449"/>
      <c r="M799" s="673" t="n">
        <f aca="false">(IF($E919&lt;&gt;0,$M$2,IF($L919&lt;&gt;0,$M$2,"")))</f>
        <v>1</v>
      </c>
    </row>
    <row r="800" customFormat="false" ht="15.75" hidden="false" customHeight="false" outlineLevel="0" collapsed="false">
      <c r="B800" s="1458"/>
      <c r="C800" s="1459"/>
      <c r="D800" s="1460" t="s">
        <v>920</v>
      </c>
      <c r="E800" s="1037"/>
      <c r="F800" s="1461"/>
      <c r="G800" s="1462"/>
      <c r="H800" s="1463"/>
      <c r="I800" s="1461"/>
      <c r="J800" s="1462"/>
      <c r="K800" s="1463"/>
      <c r="L800" s="1449"/>
      <c r="M800" s="673" t="n">
        <f aca="false">(IF($E919&lt;&gt;0,$M$2,IF($L919&lt;&gt;0,$M$2,"")))</f>
        <v>1</v>
      </c>
    </row>
    <row r="801" customFormat="false" ht="15.75" hidden="false" customHeight="true" outlineLevel="0" collapsed="false">
      <c r="B801" s="909" t="n">
        <v>100</v>
      </c>
      <c r="C801" s="910" t="s">
        <v>580</v>
      </c>
      <c r="D801" s="910"/>
      <c r="E801" s="911" t="n">
        <f aca="false">SUM(E802:E803)</f>
        <v>0</v>
      </c>
      <c r="F801" s="912" t="n">
        <f aca="false">SUM(F802:F803)</f>
        <v>0</v>
      </c>
      <c r="G801" s="913" t="n">
        <f aca="false">SUM(G802:G803)</f>
        <v>0</v>
      </c>
      <c r="H801" s="564" t="n">
        <f aca="false">SUM(H802:H803)</f>
        <v>0</v>
      </c>
      <c r="I801" s="912" t="n">
        <f aca="false">SUM(I802:I803)</f>
        <v>0</v>
      </c>
      <c r="J801" s="913" t="n">
        <f aca="false">SUM(J802:J803)</f>
        <v>0</v>
      </c>
      <c r="K801" s="564" t="n">
        <f aca="false">SUM(K802:K803)</f>
        <v>0</v>
      </c>
      <c r="L801" s="911" t="n">
        <f aca="false">SUM(L802:L803)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B802" s="915"/>
      <c r="C802" s="916" t="n">
        <v>101</v>
      </c>
      <c r="D802" s="917" t="s">
        <v>581</v>
      </c>
      <c r="E802" s="745" t="n">
        <f aca="false">F802+G802+H802</f>
        <v>0</v>
      </c>
      <c r="F802" s="812"/>
      <c r="G802" s="800"/>
      <c r="H802" s="1465"/>
      <c r="I802" s="812"/>
      <c r="J802" s="800"/>
      <c r="K802" s="1465"/>
      <c r="L802" s="745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B803" s="915"/>
      <c r="C803" s="921" t="n">
        <v>102</v>
      </c>
      <c r="D803" s="922" t="s">
        <v>582</v>
      </c>
      <c r="E803" s="773" t="n">
        <f aca="false">F803+G803+H803</f>
        <v>0</v>
      </c>
      <c r="F803" s="808"/>
      <c r="G803" s="809"/>
      <c r="H803" s="1466"/>
      <c r="I803" s="808"/>
      <c r="J803" s="809"/>
      <c r="K803" s="1466"/>
      <c r="L803" s="773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B804" s="909" t="n">
        <v>200</v>
      </c>
      <c r="C804" s="926" t="s">
        <v>583</v>
      </c>
      <c r="D804" s="926"/>
      <c r="E804" s="911" t="n">
        <f aca="false">SUM(E805:E809)</f>
        <v>0</v>
      </c>
      <c r="F804" s="912" t="n">
        <f aca="false">SUM(F805:F809)</f>
        <v>0</v>
      </c>
      <c r="G804" s="913" t="n">
        <f aca="false">SUM(G805:G809)</f>
        <v>0</v>
      </c>
      <c r="H804" s="564" t="n">
        <f aca="false">SUM(H805:H809)</f>
        <v>0</v>
      </c>
      <c r="I804" s="912" t="n">
        <f aca="false">SUM(I805:I809)</f>
        <v>0</v>
      </c>
      <c r="J804" s="913" t="n">
        <f aca="false">SUM(J805:J809)</f>
        <v>0</v>
      </c>
      <c r="K804" s="564" t="n">
        <f aca="false">SUM(K805:K809)</f>
        <v>0</v>
      </c>
      <c r="L804" s="911" t="n">
        <f aca="false">SUM(L805:L809)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B805" s="927"/>
      <c r="C805" s="916" t="n">
        <v>201</v>
      </c>
      <c r="D805" s="917" t="s">
        <v>584</v>
      </c>
      <c r="E805" s="745" t="n">
        <f aca="false">F805+G805+H805</f>
        <v>0</v>
      </c>
      <c r="F805" s="812"/>
      <c r="G805" s="800"/>
      <c r="H805" s="1465"/>
      <c r="I805" s="812"/>
      <c r="J805" s="800"/>
      <c r="K805" s="1465"/>
      <c r="L805" s="745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B806" s="928"/>
      <c r="C806" s="929" t="n">
        <v>202</v>
      </c>
      <c r="D806" s="930" t="s">
        <v>585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B807" s="928"/>
      <c r="C807" s="929" t="n">
        <v>205</v>
      </c>
      <c r="D807" s="930" t="s">
        <v>586</v>
      </c>
      <c r="E807" s="752" t="n">
        <f aca="false">F807+G807+H807</f>
        <v>0</v>
      </c>
      <c r="F807" s="801"/>
      <c r="G807" s="756"/>
      <c r="H807" s="1467"/>
      <c r="I807" s="801"/>
      <c r="J807" s="756"/>
      <c r="K807" s="1467"/>
      <c r="L807" s="752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B808" s="928"/>
      <c r="C808" s="929" t="n">
        <v>208</v>
      </c>
      <c r="D808" s="934" t="s">
        <v>587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B809" s="927"/>
      <c r="C809" s="921" t="n">
        <v>209</v>
      </c>
      <c r="D809" s="935" t="s">
        <v>588</v>
      </c>
      <c r="E809" s="773" t="n">
        <f aca="false">F809+G809+H809</f>
        <v>0</v>
      </c>
      <c r="F809" s="808"/>
      <c r="G809" s="809"/>
      <c r="H809" s="1466"/>
      <c r="I809" s="808"/>
      <c r="J809" s="809"/>
      <c r="K809" s="1466"/>
      <c r="L809" s="773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B810" s="909" t="n">
        <v>500</v>
      </c>
      <c r="C810" s="926" t="s">
        <v>589</v>
      </c>
      <c r="D810" s="926"/>
      <c r="E810" s="911" t="n">
        <f aca="false">SUM(E811:E817)</f>
        <v>0</v>
      </c>
      <c r="F810" s="912" t="n">
        <f aca="false">SUM(F811:F817)</f>
        <v>0</v>
      </c>
      <c r="G810" s="913" t="n">
        <f aca="false">SUM(G811:G817)</f>
        <v>0</v>
      </c>
      <c r="H810" s="564" t="n">
        <f aca="false">SUM(H811:H817)</f>
        <v>0</v>
      </c>
      <c r="I810" s="912" t="n">
        <f aca="false">SUM(I811:I817)</f>
        <v>0</v>
      </c>
      <c r="J810" s="913" t="n">
        <f aca="false">SUM(J811:J817)</f>
        <v>0</v>
      </c>
      <c r="K810" s="564" t="n">
        <f aca="false">SUM(K811:K817)</f>
        <v>0</v>
      </c>
      <c r="L810" s="911" t="n">
        <f aca="false">SUM(L811:L817)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B811" s="927"/>
      <c r="C811" s="936" t="n">
        <v>551</v>
      </c>
      <c r="D811" s="937" t="s">
        <v>590</v>
      </c>
      <c r="E811" s="745" t="n">
        <f aca="false">F811+G811+H811</f>
        <v>0</v>
      </c>
      <c r="F811" s="812"/>
      <c r="G811" s="800"/>
      <c r="H811" s="1465"/>
      <c r="I811" s="812"/>
      <c r="J811" s="800"/>
      <c r="K811" s="1465"/>
      <c r="L811" s="745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B812" s="927"/>
      <c r="C812" s="938" t="n">
        <v>552</v>
      </c>
      <c r="D812" s="939" t="s">
        <v>591</v>
      </c>
      <c r="E812" s="752" t="n">
        <f aca="false">F812+G812+H812</f>
        <v>0</v>
      </c>
      <c r="F812" s="801"/>
      <c r="G812" s="756"/>
      <c r="H812" s="1467"/>
      <c r="I812" s="801"/>
      <c r="J812" s="756"/>
      <c r="K812" s="1467"/>
      <c r="L812" s="752" t="n">
        <f aca="false">I812+J812+K812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B813" s="940"/>
      <c r="C813" s="938" t="n">
        <v>558</v>
      </c>
      <c r="D813" s="941" t="s">
        <v>449</v>
      </c>
      <c r="E813" s="752" t="n">
        <f aca="false">F813+G813+H813</f>
        <v>0</v>
      </c>
      <c r="F813" s="753" t="n">
        <v>0</v>
      </c>
      <c r="G813" s="754" t="n">
        <v>0</v>
      </c>
      <c r="H813" s="755" t="n">
        <v>0</v>
      </c>
      <c r="I813" s="753" t="n">
        <v>0</v>
      </c>
      <c r="J813" s="754" t="n">
        <v>0</v>
      </c>
      <c r="K813" s="755" t="n">
        <v>0</v>
      </c>
      <c r="L813" s="752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B814" s="940"/>
      <c r="C814" s="938" t="n">
        <v>560</v>
      </c>
      <c r="D814" s="941" t="s">
        <v>592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B815" s="940"/>
      <c r="C815" s="938" t="n">
        <v>580</v>
      </c>
      <c r="D815" s="939" t="s">
        <v>593</v>
      </c>
      <c r="E815" s="752" t="n">
        <f aca="false">F815+G815+H815</f>
        <v>0</v>
      </c>
      <c r="F815" s="801"/>
      <c r="G815" s="756"/>
      <c r="H815" s="1467"/>
      <c r="I815" s="801"/>
      <c r="J815" s="756"/>
      <c r="K815" s="1467"/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B816" s="927"/>
      <c r="C816" s="938" t="n">
        <v>588</v>
      </c>
      <c r="D816" s="939" t="s">
        <v>594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B817" s="927"/>
      <c r="C817" s="942" t="n">
        <v>590</v>
      </c>
      <c r="D817" s="943" t="s">
        <v>595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true" outlineLevel="0" collapsed="false">
      <c r="B818" s="909" t="n">
        <v>800</v>
      </c>
      <c r="C818" s="944" t="s">
        <v>596</v>
      </c>
      <c r="D818" s="944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B819" s="909" t="n">
        <v>1000</v>
      </c>
      <c r="C819" s="926" t="s">
        <v>597</v>
      </c>
      <c r="D819" s="926"/>
      <c r="E819" s="945" t="n">
        <f aca="false">SUM(E820:E836)</f>
        <v>0</v>
      </c>
      <c r="F819" s="912" t="n">
        <f aca="false">SUM(F820:F836)</f>
        <v>0</v>
      </c>
      <c r="G819" s="913" t="n">
        <f aca="false">SUM(G820:G836)</f>
        <v>0</v>
      </c>
      <c r="H819" s="564" t="n">
        <f aca="false">SUM(H820:H836)</f>
        <v>0</v>
      </c>
      <c r="I819" s="912" t="n">
        <f aca="false">SUM(I820:I836)</f>
        <v>120016</v>
      </c>
      <c r="J819" s="913" t="n">
        <f aca="false">SUM(J820:J836)</f>
        <v>0</v>
      </c>
      <c r="K819" s="564" t="n">
        <f aca="false">SUM(K820:K836)</f>
        <v>0</v>
      </c>
      <c r="L819" s="945" t="n">
        <f aca="false">SUM(L820:L836)</f>
        <v>120016</v>
      </c>
      <c r="M819" s="1464" t="n">
        <f aca="false">(IF($E819&lt;&gt;0,$M$2,IF($L819&lt;&gt;0,$M$2,"")))</f>
        <v>1</v>
      </c>
      <c r="N819" s="1071"/>
    </row>
    <row r="820" customFormat="false" ht="15.75" hidden="false" customHeight="false" outlineLevel="0" collapsed="false">
      <c r="B820" s="928"/>
      <c r="C820" s="916" t="n">
        <v>1011</v>
      </c>
      <c r="D820" s="946" t="s">
        <v>598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B821" s="928"/>
      <c r="C821" s="929" t="n">
        <v>1012</v>
      </c>
      <c r="D821" s="930" t="s">
        <v>599</v>
      </c>
      <c r="E821" s="752" t="n">
        <f aca="false">F821+G821+H821</f>
        <v>0</v>
      </c>
      <c r="F821" s="801"/>
      <c r="G821" s="756"/>
      <c r="H821" s="1467"/>
      <c r="I821" s="801"/>
      <c r="J821" s="756"/>
      <c r="K821" s="1467"/>
      <c r="L821" s="752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false" outlineLevel="0" collapsed="false">
      <c r="B822" s="928"/>
      <c r="C822" s="929" t="n">
        <v>1013</v>
      </c>
      <c r="D822" s="930" t="s">
        <v>600</v>
      </c>
      <c r="E822" s="752" t="n">
        <f aca="false">F822+G822+H822</f>
        <v>0</v>
      </c>
      <c r="F822" s="801"/>
      <c r="G822" s="756"/>
      <c r="H822" s="1467"/>
      <c r="I822" s="801"/>
      <c r="J822" s="756"/>
      <c r="K822" s="1467"/>
      <c r="L822" s="752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false" outlineLevel="0" collapsed="false">
      <c r="B823" s="928"/>
      <c r="C823" s="929" t="n">
        <v>1014</v>
      </c>
      <c r="D823" s="930" t="s">
        <v>601</v>
      </c>
      <c r="E823" s="752" t="n">
        <f aca="false">F823+G823+H823</f>
        <v>0</v>
      </c>
      <c r="F823" s="801"/>
      <c r="G823" s="756"/>
      <c r="H823" s="1467"/>
      <c r="I823" s="801"/>
      <c r="J823" s="756"/>
      <c r="K823" s="1467"/>
      <c r="L823" s="752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15.75" hidden="false" customHeight="false" outlineLevel="0" collapsed="false">
      <c r="B824" s="928"/>
      <c r="C824" s="929" t="n">
        <v>1015</v>
      </c>
      <c r="D824" s="930" t="s">
        <v>602</v>
      </c>
      <c r="E824" s="752" t="n">
        <f aca="false">F824+G824+H824</f>
        <v>0</v>
      </c>
      <c r="F824" s="801"/>
      <c r="G824" s="756"/>
      <c r="H824" s="1467"/>
      <c r="I824" s="801"/>
      <c r="J824" s="756"/>
      <c r="K824" s="1467"/>
      <c r="L824" s="752" t="n">
        <f aca="false">I824+J824+K824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B825" s="928"/>
      <c r="C825" s="947" t="n">
        <v>1016</v>
      </c>
      <c r="D825" s="948" t="s">
        <v>603</v>
      </c>
      <c r="E825" s="761" t="n">
        <f aca="false">F825+G825+H825</f>
        <v>0</v>
      </c>
      <c r="F825" s="1297"/>
      <c r="G825" s="1290"/>
      <c r="H825" s="1471"/>
      <c r="I825" s="1297"/>
      <c r="J825" s="1290"/>
      <c r="K825" s="1471"/>
      <c r="L825" s="761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B826" s="915"/>
      <c r="C826" s="952" t="n">
        <v>1020</v>
      </c>
      <c r="D826" s="953" t="s">
        <v>604</v>
      </c>
      <c r="E826" s="954" t="n">
        <f aca="false">F826+G826+H826</f>
        <v>0</v>
      </c>
      <c r="F826" s="1329"/>
      <c r="G826" s="1306"/>
      <c r="H826" s="1472"/>
      <c r="I826" s="1329" t="n">
        <v>1000</v>
      </c>
      <c r="J826" s="1306"/>
      <c r="K826" s="1472"/>
      <c r="L826" s="954" t="n">
        <f aca="false">I826+J826+K826</f>
        <v>1000</v>
      </c>
      <c r="M826" s="1464" t="n">
        <f aca="false">(IF($E826&lt;&gt;0,$M$2,IF($L826&lt;&gt;0,$M$2,"")))</f>
        <v>1</v>
      </c>
      <c r="N826" s="1071"/>
    </row>
    <row r="827" customFormat="false" ht="15.75" hidden="false" customHeight="false" outlineLevel="0" collapsed="false">
      <c r="B827" s="928"/>
      <c r="C827" s="958" t="n">
        <v>1030</v>
      </c>
      <c r="D827" s="959" t="s">
        <v>605</v>
      </c>
      <c r="E827" s="960" t="n">
        <f aca="false">F827+G827+H827</f>
        <v>0</v>
      </c>
      <c r="F827" s="1155"/>
      <c r="G827" s="1156"/>
      <c r="H827" s="1473"/>
      <c r="I827" s="1155"/>
      <c r="J827" s="1156"/>
      <c r="K827" s="1473"/>
      <c r="L827" s="960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B828" s="928"/>
      <c r="C828" s="952" t="n">
        <v>1051</v>
      </c>
      <c r="D828" s="965" t="s">
        <v>606</v>
      </c>
      <c r="E828" s="954" t="n">
        <f aca="false">F828+G828+H828</f>
        <v>0</v>
      </c>
      <c r="F828" s="1329"/>
      <c r="G828" s="1306"/>
      <c r="H828" s="1472"/>
      <c r="I828" s="1329"/>
      <c r="J828" s="1306"/>
      <c r="K828" s="1472"/>
      <c r="L828" s="954" t="n">
        <f aca="false">I828+J828+K828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B829" s="928"/>
      <c r="C829" s="929" t="n">
        <v>1052</v>
      </c>
      <c r="D829" s="930" t="s">
        <v>607</v>
      </c>
      <c r="E829" s="752" t="n">
        <f aca="false">F829+G829+H829</f>
        <v>0</v>
      </c>
      <c r="F829" s="801"/>
      <c r="G829" s="756"/>
      <c r="H829" s="1467"/>
      <c r="I829" s="801"/>
      <c r="J829" s="756"/>
      <c r="K829" s="1467"/>
      <c r="L829" s="752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B830" s="928"/>
      <c r="C830" s="958" t="n">
        <v>1053</v>
      </c>
      <c r="D830" s="959" t="s">
        <v>608</v>
      </c>
      <c r="E830" s="960" t="n">
        <f aca="false">F830+G830+H830</f>
        <v>0</v>
      </c>
      <c r="F830" s="1155"/>
      <c r="G830" s="1156"/>
      <c r="H830" s="1473"/>
      <c r="I830" s="1155"/>
      <c r="J830" s="1156"/>
      <c r="K830" s="1473"/>
      <c r="L830" s="960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15.75" hidden="false" customHeight="false" outlineLevel="0" collapsed="false">
      <c r="B831" s="928"/>
      <c r="C831" s="952" t="n">
        <v>1062</v>
      </c>
      <c r="D831" s="953" t="s">
        <v>609</v>
      </c>
      <c r="E831" s="954" t="n">
        <f aca="false">F831+G831+H831</f>
        <v>0</v>
      </c>
      <c r="F831" s="1329"/>
      <c r="G831" s="1306"/>
      <c r="H831" s="1472"/>
      <c r="I831" s="1329"/>
      <c r="J831" s="1306"/>
      <c r="K831" s="1472"/>
      <c r="L831" s="954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15.75" hidden="false" customHeight="false" outlineLevel="0" collapsed="false">
      <c r="B832" s="928"/>
      <c r="C832" s="958" t="n">
        <v>1063</v>
      </c>
      <c r="D832" s="966" t="s">
        <v>610</v>
      </c>
      <c r="E832" s="960" t="n">
        <f aca="false">F832+G832+H832</f>
        <v>0</v>
      </c>
      <c r="F832" s="1155"/>
      <c r="G832" s="1156"/>
      <c r="H832" s="1473"/>
      <c r="I832" s="1155"/>
      <c r="J832" s="1156"/>
      <c r="K832" s="1473"/>
      <c r="L832" s="96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B833" s="928"/>
      <c r="C833" s="967" t="n">
        <v>1069</v>
      </c>
      <c r="D833" s="968" t="s">
        <v>611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B834" s="915"/>
      <c r="C834" s="952" t="n">
        <v>1091</v>
      </c>
      <c r="D834" s="965" t="s">
        <v>612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B835" s="928"/>
      <c r="C835" s="929" t="n">
        <v>1092</v>
      </c>
      <c r="D835" s="930" t="s">
        <v>613</v>
      </c>
      <c r="E835" s="752" t="n">
        <f aca="false">F835+G835+H835</f>
        <v>0</v>
      </c>
      <c r="F835" s="801"/>
      <c r="G835" s="756"/>
      <c r="H835" s="1467"/>
      <c r="I835" s="801"/>
      <c r="J835" s="756"/>
      <c r="K835" s="1467"/>
      <c r="L835" s="752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B836" s="928"/>
      <c r="C836" s="921" t="n">
        <v>1098</v>
      </c>
      <c r="D836" s="973" t="s">
        <v>614</v>
      </c>
      <c r="E836" s="773" t="n">
        <f aca="false">F836+G836+H836</f>
        <v>0</v>
      </c>
      <c r="F836" s="808"/>
      <c r="G836" s="809"/>
      <c r="H836" s="1466"/>
      <c r="I836" s="808" t="n">
        <v>119016</v>
      </c>
      <c r="J836" s="809"/>
      <c r="K836" s="1466"/>
      <c r="L836" s="773" t="n">
        <f aca="false">I836+J836+K836</f>
        <v>119016</v>
      </c>
      <c r="M836" s="1464" t="n">
        <f aca="false">(IF($E836&lt;&gt;0,$M$2,IF($L836&lt;&gt;0,$M$2,"")))</f>
        <v>1</v>
      </c>
      <c r="N836" s="1071"/>
    </row>
    <row r="837" customFormat="false" ht="15.75" hidden="false" customHeight="false" outlineLevel="0" collapsed="false">
      <c r="B837" s="909" t="n">
        <v>1900</v>
      </c>
      <c r="C837" s="974" t="s">
        <v>615</v>
      </c>
      <c r="D837" s="974"/>
      <c r="E837" s="945" t="n">
        <f aca="false">SUM(E838:E840)</f>
        <v>0</v>
      </c>
      <c r="F837" s="912" t="n">
        <f aca="false">SUM(F838:F840)</f>
        <v>0</v>
      </c>
      <c r="G837" s="913" t="n">
        <f aca="false">SUM(G838:G840)</f>
        <v>0</v>
      </c>
      <c r="H837" s="564" t="n">
        <f aca="false">SUM(H838:H840)</f>
        <v>0</v>
      </c>
      <c r="I837" s="912" t="n">
        <f aca="false">SUM(I838:I840)</f>
        <v>0</v>
      </c>
      <c r="J837" s="913" t="n">
        <f aca="false">SUM(J838:J840)</f>
        <v>0</v>
      </c>
      <c r="K837" s="564" t="n">
        <f aca="false">SUM(K838:K840)</f>
        <v>0</v>
      </c>
      <c r="L837" s="945" t="n">
        <f aca="false">SUM(L838:L840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B838" s="928"/>
      <c r="C838" s="916" t="n">
        <v>1901</v>
      </c>
      <c r="D838" s="975" t="s">
        <v>616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B839" s="976"/>
      <c r="C839" s="929" t="n">
        <v>1981</v>
      </c>
      <c r="D839" s="977" t="s">
        <v>617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B840" s="928"/>
      <c r="C840" s="921" t="n">
        <v>1991</v>
      </c>
      <c r="D840" s="978" t="s">
        <v>618</v>
      </c>
      <c r="E840" s="773" t="n">
        <f aca="false">F840+G840+H840</f>
        <v>0</v>
      </c>
      <c r="F840" s="808"/>
      <c r="G840" s="809"/>
      <c r="H840" s="1466"/>
      <c r="I840" s="808"/>
      <c r="J840" s="809"/>
      <c r="K840" s="1466"/>
      <c r="L840" s="773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15.75" hidden="false" customHeight="false" outlineLevel="0" collapsed="false">
      <c r="B841" s="909" t="n">
        <v>2100</v>
      </c>
      <c r="C841" s="974" t="s">
        <v>619</v>
      </c>
      <c r="D841" s="974"/>
      <c r="E841" s="945" t="n">
        <f aca="false">SUM(E842:E846)</f>
        <v>0</v>
      </c>
      <c r="F841" s="912" t="n">
        <f aca="false">SUM(F842:F846)</f>
        <v>0</v>
      </c>
      <c r="G841" s="913" t="n">
        <f aca="false">SUM(G842:G846)</f>
        <v>0</v>
      </c>
      <c r="H841" s="564" t="n">
        <f aca="false">SUM(H842:H846)</f>
        <v>0</v>
      </c>
      <c r="I841" s="912" t="n">
        <f aca="false">SUM(I842:I846)</f>
        <v>0</v>
      </c>
      <c r="J841" s="913" t="n">
        <f aca="false">SUM(J842:J846)</f>
        <v>0</v>
      </c>
      <c r="K841" s="564" t="n">
        <f aca="false">SUM(K842:K846)</f>
        <v>0</v>
      </c>
      <c r="L841" s="945" t="n">
        <f aca="false">SUM(L842:L846)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B842" s="928"/>
      <c r="C842" s="916" t="n">
        <v>2110</v>
      </c>
      <c r="D842" s="979" t="s">
        <v>620</v>
      </c>
      <c r="E842" s="745" t="n">
        <f aca="false">F842+G842+H842</f>
        <v>0</v>
      </c>
      <c r="F842" s="812"/>
      <c r="G842" s="800"/>
      <c r="H842" s="1465"/>
      <c r="I842" s="812"/>
      <c r="J842" s="800"/>
      <c r="K842" s="1465"/>
      <c r="L842" s="745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B843" s="976"/>
      <c r="C843" s="929" t="n">
        <v>2120</v>
      </c>
      <c r="D843" s="934" t="s">
        <v>621</v>
      </c>
      <c r="E843" s="752" t="n">
        <f aca="false">F843+G843+H843</f>
        <v>0</v>
      </c>
      <c r="F843" s="801"/>
      <c r="G843" s="756"/>
      <c r="H843" s="1467"/>
      <c r="I843" s="801"/>
      <c r="J843" s="756"/>
      <c r="K843" s="1467"/>
      <c r="L843" s="752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B844" s="976"/>
      <c r="C844" s="929" t="n">
        <v>2125</v>
      </c>
      <c r="D844" s="934" t="s">
        <v>622</v>
      </c>
      <c r="E844" s="752" t="n">
        <f aca="false">F844+G844+H844</f>
        <v>0</v>
      </c>
      <c r="F844" s="753" t="n">
        <v>0</v>
      </c>
      <c r="G844" s="754" t="n">
        <v>0</v>
      </c>
      <c r="H844" s="755" t="n">
        <v>0</v>
      </c>
      <c r="I844" s="753" t="n">
        <v>0</v>
      </c>
      <c r="J844" s="754" t="n">
        <v>0</v>
      </c>
      <c r="K844" s="755" t="n">
        <v>0</v>
      </c>
      <c r="L844" s="752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B845" s="927"/>
      <c r="C845" s="929" t="n">
        <v>2140</v>
      </c>
      <c r="D845" s="934" t="s">
        <v>623</v>
      </c>
      <c r="E845" s="752" t="n">
        <f aca="false">F845+G845+H845</f>
        <v>0</v>
      </c>
      <c r="F845" s="753" t="n">
        <v>0</v>
      </c>
      <c r="G845" s="754" t="n">
        <v>0</v>
      </c>
      <c r="H845" s="755" t="n">
        <v>0</v>
      </c>
      <c r="I845" s="753" t="n">
        <v>0</v>
      </c>
      <c r="J845" s="754" t="n">
        <v>0</v>
      </c>
      <c r="K845" s="755" t="n">
        <v>0</v>
      </c>
      <c r="L845" s="752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B846" s="928"/>
      <c r="C846" s="921" t="n">
        <v>2190</v>
      </c>
      <c r="D846" s="980" t="s">
        <v>624</v>
      </c>
      <c r="E846" s="773" t="n">
        <f aca="false">F846+G846+H846</f>
        <v>0</v>
      </c>
      <c r="F846" s="808"/>
      <c r="G846" s="809"/>
      <c r="H846" s="1466"/>
      <c r="I846" s="808"/>
      <c r="J846" s="809"/>
      <c r="K846" s="1466"/>
      <c r="L846" s="773" t="n">
        <f aca="false">I846+J846+K846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B847" s="909" t="n">
        <v>2200</v>
      </c>
      <c r="C847" s="974" t="s">
        <v>625</v>
      </c>
      <c r="D847" s="974"/>
      <c r="E847" s="945" t="n">
        <f aca="false">SUM(E848:E849)</f>
        <v>0</v>
      </c>
      <c r="F847" s="912" t="n">
        <f aca="false">SUM(F848:F849)</f>
        <v>0</v>
      </c>
      <c r="G847" s="913" t="n">
        <f aca="false">SUM(G848:G849)</f>
        <v>0</v>
      </c>
      <c r="H847" s="564" t="n">
        <f aca="false">SUM(H848:H849)</f>
        <v>0</v>
      </c>
      <c r="I847" s="912" t="n">
        <f aca="false">SUM(I848:I849)</f>
        <v>0</v>
      </c>
      <c r="J847" s="913" t="n">
        <f aca="false">SUM(J848:J849)</f>
        <v>0</v>
      </c>
      <c r="K847" s="564" t="n">
        <f aca="false">SUM(K848:K849)</f>
        <v>0</v>
      </c>
      <c r="L847" s="945" t="n">
        <f aca="false">SUM(L848:L849)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B848" s="928"/>
      <c r="C848" s="916" t="n">
        <v>2221</v>
      </c>
      <c r="D848" s="917" t="s">
        <v>626</v>
      </c>
      <c r="E848" s="745" t="n">
        <f aca="false">F848+G848+H848</f>
        <v>0</v>
      </c>
      <c r="F848" s="812"/>
      <c r="G848" s="800"/>
      <c r="H848" s="1465"/>
      <c r="I848" s="812"/>
      <c r="J848" s="800"/>
      <c r="K848" s="1465"/>
      <c r="L848" s="745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B849" s="928"/>
      <c r="C849" s="921" t="n">
        <v>2224</v>
      </c>
      <c r="D849" s="922" t="s">
        <v>627</v>
      </c>
      <c r="E849" s="773" t="n">
        <f aca="false">F849+G849+H849</f>
        <v>0</v>
      </c>
      <c r="F849" s="808"/>
      <c r="G849" s="809"/>
      <c r="H849" s="1466"/>
      <c r="I849" s="808"/>
      <c r="J849" s="809"/>
      <c r="K849" s="1466"/>
      <c r="L849" s="773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B850" s="909" t="n">
        <v>2500</v>
      </c>
      <c r="C850" s="974" t="s">
        <v>628</v>
      </c>
      <c r="D850" s="974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true" outlineLevel="0" collapsed="false">
      <c r="B851" s="909" t="n">
        <v>2600</v>
      </c>
      <c r="C851" s="981" t="s">
        <v>629</v>
      </c>
      <c r="D851" s="981"/>
      <c r="E851" s="945" t="n">
        <f aca="false">F851+G851+H851</f>
        <v>0</v>
      </c>
      <c r="F851" s="1468"/>
      <c r="G851" s="1469"/>
      <c r="H851" s="1470"/>
      <c r="I851" s="1468"/>
      <c r="J851" s="1469"/>
      <c r="K851" s="1470"/>
      <c r="L851" s="945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true" outlineLevel="0" collapsed="false">
      <c r="B852" s="909" t="n">
        <v>2700</v>
      </c>
      <c r="C852" s="981" t="s">
        <v>630</v>
      </c>
      <c r="D852" s="981"/>
      <c r="E852" s="945" t="n">
        <f aca="false">F852+G852+H852</f>
        <v>0</v>
      </c>
      <c r="F852" s="1468"/>
      <c r="G852" s="1469"/>
      <c r="H852" s="1470"/>
      <c r="I852" s="1468"/>
      <c r="J852" s="1469"/>
      <c r="K852" s="1470"/>
      <c r="L852" s="945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true" outlineLevel="0" collapsed="false">
      <c r="B853" s="909" t="n">
        <v>2800</v>
      </c>
      <c r="C853" s="981" t="s">
        <v>921</v>
      </c>
      <c r="D853" s="981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B854" s="928"/>
      <c r="C854" s="916" t="n">
        <v>2810</v>
      </c>
      <c r="D854" s="983" t="s">
        <v>632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B855" s="976"/>
      <c r="C855" s="929" t="n">
        <v>2820</v>
      </c>
      <c r="D855" s="984" t="s">
        <v>633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B856" s="928"/>
      <c r="C856" s="921" t="n">
        <v>2890</v>
      </c>
      <c r="D856" s="985" t="s">
        <v>634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B857" s="909" t="n">
        <v>2900</v>
      </c>
      <c r="C857" s="974" t="s">
        <v>635</v>
      </c>
      <c r="D857" s="974"/>
      <c r="E857" s="945" t="n">
        <f aca="false">SUM(E858:E865)</f>
        <v>0</v>
      </c>
      <c r="F857" s="912" t="n">
        <f aca="false">SUM(F858:F865)</f>
        <v>0</v>
      </c>
      <c r="G857" s="912" t="n">
        <f aca="false">SUM(G858:G865)</f>
        <v>0</v>
      </c>
      <c r="H857" s="912" t="n">
        <f aca="false">SUM(H858:H865)</f>
        <v>0</v>
      </c>
      <c r="I857" s="912" t="n">
        <f aca="false">SUM(I858:I865)</f>
        <v>0</v>
      </c>
      <c r="J857" s="912" t="n">
        <f aca="false">SUM(J858:J865)</f>
        <v>0</v>
      </c>
      <c r="K857" s="912" t="n">
        <f aca="false">SUM(K858:K865)</f>
        <v>0</v>
      </c>
      <c r="L857" s="912" t="n">
        <f aca="false">SUM(L858:L865)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B858" s="976"/>
      <c r="C858" s="916" t="n">
        <v>2910</v>
      </c>
      <c r="D858" s="986" t="s">
        <v>636</v>
      </c>
      <c r="E858" s="745" t="n">
        <f aca="false">F858+G858+H858</f>
        <v>0</v>
      </c>
      <c r="F858" s="812"/>
      <c r="G858" s="800"/>
      <c r="H858" s="1465"/>
      <c r="I858" s="812"/>
      <c r="J858" s="800"/>
      <c r="K858" s="1465"/>
      <c r="L858" s="7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false" outlineLevel="0" collapsed="false">
      <c r="B859" s="976"/>
      <c r="C859" s="916" t="n">
        <v>2920</v>
      </c>
      <c r="D859" s="986" t="s">
        <v>637</v>
      </c>
      <c r="E859" s="745" t="n">
        <f aca="false">F859+G859+H859</f>
        <v>0</v>
      </c>
      <c r="F859" s="812"/>
      <c r="G859" s="800"/>
      <c r="H859" s="1465"/>
      <c r="I859" s="812"/>
      <c r="J859" s="800"/>
      <c r="K859" s="1465"/>
      <c r="L859" s="7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B860" s="976"/>
      <c r="C860" s="958" t="n">
        <v>2969</v>
      </c>
      <c r="D860" s="987" t="s">
        <v>638</v>
      </c>
      <c r="E860" s="960" t="n">
        <f aca="false">F860+G860+H860</f>
        <v>0</v>
      </c>
      <c r="F860" s="1155"/>
      <c r="G860" s="1156"/>
      <c r="H860" s="1473"/>
      <c r="I860" s="1155"/>
      <c r="J860" s="1156"/>
      <c r="K860" s="1473"/>
      <c r="L860" s="960" t="n">
        <f aca="false">I860+J860+K860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B861" s="976"/>
      <c r="C861" s="988" t="n">
        <v>2970</v>
      </c>
      <c r="D861" s="989" t="s">
        <v>639</v>
      </c>
      <c r="E861" s="990" t="n">
        <f aca="false">F861+G861+H861</f>
        <v>0</v>
      </c>
      <c r="F861" s="1371"/>
      <c r="G861" s="1372"/>
      <c r="H861" s="1475"/>
      <c r="I861" s="1371"/>
      <c r="J861" s="1372"/>
      <c r="K861" s="1475"/>
      <c r="L861" s="990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B862" s="976"/>
      <c r="C862" s="967" t="n">
        <v>2989</v>
      </c>
      <c r="D862" s="994" t="s">
        <v>640</v>
      </c>
      <c r="E862" s="969" t="n">
        <f aca="false">F862+G862+H862</f>
        <v>0</v>
      </c>
      <c r="F862" s="1302"/>
      <c r="G862" s="1303"/>
      <c r="H862" s="1474"/>
      <c r="I862" s="1302"/>
      <c r="J862" s="1303"/>
      <c r="K862" s="1474"/>
      <c r="L862" s="969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B863" s="928"/>
      <c r="C863" s="952" t="n">
        <v>2990</v>
      </c>
      <c r="D863" s="995" t="s">
        <v>922</v>
      </c>
      <c r="E863" s="954" t="n">
        <f aca="false">F863+G863+H863</f>
        <v>0</v>
      </c>
      <c r="F863" s="1329"/>
      <c r="G863" s="1306"/>
      <c r="H863" s="1472"/>
      <c r="I863" s="1329"/>
      <c r="J863" s="1306"/>
      <c r="K863" s="1472"/>
      <c r="L863" s="954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B864" s="928"/>
      <c r="C864" s="952" t="n">
        <v>2991</v>
      </c>
      <c r="D864" s="995" t="s">
        <v>642</v>
      </c>
      <c r="E864" s="954" t="n">
        <f aca="false">F864+G864+H864</f>
        <v>0</v>
      </c>
      <c r="F864" s="1329"/>
      <c r="G864" s="1306"/>
      <c r="H864" s="1472"/>
      <c r="I864" s="1329"/>
      <c r="J864" s="1306"/>
      <c r="K864" s="1472"/>
      <c r="L864" s="954" t="n">
        <f aca="false">I864+J864+K864</f>
        <v>0</v>
      </c>
      <c r="M864" s="1464" t="str">
        <f aca="false">(IF($E864&lt;&gt;0,$M$2,IF($L864&lt;&gt;0,$M$2,"")))</f>
        <v/>
      </c>
      <c r="N864" s="1071"/>
    </row>
    <row r="865" customFormat="false" ht="15.75" hidden="false" customHeight="false" outlineLevel="0" collapsed="false">
      <c r="B865" s="928"/>
      <c r="C865" s="921" t="n">
        <v>2992</v>
      </c>
      <c r="D865" s="996" t="s">
        <v>643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B866" s="909" t="n">
        <v>3300</v>
      </c>
      <c r="C866" s="998" t="s">
        <v>644</v>
      </c>
      <c r="D866" s="999"/>
      <c r="E866" s="945" t="n">
        <f aca="false">SUM(E867:E871)</f>
        <v>0</v>
      </c>
      <c r="F866" s="912" t="n">
        <f aca="false">SUM(F867:F871)</f>
        <v>0</v>
      </c>
      <c r="G866" s="913" t="n">
        <f aca="false">SUM(G867:G871)</f>
        <v>0</v>
      </c>
      <c r="H866" s="564" t="n">
        <f aca="false">SUM(H867:H871)</f>
        <v>0</v>
      </c>
      <c r="I866" s="912" t="n">
        <f aca="false">SUM(I867:I871)</f>
        <v>0</v>
      </c>
      <c r="J866" s="913" t="n">
        <f aca="false">SUM(J867:J871)</f>
        <v>0</v>
      </c>
      <c r="K866" s="564" t="n">
        <f aca="false">SUM(K867:K871)</f>
        <v>0</v>
      </c>
      <c r="L866" s="945" t="n">
        <f aca="false">SUM(L867:L871)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B867" s="927"/>
      <c r="C867" s="916" t="n">
        <v>3301</v>
      </c>
      <c r="D867" s="1000" t="s">
        <v>645</v>
      </c>
      <c r="E867" s="745" t="n">
        <f aca="false">F867+G867+H867</f>
        <v>0</v>
      </c>
      <c r="F867" s="746" t="n">
        <v>0</v>
      </c>
      <c r="G867" s="747" t="n">
        <v>0</v>
      </c>
      <c r="H867" s="748" t="n">
        <v>0</v>
      </c>
      <c r="I867" s="746" t="n">
        <v>0</v>
      </c>
      <c r="J867" s="747" t="n">
        <v>0</v>
      </c>
      <c r="K867" s="748" t="n">
        <v>0</v>
      </c>
      <c r="L867" s="745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B868" s="927"/>
      <c r="C868" s="929" t="n">
        <v>3302</v>
      </c>
      <c r="D868" s="1001" t="s">
        <v>646</v>
      </c>
      <c r="E868" s="752" t="n">
        <f aca="false">F868+G868+H868</f>
        <v>0</v>
      </c>
      <c r="F868" s="753" t="n">
        <v>0</v>
      </c>
      <c r="G868" s="754" t="n">
        <v>0</v>
      </c>
      <c r="H868" s="755" t="n">
        <v>0</v>
      </c>
      <c r="I868" s="753" t="n">
        <v>0</v>
      </c>
      <c r="J868" s="754" t="n">
        <v>0</v>
      </c>
      <c r="K868" s="755" t="n">
        <v>0</v>
      </c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B869" s="927"/>
      <c r="C869" s="929" t="n">
        <v>3304</v>
      </c>
      <c r="D869" s="1001" t="s">
        <v>647</v>
      </c>
      <c r="E869" s="752" t="n">
        <f aca="false">F869+G869+H869</f>
        <v>0</v>
      </c>
      <c r="F869" s="753" t="n">
        <v>0</v>
      </c>
      <c r="G869" s="754" t="n">
        <v>0</v>
      </c>
      <c r="H869" s="755" t="n">
        <v>0</v>
      </c>
      <c r="I869" s="753" t="n">
        <v>0</v>
      </c>
      <c r="J869" s="754" t="n">
        <v>0</v>
      </c>
      <c r="K869" s="755" t="n">
        <v>0</v>
      </c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B870" s="927"/>
      <c r="C870" s="921" t="n">
        <v>3306</v>
      </c>
      <c r="D870" s="1002" t="s">
        <v>648</v>
      </c>
      <c r="E870" s="752" t="n">
        <f aca="false">F870+G870+H870</f>
        <v>0</v>
      </c>
      <c r="F870" s="753" t="n">
        <v>0</v>
      </c>
      <c r="G870" s="754" t="n">
        <v>0</v>
      </c>
      <c r="H870" s="755" t="n">
        <v>0</v>
      </c>
      <c r="I870" s="753" t="n">
        <v>0</v>
      </c>
      <c r="J870" s="754" t="n">
        <v>0</v>
      </c>
      <c r="K870" s="755" t="n">
        <v>0</v>
      </c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B871" s="927"/>
      <c r="C871" s="921" t="n">
        <v>3307</v>
      </c>
      <c r="D871" s="1002" t="s">
        <v>649</v>
      </c>
      <c r="E871" s="773" t="n">
        <f aca="false">F871+G871+H871</f>
        <v>0</v>
      </c>
      <c r="F871" s="774" t="n">
        <v>0</v>
      </c>
      <c r="G871" s="775" t="n">
        <v>0</v>
      </c>
      <c r="H871" s="776" t="n">
        <v>0</v>
      </c>
      <c r="I871" s="774" t="n">
        <v>0</v>
      </c>
      <c r="J871" s="775" t="n">
        <v>0</v>
      </c>
      <c r="K871" s="776" t="n">
        <v>0</v>
      </c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B872" s="909" t="n">
        <v>3900</v>
      </c>
      <c r="C872" s="974" t="s">
        <v>650</v>
      </c>
      <c r="D872" s="974"/>
      <c r="E872" s="945" t="n">
        <f aca="false">F872+G872+H872</f>
        <v>0</v>
      </c>
      <c r="F872" s="796" t="n">
        <v>0</v>
      </c>
      <c r="G872" s="797" t="n">
        <v>0</v>
      </c>
      <c r="H872" s="798" t="n">
        <v>0</v>
      </c>
      <c r="I872" s="796" t="n">
        <v>0</v>
      </c>
      <c r="J872" s="797" t="n">
        <v>0</v>
      </c>
      <c r="K872" s="798" t="n">
        <v>0</v>
      </c>
      <c r="L872" s="945" t="n">
        <f aca="false">I872+J872+K872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B873" s="909" t="n">
        <v>4000</v>
      </c>
      <c r="C873" s="974" t="s">
        <v>651</v>
      </c>
      <c r="D873" s="974"/>
      <c r="E873" s="945" t="n">
        <f aca="false">F873+G873+H873</f>
        <v>0</v>
      </c>
      <c r="F873" s="1468"/>
      <c r="G873" s="1469"/>
      <c r="H873" s="1470"/>
      <c r="I873" s="1468"/>
      <c r="J873" s="1469"/>
      <c r="K873" s="1470"/>
      <c r="L873" s="9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B874" s="909" t="n">
        <v>4100</v>
      </c>
      <c r="C874" s="974" t="s">
        <v>652</v>
      </c>
      <c r="D874" s="974"/>
      <c r="E874" s="945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945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B875" s="909" t="n">
        <v>4200</v>
      </c>
      <c r="C875" s="974" t="s">
        <v>653</v>
      </c>
      <c r="D875" s="974"/>
      <c r="E875" s="945" t="n">
        <f aca="false">SUM(E876:E881)</f>
        <v>0</v>
      </c>
      <c r="F875" s="912" t="n">
        <f aca="false">SUM(F876:F881)</f>
        <v>0</v>
      </c>
      <c r="G875" s="913" t="n">
        <f aca="false">SUM(G876:G881)</f>
        <v>0</v>
      </c>
      <c r="H875" s="564" t="n">
        <f aca="false">SUM(H876:H881)</f>
        <v>0</v>
      </c>
      <c r="I875" s="912" t="n">
        <f aca="false">SUM(I876:I881)</f>
        <v>0</v>
      </c>
      <c r="J875" s="913" t="n">
        <f aca="false">SUM(J876:J881)</f>
        <v>0</v>
      </c>
      <c r="K875" s="564" t="n">
        <f aca="false">SUM(K876:K881)</f>
        <v>0</v>
      </c>
      <c r="L875" s="945" t="n">
        <f aca="false">SUM(L876:L881)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B876" s="1004"/>
      <c r="C876" s="916" t="n">
        <v>4201</v>
      </c>
      <c r="D876" s="917" t="s">
        <v>654</v>
      </c>
      <c r="E876" s="745" t="n">
        <f aca="false">F876+G876+H876</f>
        <v>0</v>
      </c>
      <c r="F876" s="812"/>
      <c r="G876" s="800"/>
      <c r="H876" s="1465"/>
      <c r="I876" s="812"/>
      <c r="J876" s="800"/>
      <c r="K876" s="1465"/>
      <c r="L876" s="745" t="n">
        <f aca="false">I876+J876+K876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B877" s="1004"/>
      <c r="C877" s="929" t="n">
        <v>4202</v>
      </c>
      <c r="D877" s="1005" t="s">
        <v>655</v>
      </c>
      <c r="E877" s="752" t="n">
        <f aca="false">F877+G877+H877</f>
        <v>0</v>
      </c>
      <c r="F877" s="801"/>
      <c r="G877" s="756"/>
      <c r="H877" s="1467"/>
      <c r="I877" s="801"/>
      <c r="J877" s="756"/>
      <c r="K877" s="1467"/>
      <c r="L877" s="752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B878" s="1004"/>
      <c r="C878" s="929" t="n">
        <v>4214</v>
      </c>
      <c r="D878" s="1005" t="s">
        <v>656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B879" s="1004"/>
      <c r="C879" s="929" t="n">
        <v>4217</v>
      </c>
      <c r="D879" s="1005" t="s">
        <v>657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B880" s="1004"/>
      <c r="C880" s="929" t="n">
        <v>4218</v>
      </c>
      <c r="D880" s="930" t="s">
        <v>658</v>
      </c>
      <c r="E880" s="752" t="n">
        <f aca="false">F880+G880+H880</f>
        <v>0</v>
      </c>
      <c r="F880" s="801"/>
      <c r="G880" s="756"/>
      <c r="H880" s="1467"/>
      <c r="I880" s="801"/>
      <c r="J880" s="756"/>
      <c r="K880" s="1467"/>
      <c r="L880" s="752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false" outlineLevel="0" collapsed="false">
      <c r="B881" s="1004"/>
      <c r="C881" s="921" t="n">
        <v>4219</v>
      </c>
      <c r="D881" s="985" t="s">
        <v>659</v>
      </c>
      <c r="E881" s="773" t="n">
        <f aca="false">F881+G881+H881</f>
        <v>0</v>
      </c>
      <c r="F881" s="808"/>
      <c r="G881" s="809"/>
      <c r="H881" s="1466"/>
      <c r="I881" s="808"/>
      <c r="J881" s="809"/>
      <c r="K881" s="1466"/>
      <c r="L881" s="773" t="n">
        <f aca="false">I881+J881+K881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B882" s="909" t="n">
        <v>4300</v>
      </c>
      <c r="C882" s="974" t="s">
        <v>660</v>
      </c>
      <c r="D882" s="974"/>
      <c r="E882" s="945" t="n">
        <f aca="false">SUM(E883:E885)</f>
        <v>0</v>
      </c>
      <c r="F882" s="912" t="n">
        <f aca="false">SUM(F883:F885)</f>
        <v>0</v>
      </c>
      <c r="G882" s="913" t="n">
        <f aca="false">SUM(G883:G885)</f>
        <v>0</v>
      </c>
      <c r="H882" s="564" t="n">
        <f aca="false">SUM(H883:H885)</f>
        <v>0</v>
      </c>
      <c r="I882" s="912" t="n">
        <f aca="false">SUM(I883:I885)</f>
        <v>0</v>
      </c>
      <c r="J882" s="913" t="n">
        <f aca="false">SUM(J883:J885)</f>
        <v>0</v>
      </c>
      <c r="K882" s="564" t="n">
        <f aca="false">SUM(K883:K885)</f>
        <v>0</v>
      </c>
      <c r="L882" s="945" t="n">
        <f aca="false">SUM(L883:L885)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B883" s="1004"/>
      <c r="C883" s="916" t="n">
        <v>4301</v>
      </c>
      <c r="D883" s="946" t="s">
        <v>661</v>
      </c>
      <c r="E883" s="745" t="n">
        <f aca="false">F883+G883+H883</f>
        <v>0</v>
      </c>
      <c r="F883" s="812"/>
      <c r="G883" s="800"/>
      <c r="H883" s="1465"/>
      <c r="I883" s="812"/>
      <c r="J883" s="800"/>
      <c r="K883" s="1465"/>
      <c r="L883" s="745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B884" s="1004"/>
      <c r="C884" s="929" t="n">
        <v>4302</v>
      </c>
      <c r="D884" s="1005" t="s">
        <v>662</v>
      </c>
      <c r="E884" s="752" t="n">
        <f aca="false">F884+G884+H884</f>
        <v>0</v>
      </c>
      <c r="F884" s="801"/>
      <c r="G884" s="756"/>
      <c r="H884" s="1467"/>
      <c r="I884" s="801"/>
      <c r="J884" s="756"/>
      <c r="K884" s="1467"/>
      <c r="L884" s="752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B885" s="1004"/>
      <c r="C885" s="921" t="n">
        <v>4309</v>
      </c>
      <c r="D885" s="935" t="s">
        <v>663</v>
      </c>
      <c r="E885" s="773" t="n">
        <f aca="false">F885+G885+H885</f>
        <v>0</v>
      </c>
      <c r="F885" s="808"/>
      <c r="G885" s="809"/>
      <c r="H885" s="1466"/>
      <c r="I885" s="808"/>
      <c r="J885" s="809"/>
      <c r="K885" s="1466"/>
      <c r="L885" s="773" t="n">
        <f aca="false">I885+J885+K885</f>
        <v>0</v>
      </c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B886" s="909" t="n">
        <v>4400</v>
      </c>
      <c r="C886" s="974" t="s">
        <v>664</v>
      </c>
      <c r="D886" s="974"/>
      <c r="E886" s="945" t="n">
        <f aca="false">F886+G886+H886</f>
        <v>0</v>
      </c>
      <c r="F886" s="1468"/>
      <c r="G886" s="1469"/>
      <c r="H886" s="1470"/>
      <c r="I886" s="1468"/>
      <c r="J886" s="1469"/>
      <c r="K886" s="1470"/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B887" s="909" t="n">
        <v>4500</v>
      </c>
      <c r="C887" s="974" t="s">
        <v>665</v>
      </c>
      <c r="D887" s="974"/>
      <c r="E887" s="945" t="n">
        <f aca="false">F887+G887+H887</f>
        <v>0</v>
      </c>
      <c r="F887" s="1468"/>
      <c r="G887" s="1469"/>
      <c r="H887" s="1470"/>
      <c r="I887" s="1468"/>
      <c r="J887" s="1469"/>
      <c r="K887" s="1470"/>
      <c r="L887" s="945" t="n">
        <f aca="false">I887+J887+K887</f>
        <v>0</v>
      </c>
      <c r="M887" s="1464" t="str">
        <f aca="false">(IF($E887&lt;&gt;0,$M$2,IF($L887&lt;&gt;0,$M$2,"")))</f>
        <v/>
      </c>
      <c r="N887" s="1071"/>
    </row>
    <row r="888" customFormat="false" ht="15.75" hidden="false" customHeight="true" outlineLevel="0" collapsed="false">
      <c r="B888" s="909" t="n">
        <v>4600</v>
      </c>
      <c r="C888" s="981" t="s">
        <v>666</v>
      </c>
      <c r="D888" s="981"/>
      <c r="E888" s="945" t="n">
        <f aca="false">F888+G888+H888</f>
        <v>0</v>
      </c>
      <c r="F888" s="1468"/>
      <c r="G888" s="1469"/>
      <c r="H888" s="1470"/>
      <c r="I888" s="1468"/>
      <c r="J888" s="1469"/>
      <c r="K888" s="1470"/>
      <c r="L888" s="945" t="n">
        <f aca="false">I888+J888+K888</f>
        <v>0</v>
      </c>
      <c r="M888" s="1464" t="str">
        <f aca="false">(IF($E888&lt;&gt;0,$M$2,IF($L888&lt;&gt;0,$M$2,"")))</f>
        <v/>
      </c>
      <c r="N888" s="1071"/>
    </row>
    <row r="889" customFormat="false" ht="15.75" hidden="false" customHeight="false" outlineLevel="0" collapsed="false">
      <c r="B889" s="909" t="n">
        <v>4900</v>
      </c>
      <c r="C889" s="974" t="s">
        <v>667</v>
      </c>
      <c r="D889" s="974"/>
      <c r="E889" s="945" t="n">
        <f aca="false">+E890+E891</f>
        <v>0</v>
      </c>
      <c r="F889" s="912" t="n">
        <f aca="false">+F890+F891</f>
        <v>0</v>
      </c>
      <c r="G889" s="913" t="n">
        <f aca="false">+G890+G891</f>
        <v>0</v>
      </c>
      <c r="H889" s="564" t="n">
        <f aca="false">+H890+H891</f>
        <v>0</v>
      </c>
      <c r="I889" s="912" t="n">
        <f aca="false">+I890+I891</f>
        <v>0</v>
      </c>
      <c r="J889" s="913" t="n">
        <f aca="false">+J890+J891</f>
        <v>0</v>
      </c>
      <c r="K889" s="564" t="n">
        <f aca="false">+K890+K891</f>
        <v>0</v>
      </c>
      <c r="L889" s="945" t="n">
        <f aca="false">+L890+L891</f>
        <v>0</v>
      </c>
      <c r="M889" s="1464" t="str">
        <f aca="false">(IF($E889&lt;&gt;0,$M$2,IF($L889&lt;&gt;0,$M$2,"")))</f>
        <v/>
      </c>
      <c r="N889" s="1071"/>
    </row>
    <row r="890" customFormat="false" ht="15.75" hidden="false" customHeight="false" outlineLevel="0" collapsed="false">
      <c r="B890" s="1004"/>
      <c r="C890" s="916" t="n">
        <v>4901</v>
      </c>
      <c r="D890" s="1006" t="s">
        <v>668</v>
      </c>
      <c r="E890" s="745" t="n">
        <f aca="false">F890+G890+H890</f>
        <v>0</v>
      </c>
      <c r="F890" s="812"/>
      <c r="G890" s="800"/>
      <c r="H890" s="1465"/>
      <c r="I890" s="812"/>
      <c r="J890" s="800"/>
      <c r="K890" s="1465"/>
      <c r="L890" s="745" t="n">
        <f aca="false">I890+J890+K890</f>
        <v>0</v>
      </c>
      <c r="M890" s="1464" t="str">
        <f aca="false">(IF($E890&lt;&gt;0,$M$2,IF($L890&lt;&gt;0,$M$2,"")))</f>
        <v/>
      </c>
      <c r="N890" s="1071"/>
    </row>
    <row r="891" customFormat="false" ht="15.75" hidden="false" customHeight="false" outlineLevel="0" collapsed="false">
      <c r="B891" s="1004"/>
      <c r="C891" s="921" t="n">
        <v>4902</v>
      </c>
      <c r="D891" s="935" t="s">
        <v>669</v>
      </c>
      <c r="E891" s="773" t="n">
        <f aca="false">F891+G891+H891</f>
        <v>0</v>
      </c>
      <c r="F891" s="808"/>
      <c r="G891" s="809"/>
      <c r="H891" s="1466"/>
      <c r="I891" s="808"/>
      <c r="J891" s="809"/>
      <c r="K891" s="1466"/>
      <c r="L891" s="773" t="n">
        <f aca="false">I891+J891+K891</f>
        <v>0</v>
      </c>
      <c r="M891" s="1464" t="str">
        <f aca="false">(IF($E891&lt;&gt;0,$M$2,IF($L891&lt;&gt;0,$M$2,"")))</f>
        <v/>
      </c>
      <c r="N891" s="1071"/>
    </row>
    <row r="892" customFormat="false" ht="15.75" hidden="false" customHeight="false" outlineLevel="0" collapsed="false">
      <c r="B892" s="1007" t="n">
        <v>5100</v>
      </c>
      <c r="C892" s="1008" t="s">
        <v>670</v>
      </c>
      <c r="D892" s="1008"/>
      <c r="E892" s="945" t="n">
        <f aca="false">F892+G892+H892</f>
        <v>0</v>
      </c>
      <c r="F892" s="1468"/>
      <c r="G892" s="1469"/>
      <c r="H892" s="1470"/>
      <c r="I892" s="1468" t="n">
        <v>111809</v>
      </c>
      <c r="J892" s="1469"/>
      <c r="K892" s="1470"/>
      <c r="L892" s="945" t="n">
        <f aca="false">I892+J892+K892</f>
        <v>111809</v>
      </c>
      <c r="M892" s="1464" t="n">
        <f aca="false">(IF($E892&lt;&gt;0,$M$2,IF($L892&lt;&gt;0,$M$2,"")))</f>
        <v>1</v>
      </c>
      <c r="N892" s="1071"/>
    </row>
    <row r="893" customFormat="false" ht="15.75" hidden="false" customHeight="false" outlineLevel="0" collapsed="false">
      <c r="B893" s="1007" t="n">
        <v>5200</v>
      </c>
      <c r="C893" s="1008" t="s">
        <v>671</v>
      </c>
      <c r="D893" s="1008"/>
      <c r="E893" s="945" t="n">
        <f aca="false">SUM(E894:E900)</f>
        <v>0</v>
      </c>
      <c r="F893" s="912" t="n">
        <f aca="false">SUM(F894:F900)</f>
        <v>0</v>
      </c>
      <c r="G893" s="913" t="n">
        <f aca="false">SUM(G894:G900)</f>
        <v>0</v>
      </c>
      <c r="H893" s="564" t="n">
        <f aca="false">SUM(H894:H900)</f>
        <v>0</v>
      </c>
      <c r="I893" s="912" t="n">
        <f aca="false">SUM(I894:I900)</f>
        <v>0</v>
      </c>
      <c r="J893" s="913" t="n">
        <f aca="false">SUM(J894:J900)</f>
        <v>0</v>
      </c>
      <c r="K893" s="564" t="n">
        <f aca="false">SUM(K894:K900)</f>
        <v>0</v>
      </c>
      <c r="L893" s="945" t="n">
        <f aca="false">SUM(L894:L900)</f>
        <v>0</v>
      </c>
      <c r="M893" s="1464" t="str">
        <f aca="false">(IF($E893&lt;&gt;0,$M$2,IF($L893&lt;&gt;0,$M$2,"")))</f>
        <v/>
      </c>
      <c r="N893" s="1071"/>
    </row>
    <row r="894" customFormat="false" ht="15.75" hidden="false" customHeight="false" outlineLevel="0" collapsed="false">
      <c r="B894" s="1010"/>
      <c r="C894" s="1011" t="n">
        <v>5201</v>
      </c>
      <c r="D894" s="1012" t="s">
        <v>672</v>
      </c>
      <c r="E894" s="745" t="n">
        <f aca="false">F894+G894+H894</f>
        <v>0</v>
      </c>
      <c r="F894" s="812"/>
      <c r="G894" s="800"/>
      <c r="H894" s="1465"/>
      <c r="I894" s="812"/>
      <c r="J894" s="800"/>
      <c r="K894" s="1465"/>
      <c r="L894" s="745" t="n">
        <f aca="false">I894+J894+K894</f>
        <v>0</v>
      </c>
      <c r="M894" s="1464" t="str">
        <f aca="false">(IF($E894&lt;&gt;0,$M$2,IF($L894&lt;&gt;0,$M$2,"")))</f>
        <v/>
      </c>
      <c r="N894" s="1071"/>
    </row>
    <row r="895" customFormat="false" ht="15.75" hidden="false" customHeight="false" outlineLevel="0" collapsed="false">
      <c r="B895" s="1010"/>
      <c r="C895" s="1014" t="n">
        <v>5202</v>
      </c>
      <c r="D895" s="1015" t="s">
        <v>673</v>
      </c>
      <c r="E895" s="752" t="n">
        <f aca="false">F895+G895+H895</f>
        <v>0</v>
      </c>
      <c r="F895" s="801"/>
      <c r="G895" s="756"/>
      <c r="H895" s="1467"/>
      <c r="I895" s="801"/>
      <c r="J895" s="756"/>
      <c r="K895" s="1467"/>
      <c r="L895" s="752" t="n">
        <f aca="false">I895+J895+K895</f>
        <v>0</v>
      </c>
      <c r="M895" s="1464" t="str">
        <f aca="false">(IF($E895&lt;&gt;0,$M$2,IF($L895&lt;&gt;0,$M$2,"")))</f>
        <v/>
      </c>
      <c r="N895" s="1071"/>
    </row>
    <row r="896" customFormat="false" ht="15.75" hidden="false" customHeight="false" outlineLevel="0" collapsed="false">
      <c r="B896" s="1010"/>
      <c r="C896" s="1014" t="n">
        <v>5203</v>
      </c>
      <c r="D896" s="1015" t="s">
        <v>674</v>
      </c>
      <c r="E896" s="752" t="n">
        <f aca="false">F896+G896+H896</f>
        <v>0</v>
      </c>
      <c r="F896" s="801"/>
      <c r="G896" s="756"/>
      <c r="H896" s="1467"/>
      <c r="I896" s="801"/>
      <c r="J896" s="756"/>
      <c r="K896" s="1467"/>
      <c r="L896" s="752" t="n">
        <f aca="false">I896+J896+K896</f>
        <v>0</v>
      </c>
      <c r="M896" s="1464" t="str">
        <f aca="false">(IF($E896&lt;&gt;0,$M$2,IF($L896&lt;&gt;0,$M$2,"")))</f>
        <v/>
      </c>
      <c r="N896" s="1071"/>
    </row>
    <row r="897" customFormat="false" ht="15.75" hidden="false" customHeight="false" outlineLevel="0" collapsed="false">
      <c r="B897" s="1010"/>
      <c r="C897" s="1014" t="n">
        <v>5204</v>
      </c>
      <c r="D897" s="1015" t="s">
        <v>675</v>
      </c>
      <c r="E897" s="752" t="n">
        <f aca="false">F897+G897+H897</f>
        <v>0</v>
      </c>
      <c r="F897" s="801"/>
      <c r="G897" s="756"/>
      <c r="H897" s="1467"/>
      <c r="I897" s="801"/>
      <c r="J897" s="756"/>
      <c r="K897" s="1467"/>
      <c r="L897" s="752" t="n">
        <f aca="false">I897+J897+K897</f>
        <v>0</v>
      </c>
      <c r="M897" s="1464" t="str">
        <f aca="false">(IF($E897&lt;&gt;0,$M$2,IF($L897&lt;&gt;0,$M$2,"")))</f>
        <v/>
      </c>
      <c r="N897" s="1071"/>
    </row>
    <row r="898" customFormat="false" ht="15.75" hidden="false" customHeight="false" outlineLevel="0" collapsed="false">
      <c r="B898" s="1010"/>
      <c r="C898" s="1014" t="n">
        <v>5205</v>
      </c>
      <c r="D898" s="1015" t="s">
        <v>676</v>
      </c>
      <c r="E898" s="752" t="n">
        <f aca="false">F898+G898+H898</f>
        <v>0</v>
      </c>
      <c r="F898" s="801"/>
      <c r="G898" s="756"/>
      <c r="H898" s="1467"/>
      <c r="I898" s="801"/>
      <c r="J898" s="756"/>
      <c r="K898" s="1467"/>
      <c r="L898" s="752" t="n">
        <f aca="false">I898+J898+K898</f>
        <v>0</v>
      </c>
      <c r="M898" s="1464" t="str">
        <f aca="false">(IF($E898&lt;&gt;0,$M$2,IF($L898&lt;&gt;0,$M$2,"")))</f>
        <v/>
      </c>
      <c r="N898" s="1071"/>
    </row>
    <row r="899" customFormat="false" ht="15.75" hidden="false" customHeight="false" outlineLevel="0" collapsed="false">
      <c r="B899" s="1010"/>
      <c r="C899" s="1014" t="n">
        <v>5206</v>
      </c>
      <c r="D899" s="1015" t="s">
        <v>677</v>
      </c>
      <c r="E899" s="752" t="n">
        <f aca="false">F899+G899+H899</f>
        <v>0</v>
      </c>
      <c r="F899" s="801"/>
      <c r="G899" s="756"/>
      <c r="H899" s="1467"/>
      <c r="I899" s="801"/>
      <c r="J899" s="756"/>
      <c r="K899" s="1467"/>
      <c r="L899" s="752" t="n">
        <f aca="false">I899+J899+K899</f>
        <v>0</v>
      </c>
      <c r="M899" s="1464" t="str">
        <f aca="false">(IF($E899&lt;&gt;0,$M$2,IF($L899&lt;&gt;0,$M$2,"")))</f>
        <v/>
      </c>
      <c r="N899" s="1071"/>
    </row>
    <row r="900" customFormat="false" ht="15.75" hidden="false" customHeight="false" outlineLevel="0" collapsed="false">
      <c r="B900" s="1010"/>
      <c r="C900" s="1016" t="n">
        <v>5219</v>
      </c>
      <c r="D900" s="1017" t="s">
        <v>678</v>
      </c>
      <c r="E900" s="773" t="n">
        <f aca="false">F900+G900+H900</f>
        <v>0</v>
      </c>
      <c r="F900" s="808"/>
      <c r="G900" s="809"/>
      <c r="H900" s="1466"/>
      <c r="I900" s="808"/>
      <c r="J900" s="809"/>
      <c r="K900" s="1466"/>
      <c r="L900" s="773" t="n">
        <f aca="false">I900+J900+K900</f>
        <v>0</v>
      </c>
      <c r="M900" s="1464" t="str">
        <f aca="false">(IF($E900&lt;&gt;0,$M$2,IF($L900&lt;&gt;0,$M$2,"")))</f>
        <v/>
      </c>
      <c r="N900" s="1071"/>
    </row>
    <row r="901" customFormat="false" ht="15.75" hidden="false" customHeight="false" outlineLevel="0" collapsed="false">
      <c r="B901" s="1007" t="n">
        <v>5300</v>
      </c>
      <c r="C901" s="1008" t="s">
        <v>679</v>
      </c>
      <c r="D901" s="1008"/>
      <c r="E901" s="945" t="n">
        <f aca="false">SUM(E902:E903)</f>
        <v>0</v>
      </c>
      <c r="F901" s="912" t="n">
        <f aca="false">SUM(F902:F903)</f>
        <v>0</v>
      </c>
      <c r="G901" s="913" t="n">
        <f aca="false">SUM(G902:G903)</f>
        <v>0</v>
      </c>
      <c r="H901" s="564" t="n">
        <f aca="false">SUM(H902:H903)</f>
        <v>0</v>
      </c>
      <c r="I901" s="912" t="n">
        <f aca="false">SUM(I902:I903)</f>
        <v>0</v>
      </c>
      <c r="J901" s="913" t="n">
        <f aca="false">SUM(J902:J903)</f>
        <v>0</v>
      </c>
      <c r="K901" s="564" t="n">
        <f aca="false">SUM(K902:K903)</f>
        <v>0</v>
      </c>
      <c r="L901" s="945" t="n">
        <f aca="false">SUM(L902:L903)</f>
        <v>0</v>
      </c>
      <c r="M901" s="1464" t="str">
        <f aca="false">(IF($E901&lt;&gt;0,$M$2,IF($L901&lt;&gt;0,$M$2,"")))</f>
        <v/>
      </c>
      <c r="N901" s="1071"/>
    </row>
    <row r="902" customFormat="false" ht="15.75" hidden="false" customHeight="false" outlineLevel="0" collapsed="false">
      <c r="B902" s="1010"/>
      <c r="C902" s="1011" t="n">
        <v>5301</v>
      </c>
      <c r="D902" s="1012" t="s">
        <v>680</v>
      </c>
      <c r="E902" s="745" t="n">
        <f aca="false">F902+G902+H902</f>
        <v>0</v>
      </c>
      <c r="F902" s="812"/>
      <c r="G902" s="800"/>
      <c r="H902" s="1465"/>
      <c r="I902" s="812"/>
      <c r="J902" s="800"/>
      <c r="K902" s="1465"/>
      <c r="L902" s="745" t="n">
        <f aca="false">I902+J902+K902</f>
        <v>0</v>
      </c>
      <c r="M902" s="1464" t="str">
        <f aca="false">(IF($E902&lt;&gt;0,$M$2,IF($L902&lt;&gt;0,$M$2,"")))</f>
        <v/>
      </c>
      <c r="N902" s="1071"/>
    </row>
    <row r="903" customFormat="false" ht="15.75" hidden="false" customHeight="false" outlineLevel="0" collapsed="false">
      <c r="B903" s="1010"/>
      <c r="C903" s="1016" t="n">
        <v>5309</v>
      </c>
      <c r="D903" s="1017" t="s">
        <v>681</v>
      </c>
      <c r="E903" s="773" t="n">
        <f aca="false">F903+G903+H903</f>
        <v>0</v>
      </c>
      <c r="F903" s="808"/>
      <c r="G903" s="809"/>
      <c r="H903" s="1466"/>
      <c r="I903" s="808"/>
      <c r="J903" s="809"/>
      <c r="K903" s="1466"/>
      <c r="L903" s="773" t="n">
        <f aca="false">I903+J903+K903</f>
        <v>0</v>
      </c>
      <c r="M903" s="1464" t="str">
        <f aca="false">(IF($E903&lt;&gt;0,$M$2,IF($L903&lt;&gt;0,$M$2,"")))</f>
        <v/>
      </c>
      <c r="N903" s="1071"/>
    </row>
    <row r="904" customFormat="false" ht="15.75" hidden="false" customHeight="false" outlineLevel="0" collapsed="false">
      <c r="B904" s="1007" t="n">
        <v>5400</v>
      </c>
      <c r="C904" s="1008" t="s">
        <v>682</v>
      </c>
      <c r="D904" s="1008"/>
      <c r="E904" s="945" t="n">
        <f aca="false">F904+G904+H904</f>
        <v>0</v>
      </c>
      <c r="F904" s="1468"/>
      <c r="G904" s="1469"/>
      <c r="H904" s="1470"/>
      <c r="I904" s="1468"/>
      <c r="J904" s="1469"/>
      <c r="K904" s="1470"/>
      <c r="L904" s="945" t="n">
        <f aca="false">I904+J904+K904</f>
        <v>0</v>
      </c>
      <c r="M904" s="1464" t="str">
        <f aca="false">(IF($E904&lt;&gt;0,$M$2,IF($L904&lt;&gt;0,$M$2,"")))</f>
        <v/>
      </c>
      <c r="N904" s="1071"/>
    </row>
    <row r="905" customFormat="false" ht="15.75" hidden="false" customHeight="false" outlineLevel="0" collapsed="false">
      <c r="B905" s="909" t="n">
        <v>5500</v>
      </c>
      <c r="C905" s="974" t="s">
        <v>683</v>
      </c>
      <c r="D905" s="974"/>
      <c r="E905" s="945" t="n">
        <f aca="false">SUM(E906:E909)</f>
        <v>0</v>
      </c>
      <c r="F905" s="912" t="n">
        <f aca="false">SUM(F906:F909)</f>
        <v>0</v>
      </c>
      <c r="G905" s="913" t="n">
        <f aca="false">SUM(G906:G909)</f>
        <v>0</v>
      </c>
      <c r="H905" s="564" t="n">
        <f aca="false">SUM(H906:H909)</f>
        <v>0</v>
      </c>
      <c r="I905" s="912" t="n">
        <f aca="false">SUM(I906:I909)</f>
        <v>0</v>
      </c>
      <c r="J905" s="913" t="n">
        <f aca="false">SUM(J906:J909)</f>
        <v>0</v>
      </c>
      <c r="K905" s="564" t="n">
        <f aca="false">SUM(K906:K909)</f>
        <v>0</v>
      </c>
      <c r="L905" s="945" t="n">
        <f aca="false">SUM(L906:L909)</f>
        <v>0</v>
      </c>
      <c r="M905" s="1464" t="str">
        <f aca="false">(IF($E905&lt;&gt;0,$M$2,IF($L905&lt;&gt;0,$M$2,"")))</f>
        <v/>
      </c>
      <c r="N905" s="1071"/>
    </row>
    <row r="906" customFormat="false" ht="15.75" hidden="false" customHeight="false" outlineLevel="0" collapsed="false">
      <c r="B906" s="1004"/>
      <c r="C906" s="916" t="n">
        <v>5501</v>
      </c>
      <c r="D906" s="946" t="s">
        <v>684</v>
      </c>
      <c r="E906" s="745" t="n">
        <f aca="false">F906+G906+H906</f>
        <v>0</v>
      </c>
      <c r="F906" s="812"/>
      <c r="G906" s="800"/>
      <c r="H906" s="1465"/>
      <c r="I906" s="812"/>
      <c r="J906" s="800"/>
      <c r="K906" s="1465"/>
      <c r="L906" s="745" t="n">
        <f aca="false">I906+J906+K906</f>
        <v>0</v>
      </c>
      <c r="M906" s="1464" t="str">
        <f aca="false">(IF($E906&lt;&gt;0,$M$2,IF($L906&lt;&gt;0,$M$2,"")))</f>
        <v/>
      </c>
      <c r="N906" s="1071"/>
    </row>
    <row r="907" customFormat="false" ht="15.75" hidden="false" customHeight="false" outlineLevel="0" collapsed="false">
      <c r="B907" s="1004"/>
      <c r="C907" s="929" t="n">
        <v>5502</v>
      </c>
      <c r="D907" s="930" t="s">
        <v>685</v>
      </c>
      <c r="E907" s="752" t="n">
        <f aca="false">F907+G907+H907</f>
        <v>0</v>
      </c>
      <c r="F907" s="801"/>
      <c r="G907" s="756"/>
      <c r="H907" s="1467"/>
      <c r="I907" s="801"/>
      <c r="J907" s="756"/>
      <c r="K907" s="1467"/>
      <c r="L907" s="752" t="n">
        <f aca="false">I907+J907+K907</f>
        <v>0</v>
      </c>
      <c r="M907" s="1464" t="str">
        <f aca="false">(IF($E907&lt;&gt;0,$M$2,IF($L907&lt;&gt;0,$M$2,"")))</f>
        <v/>
      </c>
      <c r="N907" s="1071"/>
    </row>
    <row r="908" customFormat="false" ht="15.75" hidden="false" customHeight="false" outlineLevel="0" collapsed="false">
      <c r="B908" s="1004"/>
      <c r="C908" s="929" t="n">
        <v>5503</v>
      </c>
      <c r="D908" s="1005" t="s">
        <v>686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71"/>
    </row>
    <row r="909" customFormat="false" ht="15.75" hidden="false" customHeight="false" outlineLevel="0" collapsed="false">
      <c r="B909" s="1004"/>
      <c r="C909" s="921" t="n">
        <v>5504</v>
      </c>
      <c r="D909" s="973" t="s">
        <v>687</v>
      </c>
      <c r="E909" s="773" t="n">
        <f aca="false">F909+G909+H909</f>
        <v>0</v>
      </c>
      <c r="F909" s="808"/>
      <c r="G909" s="809"/>
      <c r="H909" s="1466"/>
      <c r="I909" s="808"/>
      <c r="J909" s="809"/>
      <c r="K909" s="1466"/>
      <c r="L909" s="773" t="n">
        <f aca="false">I909+J909+K909</f>
        <v>0</v>
      </c>
      <c r="M909" s="1464" t="str">
        <f aca="false">(IF($E909&lt;&gt;0,$M$2,IF($L909&lt;&gt;0,$M$2,"")))</f>
        <v/>
      </c>
      <c r="N909" s="1071"/>
    </row>
    <row r="910" customFormat="false" ht="15.75" hidden="false" customHeight="true" outlineLevel="0" collapsed="false">
      <c r="B910" s="1007" t="n">
        <v>5700</v>
      </c>
      <c r="C910" s="1018" t="s">
        <v>688</v>
      </c>
      <c r="D910" s="1018"/>
      <c r="E910" s="945" t="n">
        <f aca="false">SUM(E911:E913)</f>
        <v>0</v>
      </c>
      <c r="F910" s="796" t="n">
        <v>0</v>
      </c>
      <c r="G910" s="796" t="n">
        <v>0</v>
      </c>
      <c r="H910" s="796" t="n">
        <v>0</v>
      </c>
      <c r="I910" s="796" t="n">
        <v>0</v>
      </c>
      <c r="J910" s="796" t="n">
        <v>0</v>
      </c>
      <c r="K910" s="796" t="n">
        <v>0</v>
      </c>
      <c r="L910" s="945" t="n">
        <f aca="false">SUM(L911:L913)</f>
        <v>0</v>
      </c>
      <c r="M910" s="1464" t="str">
        <f aca="false">(IF($E910&lt;&gt;0,$M$2,IF($L910&lt;&gt;0,$M$2,"")))</f>
        <v/>
      </c>
      <c r="N910" s="1071"/>
    </row>
    <row r="911" customFormat="false" ht="15.75" hidden="false" customHeight="false" outlineLevel="0" collapsed="false">
      <c r="B911" s="1010"/>
      <c r="C911" s="1011" t="n">
        <v>5701</v>
      </c>
      <c r="D911" s="1012" t="s">
        <v>689</v>
      </c>
      <c r="E911" s="745" t="n">
        <f aca="false">F911+G911+H911</f>
        <v>0</v>
      </c>
      <c r="F911" s="797" t="n">
        <v>0</v>
      </c>
      <c r="G911" s="797" t="n">
        <v>0</v>
      </c>
      <c r="H911" s="798" t="n">
        <v>0</v>
      </c>
      <c r="I911" s="833" t="n">
        <v>0</v>
      </c>
      <c r="J911" s="797" t="n">
        <v>0</v>
      </c>
      <c r="K911" s="797" t="n">
        <v>0</v>
      </c>
      <c r="L911" s="745" t="n">
        <f aca="false">I911+J911+K911</f>
        <v>0</v>
      </c>
      <c r="M911" s="1464" t="str">
        <f aca="false">(IF($E911&lt;&gt;0,$M$2,IF($L911&lt;&gt;0,$M$2,"")))</f>
        <v/>
      </c>
      <c r="N911" s="1071"/>
    </row>
    <row r="912" customFormat="false" ht="15.75" hidden="false" customHeight="false" outlineLevel="0" collapsed="false">
      <c r="B912" s="1010"/>
      <c r="C912" s="1019" t="n">
        <v>5702</v>
      </c>
      <c r="D912" s="1020" t="s">
        <v>690</v>
      </c>
      <c r="E912" s="761" t="n">
        <f aca="false">F912+G912+H912</f>
        <v>0</v>
      </c>
      <c r="F912" s="797" t="n">
        <v>0</v>
      </c>
      <c r="G912" s="797" t="n">
        <v>0</v>
      </c>
      <c r="H912" s="798" t="n">
        <v>0</v>
      </c>
      <c r="I912" s="833" t="n">
        <v>0</v>
      </c>
      <c r="J912" s="797" t="n">
        <v>0</v>
      </c>
      <c r="K912" s="797" t="n">
        <v>0</v>
      </c>
      <c r="L912" s="761" t="n">
        <f aca="false">I912+J912+K912</f>
        <v>0</v>
      </c>
      <c r="M912" s="1464" t="str">
        <f aca="false">(IF($E912&lt;&gt;0,$M$2,IF($L912&lt;&gt;0,$M$2,"")))</f>
        <v/>
      </c>
      <c r="N912" s="1071"/>
    </row>
    <row r="913" customFormat="false" ht="15.75" hidden="false" customHeight="false" outlineLevel="0" collapsed="false">
      <c r="B913" s="928"/>
      <c r="C913" s="1021" t="n">
        <v>4071</v>
      </c>
      <c r="D913" s="1022" t="s">
        <v>691</v>
      </c>
      <c r="E913" s="1023" t="n">
        <f aca="false">F913+G913+H913</f>
        <v>0</v>
      </c>
      <c r="F913" s="797" t="n">
        <v>0</v>
      </c>
      <c r="G913" s="797" t="n">
        <v>0</v>
      </c>
      <c r="H913" s="798" t="n">
        <v>0</v>
      </c>
      <c r="I913" s="833" t="n">
        <v>0</v>
      </c>
      <c r="J913" s="797" t="n">
        <v>0</v>
      </c>
      <c r="K913" s="797" t="n">
        <v>0</v>
      </c>
      <c r="L913" s="1023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false" customHeight="false" outlineLevel="0" collapsed="false">
      <c r="B914" s="1277"/>
      <c r="C914" s="1030" t="s">
        <v>692</v>
      </c>
      <c r="D914" s="1030"/>
      <c r="E914" s="1476"/>
      <c r="F914" s="1476"/>
      <c r="G914" s="1476"/>
      <c r="H914" s="1476"/>
      <c r="I914" s="1476"/>
      <c r="J914" s="1476"/>
      <c r="K914" s="1476"/>
      <c r="L914" s="1477"/>
      <c r="M914" s="1464" t="str">
        <f aca="false">(IF($E914&lt;&gt;0,$M$2,IF($L914&lt;&gt;0,$M$2,"")))</f>
        <v/>
      </c>
      <c r="N914" s="1071"/>
    </row>
    <row r="915" customFormat="false" ht="15.75" hidden="false" customHeight="false" outlineLevel="0" collapsed="false">
      <c r="B915" s="1029" t="n">
        <v>98</v>
      </c>
      <c r="C915" s="1030" t="s">
        <v>692</v>
      </c>
      <c r="D915" s="1030"/>
      <c r="E915" s="945" t="n">
        <f aca="false">F915+G915+H915</f>
        <v>0</v>
      </c>
      <c r="F915" s="1478"/>
      <c r="G915" s="1479"/>
      <c r="H915" s="1480"/>
      <c r="I915" s="1205" t="n">
        <v>0</v>
      </c>
      <c r="J915" s="1481" t="n">
        <v>0</v>
      </c>
      <c r="K915" s="1177" t="n">
        <v>0</v>
      </c>
      <c r="L915" s="945" t="n">
        <f aca="false">I915+J915+K915</f>
        <v>0</v>
      </c>
      <c r="M915" s="1464" t="str">
        <f aca="false">(IF($E915&lt;&gt;0,$M$2,IF($L915&lt;&gt;0,$M$2,"")))</f>
        <v/>
      </c>
      <c r="N915" s="1071"/>
    </row>
    <row r="916" customFormat="false" ht="15.75" hidden="false" customHeight="false" outlineLevel="0" collapsed="false">
      <c r="B916" s="1482"/>
      <c r="C916" s="1483"/>
      <c r="D916" s="1484"/>
      <c r="E916" s="906"/>
      <c r="F916" s="906"/>
      <c r="G916" s="906"/>
      <c r="H916" s="906"/>
      <c r="I916" s="906"/>
      <c r="J916" s="906"/>
      <c r="K916" s="906"/>
      <c r="L916" s="907"/>
      <c r="M916" s="1464" t="str">
        <f aca="false">(IF($E916&lt;&gt;0,$M$2,IF($L916&lt;&gt;0,$M$2,"")))</f>
        <v/>
      </c>
      <c r="N916" s="1485" t="str">
        <f aca="false">LEFT(C798,1)</f>
        <v>8</v>
      </c>
    </row>
    <row r="917" customFormat="false" ht="15.75" hidden="false" customHeight="false" outlineLevel="0" collapsed="false">
      <c r="B917" s="1486"/>
      <c r="C917" s="687"/>
      <c r="D917" s="1487"/>
      <c r="E917" s="857"/>
      <c r="F917" s="857"/>
      <c r="G917" s="857"/>
      <c r="H917" s="857"/>
      <c r="I917" s="857"/>
      <c r="J917" s="857"/>
      <c r="K917" s="857"/>
      <c r="L917" s="1037"/>
      <c r="M917" s="673" t="str">
        <f aca="false">(IF($E917&lt;&gt;0,$M$2,IF($L917&lt;&gt;0,$M$2,"")))</f>
        <v/>
      </c>
    </row>
    <row r="918" customFormat="false" ht="15.75" hidden="false" customHeight="false" outlineLevel="0" collapsed="false">
      <c r="B918" s="1486"/>
      <c r="C918" s="687"/>
      <c r="D918" s="1487"/>
      <c r="E918" s="857"/>
      <c r="F918" s="857"/>
      <c r="G918" s="857"/>
      <c r="H918" s="857"/>
      <c r="I918" s="857"/>
      <c r="J918" s="857"/>
      <c r="K918" s="857"/>
      <c r="L918" s="1037"/>
      <c r="M918" s="673" t="str">
        <f aca="false">(IF($E918&lt;&gt;0,$M$2,IF($L918&lt;&gt;0,$M$2,"")))</f>
        <v/>
      </c>
    </row>
    <row r="919" customFormat="false" ht="15.75" hidden="false" customHeight="false" outlineLevel="0" collapsed="false">
      <c r="B919" s="1488"/>
      <c r="C919" s="1041" t="s">
        <v>573</v>
      </c>
      <c r="D919" s="1489" t="n">
        <f aca="false">+B919</f>
        <v>0</v>
      </c>
      <c r="E919" s="1043" t="n">
        <f aca="false">SUM(E801,E804,E810,E818,E819,E837,E841,E847,E850,E851,E852,E853,E857,E866,E872,E873,E874,E875,E882,E886,E887,E888,E889,E892,E893,E901,E904,E905,E910)+E915</f>
        <v>0</v>
      </c>
      <c r="F919" s="1044" t="n">
        <f aca="false">SUM(F801,F804,F810,F818,F819,F837,F841,F847,F850,F851,F852,F853,F857,F866,F872,F873,F874,F875,F882,F886,F887,F888,F889,F892,F893,F901,F904,F905,F910)+F915</f>
        <v>0</v>
      </c>
      <c r="G919" s="1045" t="n">
        <f aca="false">SUM(G801,G804,G810,G818,G819,G837,G841,G847,G850,G851,G852,G853,G857,G866,G872,G873,G874,G875,G882,G886,G887,G888,G889,G892,G893,G901,G904,G905,G910)+G915</f>
        <v>0</v>
      </c>
      <c r="H919" s="1046" t="n">
        <f aca="false">SUM(H801,H804,H810,H818,H819,H837,H841,H847,H850,H851,H852,H853,H857,H866,H872,H873,H874,H875,H882,H886,H887,H888,H889,H892,H893,H901,H904,H905,H910)+H915</f>
        <v>0</v>
      </c>
      <c r="I919" s="1044" t="n">
        <f aca="false">SUM(I801,I804,I810,I818,I819,I837,I841,I847,I850,I851,I852,I853,I857,I866,I872,I873,I874,I875,I882,I886,I887,I888,I889,I892,I893,I901,I904,I905,I910)+I915</f>
        <v>231825</v>
      </c>
      <c r="J919" s="1045" t="n">
        <f aca="false">SUM(J801,J804,J810,J818,J819,J837,J841,J847,J850,J851,J852,J853,J857,J866,J872,J873,J874,J875,J882,J886,J887,J888,J889,J892,J893,J901,J904,J905,J910)+J915</f>
        <v>0</v>
      </c>
      <c r="K919" s="1046" t="n">
        <f aca="false">SUM(K801,K804,K810,K818,K819,K837,K841,K847,K850,K851,K852,K853,K857,K866,K872,K873,K874,K875,K882,K886,K887,K888,K889,K892,K893,K901,K904,K905,K910)+K915</f>
        <v>0</v>
      </c>
      <c r="L919" s="1043" t="n">
        <f aca="false">SUM(L801,L804,L810,L818,L819,L837,L841,L847,L850,L851,L852,L853,L857,L866,L872,L873,L874,L875,L882,L886,L887,L888,L889,L892,L893,L901,L904,L905,L910)+L915</f>
        <v>231825</v>
      </c>
      <c r="M919" s="1490" t="n">
        <f aca="false">(IF($E919&lt;&gt;0,$M$2,IF($L919&lt;&gt;0,$M$2,"")))</f>
        <v>1</v>
      </c>
    </row>
    <row r="920" customFormat="false" ht="15.75" hidden="false" customHeight="false" outlineLevel="0" collapsed="false">
      <c r="B920" s="1491" t="s">
        <v>923</v>
      </c>
      <c r="C920" s="1492"/>
      <c r="L920" s="1084"/>
      <c r="M920" s="1490" t="n">
        <f aca="false">(IF($E919&lt;&gt;0,$M$2,IF($L919&lt;&gt;0,$M$2,"")))</f>
        <v>1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5:D785"/>
    <mergeCell ref="B787:D787"/>
    <mergeCell ref="B790:D790"/>
    <mergeCell ref="E794:H794"/>
    <mergeCell ref="I794:L794"/>
    <mergeCell ref="C801:D801"/>
    <mergeCell ref="C804:D804"/>
    <mergeCell ref="C810:D810"/>
    <mergeCell ref="C818:D818"/>
    <mergeCell ref="C819:D819"/>
    <mergeCell ref="C837:D837"/>
    <mergeCell ref="C841:D841"/>
    <mergeCell ref="C847:D847"/>
    <mergeCell ref="C850:D850"/>
    <mergeCell ref="C851:D851"/>
    <mergeCell ref="C852:D852"/>
    <mergeCell ref="C853:D853"/>
    <mergeCell ref="C857:D857"/>
    <mergeCell ref="C872:D872"/>
    <mergeCell ref="C873:D873"/>
    <mergeCell ref="C874:D874"/>
    <mergeCell ref="C875:D875"/>
    <mergeCell ref="C882:D882"/>
    <mergeCell ref="C886:D886"/>
    <mergeCell ref="C887:D887"/>
    <mergeCell ref="C888:D888"/>
    <mergeCell ref="C889:D889"/>
    <mergeCell ref="C892:D892"/>
    <mergeCell ref="C893:D893"/>
    <mergeCell ref="C901:D901"/>
    <mergeCell ref="C904:D904"/>
    <mergeCell ref="C905:D905"/>
    <mergeCell ref="C910:D910"/>
    <mergeCell ref="C914:D914"/>
    <mergeCell ref="C915:D915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3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4" t="s">
        <v>925</v>
      </c>
      <c r="B1" s="1494" t="s">
        <v>926</v>
      </c>
      <c r="C1" s="1494"/>
    </row>
    <row r="2" customFormat="false" ht="31.5" hidden="false" customHeight="true" outlineLevel="0" collapsed="false">
      <c r="A2" s="1495" t="n">
        <v>0</v>
      </c>
      <c r="B2" s="1496" t="s">
        <v>927</v>
      </c>
      <c r="C2" s="1497" t="s">
        <v>928</v>
      </c>
    </row>
    <row r="3" customFormat="false" ht="35.25" hidden="false" customHeight="true" outlineLevel="0" collapsed="false">
      <c r="A3" s="1495" t="n">
        <v>33</v>
      </c>
      <c r="B3" s="1496" t="s">
        <v>929</v>
      </c>
      <c r="C3" s="1498" t="s">
        <v>930</v>
      </c>
    </row>
    <row r="4" customFormat="false" ht="35.25" hidden="false" customHeight="true" outlineLevel="0" collapsed="false">
      <c r="A4" s="1495" t="n">
        <v>42</v>
      </c>
      <c r="B4" s="1496" t="s">
        <v>931</v>
      </c>
      <c r="C4" s="1499" t="s">
        <v>932</v>
      </c>
    </row>
    <row r="5" customFormat="false" ht="19.5" hidden="false" customHeight="false" outlineLevel="0" collapsed="false">
      <c r="A5" s="1495" t="n">
        <v>96</v>
      </c>
      <c r="B5" s="1496" t="s">
        <v>933</v>
      </c>
      <c r="C5" s="1499" t="s">
        <v>934</v>
      </c>
    </row>
    <row r="6" customFormat="false" ht="19.5" hidden="false" customHeight="false" outlineLevel="0" collapsed="false">
      <c r="A6" s="1495" t="n">
        <v>97</v>
      </c>
      <c r="B6" s="1496" t="s">
        <v>935</v>
      </c>
      <c r="C6" s="1499" t="s">
        <v>936</v>
      </c>
    </row>
    <row r="7" customFormat="false" ht="19.5" hidden="false" customHeight="false" outlineLevel="0" collapsed="false">
      <c r="A7" s="1495" t="n">
        <v>98</v>
      </c>
      <c r="B7" s="1496" t="s">
        <v>937</v>
      </c>
      <c r="C7" s="1499" t="s">
        <v>938</v>
      </c>
    </row>
    <row r="8" customFormat="false" ht="15" hidden="false" customHeight="false" outlineLevel="0" collapsed="false">
      <c r="A8" s="1500"/>
      <c r="B8" s="1500"/>
      <c r="C8" s="1500"/>
    </row>
    <row r="9" customFormat="false" ht="15.75" hidden="false" customHeight="false" outlineLevel="0" collapsed="false">
      <c r="A9" s="1501"/>
      <c r="B9" s="1501"/>
      <c r="C9" s="1502"/>
    </row>
    <row r="10" customFormat="false" ht="14.25" hidden="false" customHeight="false" outlineLevel="0" collapsed="false">
      <c r="A10" s="1494" t="s">
        <v>925</v>
      </c>
      <c r="B10" s="1494" t="s">
        <v>939</v>
      </c>
      <c r="C10" s="1494"/>
    </row>
    <row r="11" customFormat="false" ht="14.25" hidden="false" customHeight="false" outlineLevel="0" collapsed="false">
      <c r="A11" s="1503"/>
      <c r="B11" s="1503" t="s">
        <v>940</v>
      </c>
      <c r="C11" s="1503"/>
    </row>
    <row r="12" customFormat="false" ht="15.75" hidden="false" customHeight="false" outlineLevel="0" collapsed="false">
      <c r="A12" s="1504" t="n">
        <v>1101</v>
      </c>
      <c r="B12" s="1505" t="s">
        <v>941</v>
      </c>
      <c r="C12" s="1504" t="n">
        <v>1101</v>
      </c>
    </row>
    <row r="13" customFormat="false" ht="15.75" hidden="false" customHeight="false" outlineLevel="0" collapsed="false">
      <c r="A13" s="1504" t="n">
        <v>1103</v>
      </c>
      <c r="B13" s="1506" t="s">
        <v>942</v>
      </c>
      <c r="C13" s="1504" t="n">
        <v>1103</v>
      </c>
    </row>
    <row r="14" customFormat="false" ht="15.75" hidden="false" customHeight="false" outlineLevel="0" collapsed="false">
      <c r="A14" s="1504" t="n">
        <v>1104</v>
      </c>
      <c r="B14" s="1507" t="s">
        <v>943</v>
      </c>
      <c r="C14" s="1504" t="n">
        <v>1104</v>
      </c>
    </row>
    <row r="15" customFormat="false" ht="15.75" hidden="false" customHeight="false" outlineLevel="0" collapsed="false">
      <c r="A15" s="1504" t="n">
        <v>1105</v>
      </c>
      <c r="B15" s="1507" t="s">
        <v>944</v>
      </c>
      <c r="C15" s="1504" t="n">
        <v>1105</v>
      </c>
    </row>
    <row r="16" customFormat="false" ht="15.75" hidden="false" customHeight="false" outlineLevel="0" collapsed="false">
      <c r="A16" s="1504" t="n">
        <v>1106</v>
      </c>
      <c r="B16" s="1507" t="s">
        <v>945</v>
      </c>
      <c r="C16" s="1504" t="n">
        <v>1106</v>
      </c>
    </row>
    <row r="17" customFormat="false" ht="15.75" hidden="false" customHeight="false" outlineLevel="0" collapsed="false">
      <c r="A17" s="1504" t="n">
        <v>1107</v>
      </c>
      <c r="B17" s="1507" t="s">
        <v>946</v>
      </c>
      <c r="C17" s="1504" t="n">
        <v>1107</v>
      </c>
    </row>
    <row r="18" customFormat="false" ht="15.75" hidden="false" customHeight="false" outlineLevel="0" collapsed="false">
      <c r="A18" s="1504" t="n">
        <v>1108</v>
      </c>
      <c r="B18" s="1507" t="s">
        <v>947</v>
      </c>
      <c r="C18" s="1504" t="n">
        <v>1108</v>
      </c>
    </row>
    <row r="19" customFormat="false" ht="15.75" hidden="false" customHeight="false" outlineLevel="0" collapsed="false">
      <c r="A19" s="1504" t="n">
        <v>1111</v>
      </c>
      <c r="B19" s="1508" t="s">
        <v>948</v>
      </c>
      <c r="C19" s="1504" t="n">
        <v>1111</v>
      </c>
    </row>
    <row r="20" customFormat="false" ht="15.75" hidden="false" customHeight="false" outlineLevel="0" collapsed="false">
      <c r="A20" s="1504" t="n">
        <v>1115</v>
      </c>
      <c r="B20" s="1508" t="s">
        <v>949</v>
      </c>
      <c r="C20" s="1504" t="n">
        <v>1115</v>
      </c>
    </row>
    <row r="21" customFormat="false" ht="15.75" hidden="false" customHeight="false" outlineLevel="0" collapsed="false">
      <c r="A21" s="1504" t="n">
        <v>1116</v>
      </c>
      <c r="B21" s="1508" t="s">
        <v>950</v>
      </c>
      <c r="C21" s="1504" t="n">
        <v>1116</v>
      </c>
    </row>
    <row r="22" customFormat="false" ht="15.75" hidden="false" customHeight="false" outlineLevel="0" collapsed="false">
      <c r="A22" s="1504" t="n">
        <v>1117</v>
      </c>
      <c r="B22" s="1508" t="s">
        <v>951</v>
      </c>
      <c r="C22" s="1504" t="n">
        <v>1117</v>
      </c>
    </row>
    <row r="23" customFormat="false" ht="15.75" hidden="false" customHeight="false" outlineLevel="0" collapsed="false">
      <c r="A23" s="1504" t="n">
        <v>1121</v>
      </c>
      <c r="B23" s="1507" t="s">
        <v>952</v>
      </c>
      <c r="C23" s="1504" t="n">
        <v>1121</v>
      </c>
    </row>
    <row r="24" customFormat="false" ht="15.75" hidden="false" customHeight="false" outlineLevel="0" collapsed="false">
      <c r="A24" s="1504" t="n">
        <v>1122</v>
      </c>
      <c r="B24" s="1507" t="s">
        <v>953</v>
      </c>
      <c r="C24" s="1504" t="n">
        <v>1122</v>
      </c>
    </row>
    <row r="25" customFormat="false" ht="15.75" hidden="false" customHeight="false" outlineLevel="0" collapsed="false">
      <c r="A25" s="1504" t="n">
        <v>1123</v>
      </c>
      <c r="B25" s="1507" t="s">
        <v>954</v>
      </c>
      <c r="C25" s="1504" t="n">
        <v>1123</v>
      </c>
    </row>
    <row r="26" customFormat="false" ht="15.75" hidden="false" customHeight="false" outlineLevel="0" collapsed="false">
      <c r="A26" s="1504" t="n">
        <v>1125</v>
      </c>
      <c r="B26" s="1509" t="s">
        <v>955</v>
      </c>
      <c r="C26" s="1504" t="n">
        <v>1125</v>
      </c>
    </row>
    <row r="27" customFormat="false" ht="15.75" hidden="false" customHeight="false" outlineLevel="0" collapsed="false">
      <c r="A27" s="1504" t="n">
        <v>1128</v>
      </c>
      <c r="B27" s="1507" t="s">
        <v>956</v>
      </c>
      <c r="C27" s="1504" t="n">
        <v>1128</v>
      </c>
    </row>
    <row r="28" customFormat="false" ht="15.75" hidden="false" customHeight="false" outlineLevel="0" collapsed="false">
      <c r="A28" s="1504" t="n">
        <v>1139</v>
      </c>
      <c r="B28" s="1507" t="s">
        <v>957</v>
      </c>
      <c r="C28" s="1504" t="n">
        <v>1139</v>
      </c>
    </row>
    <row r="29" customFormat="false" ht="15.75" hidden="false" customHeight="false" outlineLevel="0" collapsed="false">
      <c r="A29" s="1504" t="n">
        <v>1141</v>
      </c>
      <c r="B29" s="1508" t="s">
        <v>958</v>
      </c>
      <c r="C29" s="1504" t="n">
        <v>1141</v>
      </c>
    </row>
    <row r="30" customFormat="false" ht="15.75" hidden="false" customHeight="false" outlineLevel="0" collapsed="false">
      <c r="A30" s="1504" t="n">
        <v>1142</v>
      </c>
      <c r="B30" s="1507" t="s">
        <v>959</v>
      </c>
      <c r="C30" s="1504" t="n">
        <v>1142</v>
      </c>
    </row>
    <row r="31" customFormat="false" ht="15.75" hidden="false" customHeight="false" outlineLevel="0" collapsed="false">
      <c r="A31" s="1504" t="n">
        <v>1143</v>
      </c>
      <c r="B31" s="1508" t="s">
        <v>960</v>
      </c>
      <c r="C31" s="1504" t="n">
        <v>1143</v>
      </c>
    </row>
    <row r="32" customFormat="false" ht="15.75" hidden="false" customHeight="false" outlineLevel="0" collapsed="false">
      <c r="A32" s="1504" t="n">
        <v>1144</v>
      </c>
      <c r="B32" s="1508" t="s">
        <v>961</v>
      </c>
      <c r="C32" s="1504" t="n">
        <v>1144</v>
      </c>
    </row>
    <row r="33" customFormat="false" ht="15.75" hidden="false" customHeight="false" outlineLevel="0" collapsed="false">
      <c r="A33" s="1504" t="n">
        <v>1145</v>
      </c>
      <c r="B33" s="1507" t="s">
        <v>962</v>
      </c>
      <c r="C33" s="1504" t="n">
        <v>1145</v>
      </c>
    </row>
    <row r="34" customFormat="false" ht="15.75" hidden="false" customHeight="false" outlineLevel="0" collapsed="false">
      <c r="A34" s="1504" t="n">
        <v>1146</v>
      </c>
      <c r="B34" s="1508" t="s">
        <v>963</v>
      </c>
      <c r="C34" s="1504" t="n">
        <v>1146</v>
      </c>
    </row>
    <row r="35" customFormat="false" ht="15.75" hidden="false" customHeight="false" outlineLevel="0" collapsed="false">
      <c r="A35" s="1504" t="n">
        <v>1147</v>
      </c>
      <c r="B35" s="1508" t="s">
        <v>964</v>
      </c>
      <c r="C35" s="1504" t="n">
        <v>1147</v>
      </c>
    </row>
    <row r="36" customFormat="false" ht="15.75" hidden="false" customHeight="false" outlineLevel="0" collapsed="false">
      <c r="A36" s="1504" t="n">
        <v>1148</v>
      </c>
      <c r="B36" s="1508" t="s">
        <v>965</v>
      </c>
      <c r="C36" s="1504" t="n">
        <v>1148</v>
      </c>
    </row>
    <row r="37" customFormat="false" ht="15.75" hidden="false" customHeight="false" outlineLevel="0" collapsed="false">
      <c r="A37" s="1504" t="n">
        <v>1149</v>
      </c>
      <c r="B37" s="1508" t="s">
        <v>966</v>
      </c>
      <c r="C37" s="1504" t="n">
        <v>1149</v>
      </c>
    </row>
    <row r="38" customFormat="false" ht="15.75" hidden="false" customHeight="false" outlineLevel="0" collapsed="false">
      <c r="A38" s="1504" t="n">
        <v>1151</v>
      </c>
      <c r="B38" s="1508" t="s">
        <v>967</v>
      </c>
      <c r="C38" s="1504" t="n">
        <v>1151</v>
      </c>
    </row>
    <row r="39" customFormat="false" ht="15.75" hidden="false" customHeight="false" outlineLevel="0" collapsed="false">
      <c r="A39" s="1504" t="n">
        <v>1158</v>
      </c>
      <c r="B39" s="1507" t="s">
        <v>968</v>
      </c>
      <c r="C39" s="1504" t="n">
        <v>1158</v>
      </c>
    </row>
    <row r="40" customFormat="false" ht="15.75" hidden="false" customHeight="false" outlineLevel="0" collapsed="false">
      <c r="A40" s="1504" t="n">
        <v>1161</v>
      </c>
      <c r="B40" s="1507" t="s">
        <v>969</v>
      </c>
      <c r="C40" s="1504" t="n">
        <v>1161</v>
      </c>
    </row>
    <row r="41" customFormat="false" ht="15.75" hidden="false" customHeight="false" outlineLevel="0" collapsed="false">
      <c r="A41" s="1504" t="n">
        <v>1162</v>
      </c>
      <c r="B41" s="1507" t="s">
        <v>970</v>
      </c>
      <c r="C41" s="1504" t="n">
        <v>1162</v>
      </c>
    </row>
    <row r="42" customFormat="false" ht="15.75" hidden="false" customHeight="false" outlineLevel="0" collapsed="false">
      <c r="A42" s="1504" t="n">
        <v>1163</v>
      </c>
      <c r="B42" s="1507" t="s">
        <v>971</v>
      </c>
      <c r="C42" s="1504" t="n">
        <v>1163</v>
      </c>
    </row>
    <row r="43" customFormat="false" ht="15.75" hidden="false" customHeight="false" outlineLevel="0" collapsed="false">
      <c r="A43" s="1504" t="n">
        <v>1168</v>
      </c>
      <c r="B43" s="1507" t="s">
        <v>972</v>
      </c>
      <c r="C43" s="1504" t="n">
        <v>1168</v>
      </c>
    </row>
    <row r="44" customFormat="false" ht="15.75" hidden="false" customHeight="false" outlineLevel="0" collapsed="false">
      <c r="A44" s="1504" t="n">
        <v>1179</v>
      </c>
      <c r="B44" s="1508" t="s">
        <v>973</v>
      </c>
      <c r="C44" s="1504" t="n">
        <v>1179</v>
      </c>
    </row>
    <row r="45" customFormat="false" ht="15.75" hidden="false" customHeight="false" outlineLevel="0" collapsed="false">
      <c r="A45" s="1504" t="n">
        <v>2201</v>
      </c>
      <c r="B45" s="1508" t="s">
        <v>974</v>
      </c>
      <c r="C45" s="1504" t="n">
        <v>2201</v>
      </c>
    </row>
    <row r="46" customFormat="false" ht="15.75" hidden="false" customHeight="false" outlineLevel="0" collapsed="false">
      <c r="A46" s="1504" t="n">
        <v>2205</v>
      </c>
      <c r="B46" s="1507" t="s">
        <v>975</v>
      </c>
      <c r="C46" s="1504" t="n">
        <v>2205</v>
      </c>
    </row>
    <row r="47" customFormat="false" ht="15.75" hidden="false" customHeight="false" outlineLevel="0" collapsed="false">
      <c r="A47" s="1504" t="n">
        <v>2206</v>
      </c>
      <c r="B47" s="1507" t="s">
        <v>976</v>
      </c>
      <c r="C47" s="1504" t="n">
        <v>2206</v>
      </c>
    </row>
    <row r="48" customFormat="false" ht="15.75" hidden="false" customHeight="false" outlineLevel="0" collapsed="false">
      <c r="A48" s="1504" t="n">
        <v>2215</v>
      </c>
      <c r="B48" s="1507" t="s">
        <v>977</v>
      </c>
      <c r="C48" s="1504" t="n">
        <v>2215</v>
      </c>
    </row>
    <row r="49" customFormat="false" ht="15.75" hidden="false" customHeight="false" outlineLevel="0" collapsed="false">
      <c r="A49" s="1504" t="n">
        <v>2218</v>
      </c>
      <c r="B49" s="1507" t="s">
        <v>978</v>
      </c>
      <c r="C49" s="1504" t="n">
        <v>2218</v>
      </c>
    </row>
    <row r="50" customFormat="false" ht="15.75" hidden="false" customHeight="false" outlineLevel="0" collapsed="false">
      <c r="A50" s="1504" t="n">
        <v>2219</v>
      </c>
      <c r="B50" s="1507" t="s">
        <v>979</v>
      </c>
      <c r="C50" s="1504" t="n">
        <v>2219</v>
      </c>
    </row>
    <row r="51" customFormat="false" ht="15.75" hidden="false" customHeight="false" outlineLevel="0" collapsed="false">
      <c r="A51" s="1504" t="n">
        <v>2221</v>
      </c>
      <c r="B51" s="1508" t="s">
        <v>980</v>
      </c>
      <c r="C51" s="1504" t="n">
        <v>2221</v>
      </c>
    </row>
    <row r="52" customFormat="false" ht="15.75" hidden="false" customHeight="false" outlineLevel="0" collapsed="false">
      <c r="A52" s="1504" t="n">
        <v>2222</v>
      </c>
      <c r="B52" s="1510" t="s">
        <v>981</v>
      </c>
      <c r="C52" s="1504" t="n">
        <v>2222</v>
      </c>
    </row>
    <row r="53" customFormat="false" ht="15.75" hidden="false" customHeight="false" outlineLevel="0" collapsed="false">
      <c r="A53" s="1504" t="n">
        <v>2223</v>
      </c>
      <c r="B53" s="1510" t="s">
        <v>982</v>
      </c>
      <c r="C53" s="1504" t="n">
        <v>2223</v>
      </c>
    </row>
    <row r="54" customFormat="false" ht="15.75" hidden="false" customHeight="false" outlineLevel="0" collapsed="false">
      <c r="A54" s="1504" t="n">
        <v>2224</v>
      </c>
      <c r="B54" s="1507" t="s">
        <v>983</v>
      </c>
      <c r="C54" s="1504" t="n">
        <v>2224</v>
      </c>
    </row>
    <row r="55" customFormat="false" ht="15.75" hidden="false" customHeight="false" outlineLevel="0" collapsed="false">
      <c r="A55" s="1504" t="n">
        <v>2225</v>
      </c>
      <c r="B55" s="1507" t="s">
        <v>984</v>
      </c>
      <c r="C55" s="1504" t="n">
        <v>2225</v>
      </c>
    </row>
    <row r="56" customFormat="false" ht="15.75" hidden="false" customHeight="false" outlineLevel="0" collapsed="false">
      <c r="A56" s="1504" t="n">
        <v>2228</v>
      </c>
      <c r="B56" s="1507" t="s">
        <v>985</v>
      </c>
      <c r="C56" s="1504" t="n">
        <v>2228</v>
      </c>
    </row>
    <row r="57" customFormat="false" ht="15.75" hidden="false" customHeight="false" outlineLevel="0" collapsed="false">
      <c r="A57" s="1504" t="n">
        <v>2239</v>
      </c>
      <c r="B57" s="1508" t="s">
        <v>986</v>
      </c>
      <c r="C57" s="1504" t="n">
        <v>2239</v>
      </c>
    </row>
    <row r="58" customFormat="false" ht="15.75" hidden="false" customHeight="false" outlineLevel="0" collapsed="false">
      <c r="A58" s="1504" t="n">
        <v>2241</v>
      </c>
      <c r="B58" s="1510" t="s">
        <v>987</v>
      </c>
      <c r="C58" s="1504" t="n">
        <v>2241</v>
      </c>
    </row>
    <row r="59" customFormat="false" ht="15.75" hidden="false" customHeight="false" outlineLevel="0" collapsed="false">
      <c r="A59" s="1504" t="n">
        <v>2242</v>
      </c>
      <c r="B59" s="1510" t="s">
        <v>988</v>
      </c>
      <c r="C59" s="1504" t="n">
        <v>2242</v>
      </c>
    </row>
    <row r="60" customFormat="false" ht="15.75" hidden="false" customHeight="false" outlineLevel="0" collapsed="false">
      <c r="A60" s="1504" t="n">
        <v>2243</v>
      </c>
      <c r="B60" s="1510" t="s">
        <v>989</v>
      </c>
      <c r="C60" s="1504" t="n">
        <v>2243</v>
      </c>
    </row>
    <row r="61" customFormat="false" ht="15.75" hidden="false" customHeight="false" outlineLevel="0" collapsed="false">
      <c r="A61" s="1504" t="n">
        <v>2244</v>
      </c>
      <c r="B61" s="1510" t="s">
        <v>990</v>
      </c>
      <c r="C61" s="1504" t="n">
        <v>2244</v>
      </c>
    </row>
    <row r="62" customFormat="false" ht="15.75" hidden="false" customHeight="false" outlineLevel="0" collapsed="false">
      <c r="A62" s="1504" t="n">
        <v>2245</v>
      </c>
      <c r="B62" s="1511" t="s">
        <v>991</v>
      </c>
      <c r="C62" s="1504" t="n">
        <v>2245</v>
      </c>
    </row>
    <row r="63" customFormat="false" ht="15.75" hidden="false" customHeight="false" outlineLevel="0" collapsed="false">
      <c r="A63" s="1504" t="n">
        <v>2246</v>
      </c>
      <c r="B63" s="1510" t="s">
        <v>992</v>
      </c>
      <c r="C63" s="1504" t="n">
        <v>2246</v>
      </c>
    </row>
    <row r="64" customFormat="false" ht="15.75" hidden="false" customHeight="false" outlineLevel="0" collapsed="false">
      <c r="A64" s="1504" t="n">
        <v>2247</v>
      </c>
      <c r="B64" s="1510" t="s">
        <v>993</v>
      </c>
      <c r="C64" s="1504" t="n">
        <v>2247</v>
      </c>
    </row>
    <row r="65" customFormat="false" ht="15.75" hidden="false" customHeight="false" outlineLevel="0" collapsed="false">
      <c r="A65" s="1504" t="n">
        <v>2248</v>
      </c>
      <c r="B65" s="1510" t="s">
        <v>994</v>
      </c>
      <c r="C65" s="1504" t="n">
        <v>2248</v>
      </c>
    </row>
    <row r="66" customFormat="false" ht="15.75" hidden="false" customHeight="false" outlineLevel="0" collapsed="false">
      <c r="A66" s="1504" t="n">
        <v>2249</v>
      </c>
      <c r="B66" s="1510" t="s">
        <v>995</v>
      </c>
      <c r="C66" s="1504" t="n">
        <v>2249</v>
      </c>
    </row>
    <row r="67" customFormat="false" ht="15.75" hidden="false" customHeight="false" outlineLevel="0" collapsed="false">
      <c r="A67" s="1504" t="n">
        <v>2258</v>
      </c>
      <c r="B67" s="1507" t="s">
        <v>996</v>
      </c>
      <c r="C67" s="1504" t="n">
        <v>2258</v>
      </c>
    </row>
    <row r="68" customFormat="false" ht="15.75" hidden="false" customHeight="false" outlineLevel="0" collapsed="false">
      <c r="A68" s="1504" t="n">
        <v>2259</v>
      </c>
      <c r="B68" s="1507" t="s">
        <v>997</v>
      </c>
      <c r="C68" s="1504" t="n">
        <v>2259</v>
      </c>
    </row>
    <row r="69" customFormat="false" ht="15.75" hidden="false" customHeight="false" outlineLevel="0" collapsed="false">
      <c r="A69" s="1504" t="n">
        <v>2261</v>
      </c>
      <c r="B69" s="1508" t="s">
        <v>998</v>
      </c>
      <c r="C69" s="1504" t="n">
        <v>2261</v>
      </c>
    </row>
    <row r="70" customFormat="false" ht="15.75" hidden="false" customHeight="false" outlineLevel="0" collapsed="false">
      <c r="A70" s="1504" t="n">
        <v>2268</v>
      </c>
      <c r="B70" s="1507" t="s">
        <v>999</v>
      </c>
      <c r="C70" s="1504" t="n">
        <v>2268</v>
      </c>
    </row>
    <row r="71" customFormat="false" ht="15.75" hidden="false" customHeight="false" outlineLevel="0" collapsed="false">
      <c r="A71" s="1504" t="n">
        <v>2279</v>
      </c>
      <c r="B71" s="1508" t="s">
        <v>1000</v>
      </c>
      <c r="C71" s="1504" t="n">
        <v>2279</v>
      </c>
    </row>
    <row r="72" customFormat="false" ht="15.75" hidden="false" customHeight="false" outlineLevel="0" collapsed="false">
      <c r="A72" s="1504" t="n">
        <v>2281</v>
      </c>
      <c r="B72" s="1507" t="s">
        <v>1001</v>
      </c>
      <c r="C72" s="1504" t="n">
        <v>2281</v>
      </c>
    </row>
    <row r="73" customFormat="false" ht="15.75" hidden="false" customHeight="false" outlineLevel="0" collapsed="false">
      <c r="A73" s="1504" t="n">
        <v>2282</v>
      </c>
      <c r="B73" s="1507" t="s">
        <v>1002</v>
      </c>
      <c r="C73" s="1504" t="n">
        <v>2282</v>
      </c>
    </row>
    <row r="74" customFormat="false" ht="15.75" hidden="false" customHeight="false" outlineLevel="0" collapsed="false">
      <c r="A74" s="1504" t="n">
        <v>2283</v>
      </c>
      <c r="B74" s="1507" t="s">
        <v>1003</v>
      </c>
      <c r="C74" s="1504" t="n">
        <v>2283</v>
      </c>
    </row>
    <row r="75" customFormat="false" ht="15.75" hidden="false" customHeight="false" outlineLevel="0" collapsed="false">
      <c r="A75" s="1504" t="n">
        <v>2284</v>
      </c>
      <c r="B75" s="1507" t="s">
        <v>1004</v>
      </c>
      <c r="C75" s="1504" t="n">
        <v>2284</v>
      </c>
    </row>
    <row r="76" customFormat="false" ht="15.75" hidden="false" customHeight="false" outlineLevel="0" collapsed="false">
      <c r="A76" s="1504" t="n">
        <v>2285</v>
      </c>
      <c r="B76" s="1507" t="s">
        <v>1005</v>
      </c>
      <c r="C76" s="1504" t="n">
        <v>2285</v>
      </c>
    </row>
    <row r="77" customFormat="false" ht="15.75" hidden="false" customHeight="false" outlineLevel="0" collapsed="false">
      <c r="A77" s="1504" t="n">
        <v>2288</v>
      </c>
      <c r="B77" s="1507" t="s">
        <v>1006</v>
      </c>
      <c r="C77" s="1504" t="n">
        <v>2288</v>
      </c>
    </row>
    <row r="78" customFormat="false" ht="15.75" hidden="false" customHeight="false" outlineLevel="0" collapsed="false">
      <c r="A78" s="1504" t="n">
        <v>2289</v>
      </c>
      <c r="B78" s="1507" t="s">
        <v>1007</v>
      </c>
      <c r="C78" s="1504" t="n">
        <v>2289</v>
      </c>
    </row>
    <row r="79" customFormat="false" ht="15.75" hidden="false" customHeight="false" outlineLevel="0" collapsed="false">
      <c r="A79" s="1504" t="n">
        <v>3301</v>
      </c>
      <c r="B79" s="1507" t="s">
        <v>1008</v>
      </c>
      <c r="C79" s="1504" t="n">
        <v>3301</v>
      </c>
    </row>
    <row r="80" customFormat="false" ht="15.75" hidden="false" customHeight="false" outlineLevel="0" collapsed="false">
      <c r="A80" s="1504" t="n">
        <v>3311</v>
      </c>
      <c r="B80" s="1507" t="s">
        <v>1009</v>
      </c>
      <c r="C80" s="1504" t="n">
        <v>3311</v>
      </c>
    </row>
    <row r="81" customFormat="false" ht="15.75" hidden="false" customHeight="false" outlineLevel="0" collapsed="false">
      <c r="A81" s="1504" t="n">
        <v>3312</v>
      </c>
      <c r="B81" s="1508" t="s">
        <v>1010</v>
      </c>
      <c r="C81" s="1504" t="n">
        <v>3312</v>
      </c>
    </row>
    <row r="82" customFormat="false" ht="15.75" hidden="false" customHeight="false" outlineLevel="0" collapsed="false">
      <c r="A82" s="1504" t="n">
        <v>3318</v>
      </c>
      <c r="B82" s="1507" t="s">
        <v>1011</v>
      </c>
      <c r="C82" s="1504" t="n">
        <v>3318</v>
      </c>
    </row>
    <row r="83" customFormat="false" ht="15.75" hidden="false" customHeight="false" outlineLevel="0" collapsed="false">
      <c r="A83" s="1504" t="n">
        <v>3321</v>
      </c>
      <c r="B83" s="1507" t="s">
        <v>1012</v>
      </c>
      <c r="C83" s="1504" t="n">
        <v>3321</v>
      </c>
    </row>
    <row r="84" customFormat="false" ht="15.75" hidden="false" customHeight="false" outlineLevel="0" collapsed="false">
      <c r="A84" s="1504" t="n">
        <v>3322</v>
      </c>
      <c r="B84" s="1508" t="s">
        <v>1013</v>
      </c>
      <c r="C84" s="1504" t="n">
        <v>3322</v>
      </c>
    </row>
    <row r="85" customFormat="false" ht="15.75" hidden="false" customHeight="false" outlineLevel="0" collapsed="false">
      <c r="A85" s="1504" t="n">
        <v>3323</v>
      </c>
      <c r="B85" s="1507" t="s">
        <v>1014</v>
      </c>
      <c r="C85" s="1504" t="n">
        <v>3323</v>
      </c>
    </row>
    <row r="86" customFormat="false" ht="15.75" hidden="false" customHeight="false" outlineLevel="0" collapsed="false">
      <c r="A86" s="1504" t="n">
        <v>3324</v>
      </c>
      <c r="B86" s="1507" t="s">
        <v>1015</v>
      </c>
      <c r="C86" s="1504" t="n">
        <v>3324</v>
      </c>
    </row>
    <row r="87" customFormat="false" ht="15.75" hidden="false" customHeight="false" outlineLevel="0" collapsed="false">
      <c r="A87" s="1504" t="n">
        <v>3325</v>
      </c>
      <c r="B87" s="1508" t="s">
        <v>1016</v>
      </c>
      <c r="C87" s="1504" t="n">
        <v>3325</v>
      </c>
    </row>
    <row r="88" customFormat="false" ht="15.75" hidden="false" customHeight="false" outlineLevel="0" collapsed="false">
      <c r="A88" s="1504" t="n">
        <v>3326</v>
      </c>
      <c r="B88" s="1507" t="s">
        <v>1017</v>
      </c>
      <c r="C88" s="1504" t="n">
        <v>3326</v>
      </c>
    </row>
    <row r="89" customFormat="false" ht="15.75" hidden="false" customHeight="false" outlineLevel="0" collapsed="false">
      <c r="A89" s="1504" t="n">
        <v>3327</v>
      </c>
      <c r="B89" s="1507" t="s">
        <v>1018</v>
      </c>
      <c r="C89" s="1504" t="n">
        <v>3327</v>
      </c>
    </row>
    <row r="90" customFormat="false" ht="15.75" hidden="false" customHeight="false" outlineLevel="0" collapsed="false">
      <c r="A90" s="1504" t="n">
        <v>3332</v>
      </c>
      <c r="B90" s="1507" t="s">
        <v>1019</v>
      </c>
      <c r="C90" s="1504" t="n">
        <v>3332</v>
      </c>
    </row>
    <row r="91" customFormat="false" ht="15.75" hidden="false" customHeight="false" outlineLevel="0" collapsed="false">
      <c r="A91" s="1504" t="n">
        <v>3333</v>
      </c>
      <c r="B91" s="1508" t="s">
        <v>1020</v>
      </c>
      <c r="C91" s="1504" t="n">
        <v>3333</v>
      </c>
    </row>
    <row r="92" customFormat="false" ht="15.75" hidden="false" customHeight="false" outlineLevel="0" collapsed="false">
      <c r="A92" s="1504" t="n">
        <v>3334</v>
      </c>
      <c r="B92" s="1508" t="s">
        <v>1021</v>
      </c>
      <c r="C92" s="1504" t="n">
        <v>3334</v>
      </c>
    </row>
    <row r="93" customFormat="false" ht="15.75" hidden="false" customHeight="false" outlineLevel="0" collapsed="false">
      <c r="A93" s="1504" t="n">
        <v>3336</v>
      </c>
      <c r="B93" s="1508" t="s">
        <v>1022</v>
      </c>
      <c r="C93" s="1504" t="n">
        <v>3336</v>
      </c>
    </row>
    <row r="94" customFormat="false" ht="15.75" hidden="false" customHeight="false" outlineLevel="0" collapsed="false">
      <c r="A94" s="1504" t="n">
        <v>3337</v>
      </c>
      <c r="B94" s="1507" t="s">
        <v>1023</v>
      </c>
      <c r="C94" s="1504" t="n">
        <v>3337</v>
      </c>
    </row>
    <row r="95" customFormat="false" ht="15.75" hidden="false" customHeight="false" outlineLevel="0" collapsed="false">
      <c r="A95" s="1504" t="n">
        <v>3338</v>
      </c>
      <c r="B95" s="1507" t="s">
        <v>1024</v>
      </c>
      <c r="C95" s="1504" t="n">
        <v>3338</v>
      </c>
    </row>
    <row r="96" customFormat="false" ht="15.75" hidden="false" customHeight="false" outlineLevel="0" collapsed="false">
      <c r="A96" s="1504" t="n">
        <v>3341</v>
      </c>
      <c r="B96" s="1508" t="s">
        <v>1025</v>
      </c>
      <c r="C96" s="1504" t="n">
        <v>3341</v>
      </c>
    </row>
    <row r="97" customFormat="false" ht="15.75" hidden="false" customHeight="false" outlineLevel="0" collapsed="false">
      <c r="A97" s="1504" t="n">
        <v>3349</v>
      </c>
      <c r="B97" s="1508" t="s">
        <v>1026</v>
      </c>
      <c r="C97" s="1504" t="n">
        <v>3349</v>
      </c>
    </row>
    <row r="98" customFormat="false" ht="15.75" hidden="false" customHeight="false" outlineLevel="0" collapsed="false">
      <c r="A98" s="1504" t="n">
        <v>3359</v>
      </c>
      <c r="B98" s="1508" t="s">
        <v>1027</v>
      </c>
      <c r="C98" s="1504" t="n">
        <v>3359</v>
      </c>
    </row>
    <row r="99" customFormat="false" ht="15.75" hidden="false" customHeight="false" outlineLevel="0" collapsed="false">
      <c r="A99" s="1504" t="n">
        <v>3369</v>
      </c>
      <c r="B99" s="1508" t="s">
        <v>1028</v>
      </c>
      <c r="C99" s="1504" t="n">
        <v>3369</v>
      </c>
    </row>
    <row r="100" customFormat="false" ht="15.75" hidden="false" customHeight="false" outlineLevel="0" collapsed="false">
      <c r="A100" s="1504" t="n">
        <v>3388</v>
      </c>
      <c r="B100" s="1507" t="s">
        <v>1029</v>
      </c>
      <c r="C100" s="1504" t="n">
        <v>3388</v>
      </c>
    </row>
    <row r="101" customFormat="false" ht="15.75" hidden="false" customHeight="false" outlineLevel="0" collapsed="false">
      <c r="A101" s="1504" t="n">
        <v>3389</v>
      </c>
      <c r="B101" s="1508" t="s">
        <v>1030</v>
      </c>
      <c r="C101" s="1504" t="n">
        <v>3389</v>
      </c>
    </row>
    <row r="102" customFormat="false" ht="15.75" hidden="false" customHeight="false" outlineLevel="0" collapsed="false">
      <c r="A102" s="1504" t="n">
        <v>4401</v>
      </c>
      <c r="B102" s="1507" t="s">
        <v>1031</v>
      </c>
      <c r="C102" s="1504" t="n">
        <v>4401</v>
      </c>
    </row>
    <row r="103" customFormat="false" ht="15.75" hidden="false" customHeight="false" outlineLevel="0" collapsed="false">
      <c r="A103" s="1504" t="n">
        <v>4412</v>
      </c>
      <c r="B103" s="1507" t="s">
        <v>1032</v>
      </c>
      <c r="C103" s="1504" t="n">
        <v>4412</v>
      </c>
    </row>
    <row r="104" customFormat="false" ht="15.75" hidden="false" customHeight="false" outlineLevel="0" collapsed="false">
      <c r="A104" s="1504" t="n">
        <v>4415</v>
      </c>
      <c r="B104" s="1508" t="s">
        <v>1033</v>
      </c>
      <c r="C104" s="1504" t="n">
        <v>4415</v>
      </c>
    </row>
    <row r="105" customFormat="false" ht="15.75" hidden="false" customHeight="false" outlineLevel="0" collapsed="false">
      <c r="A105" s="1504" t="n">
        <v>4418</v>
      </c>
      <c r="B105" s="1508" t="s">
        <v>1034</v>
      </c>
      <c r="C105" s="1504" t="n">
        <v>4418</v>
      </c>
    </row>
    <row r="106" customFormat="false" ht="15.75" hidden="false" customHeight="false" outlineLevel="0" collapsed="false">
      <c r="A106" s="1504" t="n">
        <v>4429</v>
      </c>
      <c r="B106" s="1507" t="s">
        <v>1035</v>
      </c>
      <c r="C106" s="1504" t="n">
        <v>4429</v>
      </c>
    </row>
    <row r="107" customFormat="false" ht="15.75" hidden="false" customHeight="false" outlineLevel="0" collapsed="false">
      <c r="A107" s="1504" t="n">
        <v>4431</v>
      </c>
      <c r="B107" s="1508" t="s">
        <v>1036</v>
      </c>
      <c r="C107" s="1504" t="n">
        <v>4431</v>
      </c>
    </row>
    <row r="108" customFormat="false" ht="15.75" hidden="false" customHeight="false" outlineLevel="0" collapsed="false">
      <c r="A108" s="1504" t="n">
        <v>4433</v>
      </c>
      <c r="B108" s="1508" t="s">
        <v>1037</v>
      </c>
      <c r="C108" s="1504" t="n">
        <v>4433</v>
      </c>
    </row>
    <row r="109" customFormat="false" ht="15.75" hidden="false" customHeight="false" outlineLevel="0" collapsed="false">
      <c r="A109" s="1504" t="n">
        <v>4436</v>
      </c>
      <c r="B109" s="1508" t="s">
        <v>1038</v>
      </c>
      <c r="C109" s="1504" t="n">
        <v>4436</v>
      </c>
    </row>
    <row r="110" customFormat="false" ht="15.75" hidden="false" customHeight="false" outlineLevel="0" collapsed="false">
      <c r="A110" s="1504" t="n">
        <v>4437</v>
      </c>
      <c r="B110" s="1509" t="s">
        <v>1039</v>
      </c>
      <c r="C110" s="1504" t="n">
        <v>4437</v>
      </c>
    </row>
    <row r="111" customFormat="false" ht="15.75" hidden="false" customHeight="false" outlineLevel="0" collapsed="false">
      <c r="A111" s="1504" t="n">
        <v>4448</v>
      </c>
      <c r="B111" s="1509" t="s">
        <v>1040</v>
      </c>
      <c r="C111" s="1504" t="n">
        <v>4448</v>
      </c>
    </row>
    <row r="112" customFormat="false" ht="15.75" hidden="false" customHeight="false" outlineLevel="0" collapsed="false">
      <c r="A112" s="1504" t="n">
        <v>4450</v>
      </c>
      <c r="B112" s="1508" t="s">
        <v>1041</v>
      </c>
      <c r="C112" s="1504" t="n">
        <v>4450</v>
      </c>
    </row>
    <row r="113" customFormat="false" ht="15.75" hidden="false" customHeight="false" outlineLevel="0" collapsed="false">
      <c r="A113" s="1504" t="n">
        <v>4451</v>
      </c>
      <c r="B113" s="1512" t="s">
        <v>1042</v>
      </c>
      <c r="C113" s="1504" t="n">
        <v>4451</v>
      </c>
    </row>
    <row r="114" customFormat="false" ht="15.75" hidden="false" customHeight="false" outlineLevel="0" collapsed="false">
      <c r="A114" s="1504" t="n">
        <v>4452</v>
      </c>
      <c r="B114" s="1512" t="s">
        <v>1043</v>
      </c>
      <c r="C114" s="1504" t="n">
        <v>4452</v>
      </c>
    </row>
    <row r="115" customFormat="false" ht="15.75" hidden="false" customHeight="false" outlineLevel="0" collapsed="false">
      <c r="A115" s="1504" t="n">
        <v>4453</v>
      </c>
      <c r="B115" s="1512" t="s">
        <v>1044</v>
      </c>
      <c r="C115" s="1504" t="n">
        <v>4453</v>
      </c>
    </row>
    <row r="116" customFormat="false" ht="15.75" hidden="false" customHeight="false" outlineLevel="0" collapsed="false">
      <c r="A116" s="1504" t="n">
        <v>4454</v>
      </c>
      <c r="B116" s="1513" t="s">
        <v>1045</v>
      </c>
      <c r="C116" s="1504" t="n">
        <v>4454</v>
      </c>
    </row>
    <row r="117" customFormat="false" ht="15.75" hidden="false" customHeight="false" outlineLevel="0" collapsed="false">
      <c r="A117" s="1504" t="n">
        <v>4455</v>
      </c>
      <c r="B117" s="1513" t="s">
        <v>1046</v>
      </c>
      <c r="C117" s="1504" t="n">
        <v>4455</v>
      </c>
    </row>
    <row r="118" customFormat="false" ht="15.75" hidden="false" customHeight="false" outlineLevel="0" collapsed="false">
      <c r="A118" s="1504" t="n">
        <v>4456</v>
      </c>
      <c r="B118" s="1512" t="s">
        <v>1047</v>
      </c>
      <c r="C118" s="1504" t="n">
        <v>4456</v>
      </c>
    </row>
    <row r="119" customFormat="false" ht="15.75" hidden="false" customHeight="false" outlineLevel="0" collapsed="false">
      <c r="A119" s="1504" t="n">
        <v>4457</v>
      </c>
      <c r="B119" s="1509" t="s">
        <v>1048</v>
      </c>
      <c r="C119" s="1504" t="n">
        <v>4457</v>
      </c>
    </row>
    <row r="120" customFormat="false" ht="15.75" hidden="false" customHeight="false" outlineLevel="0" collapsed="false">
      <c r="A120" s="1504" t="n">
        <v>4458</v>
      </c>
      <c r="B120" s="1509" t="s">
        <v>1049</v>
      </c>
      <c r="C120" s="1504" t="n">
        <v>4458</v>
      </c>
    </row>
    <row r="121" customFormat="false" ht="15.75" hidden="false" customHeight="false" outlineLevel="0" collapsed="false">
      <c r="A121" s="1504" t="n">
        <v>4459</v>
      </c>
      <c r="B121" s="1509" t="s">
        <v>1050</v>
      </c>
      <c r="C121" s="1504" t="n">
        <v>4459</v>
      </c>
    </row>
    <row r="122" customFormat="false" ht="15.75" hidden="false" customHeight="false" outlineLevel="0" collapsed="false">
      <c r="A122" s="1504" t="n">
        <v>4465</v>
      </c>
      <c r="B122" s="1505" t="s">
        <v>1051</v>
      </c>
      <c r="C122" s="1504" t="n">
        <v>4465</v>
      </c>
    </row>
    <row r="123" customFormat="false" ht="15.75" hidden="false" customHeight="false" outlineLevel="0" collapsed="false">
      <c r="A123" s="1504" t="n">
        <v>4467</v>
      </c>
      <c r="B123" s="1506" t="s">
        <v>1052</v>
      </c>
      <c r="C123" s="1504" t="n">
        <v>4467</v>
      </c>
    </row>
    <row r="124" customFormat="false" ht="15.75" hidden="false" customHeight="false" outlineLevel="0" collapsed="false">
      <c r="A124" s="1504" t="n">
        <v>4468</v>
      </c>
      <c r="B124" s="1507" t="s">
        <v>1053</v>
      </c>
      <c r="C124" s="1504" t="n">
        <v>4468</v>
      </c>
    </row>
    <row r="125" customFormat="false" ht="15.75" hidden="false" customHeight="false" outlineLevel="0" collapsed="false">
      <c r="A125" s="1504" t="n">
        <v>4469</v>
      </c>
      <c r="B125" s="1508" t="s">
        <v>1054</v>
      </c>
      <c r="C125" s="1504" t="n">
        <v>4469</v>
      </c>
    </row>
    <row r="126" customFormat="false" ht="15.75" hidden="false" customHeight="false" outlineLevel="0" collapsed="false">
      <c r="A126" s="1504" t="n">
        <v>5501</v>
      </c>
      <c r="B126" s="1507" t="s">
        <v>1055</v>
      </c>
      <c r="C126" s="1504" t="n">
        <v>5501</v>
      </c>
    </row>
    <row r="127" customFormat="false" ht="15.75" hidden="false" customHeight="false" outlineLevel="0" collapsed="false">
      <c r="A127" s="1504" t="n">
        <v>5511</v>
      </c>
      <c r="B127" s="1511" t="s">
        <v>1056</v>
      </c>
      <c r="C127" s="1504" t="n">
        <v>5511</v>
      </c>
    </row>
    <row r="128" customFormat="false" ht="15.75" hidden="false" customHeight="false" outlineLevel="0" collapsed="false">
      <c r="A128" s="1504" t="n">
        <v>5512</v>
      </c>
      <c r="B128" s="1507" t="s">
        <v>1057</v>
      </c>
      <c r="C128" s="1504" t="n">
        <v>5512</v>
      </c>
    </row>
    <row r="129" customFormat="false" ht="15.75" hidden="false" customHeight="false" outlineLevel="0" collapsed="false">
      <c r="A129" s="1504" t="n">
        <v>5513</v>
      </c>
      <c r="B129" s="1509" t="s">
        <v>1058</v>
      </c>
      <c r="C129" s="1504" t="n">
        <v>5513</v>
      </c>
    </row>
    <row r="130" customFormat="false" ht="15.75" hidden="false" customHeight="false" outlineLevel="0" collapsed="false">
      <c r="A130" s="1504" t="n">
        <v>5514</v>
      </c>
      <c r="B130" s="1509" t="s">
        <v>1059</v>
      </c>
      <c r="C130" s="1504" t="n">
        <v>5514</v>
      </c>
    </row>
    <row r="131" customFormat="false" ht="15.75" hidden="false" customHeight="false" outlineLevel="0" collapsed="false">
      <c r="A131" s="1504" t="n">
        <v>5515</v>
      </c>
      <c r="B131" s="1509" t="s">
        <v>1060</v>
      </c>
      <c r="C131" s="1504" t="n">
        <v>5515</v>
      </c>
    </row>
    <row r="132" customFormat="false" ht="15.75" hidden="false" customHeight="false" outlineLevel="0" collapsed="false">
      <c r="A132" s="1504" t="n">
        <v>5516</v>
      </c>
      <c r="B132" s="1509" t="s">
        <v>1061</v>
      </c>
      <c r="C132" s="1504" t="n">
        <v>5516</v>
      </c>
    </row>
    <row r="133" customFormat="false" ht="15.75" hidden="false" customHeight="false" outlineLevel="0" collapsed="false">
      <c r="A133" s="1504" t="n">
        <v>5517</v>
      </c>
      <c r="B133" s="1509" t="s">
        <v>1062</v>
      </c>
      <c r="C133" s="1504" t="n">
        <v>5517</v>
      </c>
    </row>
    <row r="134" customFormat="false" ht="15.75" hidden="false" customHeight="false" outlineLevel="0" collapsed="false">
      <c r="A134" s="1504" t="n">
        <v>5518</v>
      </c>
      <c r="B134" s="1507" t="s">
        <v>1063</v>
      </c>
      <c r="C134" s="1504" t="n">
        <v>5518</v>
      </c>
    </row>
    <row r="135" customFormat="false" ht="15.75" hidden="false" customHeight="false" outlineLevel="0" collapsed="false">
      <c r="A135" s="1504" t="n">
        <v>5519</v>
      </c>
      <c r="B135" s="1507" t="s">
        <v>1064</v>
      </c>
      <c r="C135" s="1504" t="n">
        <v>5519</v>
      </c>
    </row>
    <row r="136" customFormat="false" ht="15.75" hidden="false" customHeight="false" outlineLevel="0" collapsed="false">
      <c r="A136" s="1504" t="n">
        <v>5521</v>
      </c>
      <c r="B136" s="1507" t="s">
        <v>1065</v>
      </c>
      <c r="C136" s="1504" t="n">
        <v>5521</v>
      </c>
    </row>
    <row r="137" customFormat="false" ht="15.75" hidden="false" customHeight="false" outlineLevel="0" collapsed="false">
      <c r="A137" s="1504" t="n">
        <v>5522</v>
      </c>
      <c r="B137" s="1511" t="s">
        <v>1066</v>
      </c>
      <c r="C137" s="1504" t="n">
        <v>5522</v>
      </c>
    </row>
    <row r="138" customFormat="false" ht="15.75" hidden="false" customHeight="false" outlineLevel="0" collapsed="false">
      <c r="A138" s="1504" t="n">
        <v>5524</v>
      </c>
      <c r="B138" s="1505" t="s">
        <v>1067</v>
      </c>
      <c r="C138" s="1504" t="n">
        <v>5524</v>
      </c>
    </row>
    <row r="139" customFormat="false" ht="15.75" hidden="false" customHeight="false" outlineLevel="0" collapsed="false">
      <c r="A139" s="1504" t="n">
        <v>5525</v>
      </c>
      <c r="B139" s="1511" t="s">
        <v>1068</v>
      </c>
      <c r="C139" s="1504" t="n">
        <v>5525</v>
      </c>
    </row>
    <row r="140" customFormat="false" ht="15.75" hidden="false" customHeight="false" outlineLevel="0" collapsed="false">
      <c r="A140" s="1504" t="n">
        <v>5526</v>
      </c>
      <c r="B140" s="1509" t="s">
        <v>1069</v>
      </c>
      <c r="C140" s="1504" t="n">
        <v>5526</v>
      </c>
    </row>
    <row r="141" customFormat="false" ht="15.75" hidden="false" customHeight="false" outlineLevel="0" collapsed="false">
      <c r="A141" s="1504" t="n">
        <v>5527</v>
      </c>
      <c r="B141" s="1509" t="s">
        <v>1070</v>
      </c>
      <c r="C141" s="1504" t="n">
        <v>5527</v>
      </c>
    </row>
    <row r="142" customFormat="false" ht="15.75" hidden="false" customHeight="false" outlineLevel="0" collapsed="false">
      <c r="A142" s="1504" t="n">
        <v>5528</v>
      </c>
      <c r="B142" s="1509" t="s">
        <v>1071</v>
      </c>
      <c r="C142" s="1504" t="n">
        <v>5528</v>
      </c>
    </row>
    <row r="143" customFormat="false" ht="15.75" hidden="false" customHeight="false" outlineLevel="0" collapsed="false">
      <c r="A143" s="1504" t="n">
        <v>5529</v>
      </c>
      <c r="B143" s="1509" t="s">
        <v>1072</v>
      </c>
      <c r="C143" s="1504" t="n">
        <v>5529</v>
      </c>
    </row>
    <row r="144" customFormat="false" ht="15.75" hidden="false" customHeight="false" outlineLevel="0" collapsed="false">
      <c r="A144" s="1504" t="n">
        <v>5530</v>
      </c>
      <c r="B144" s="1509" t="s">
        <v>1073</v>
      </c>
      <c r="C144" s="1504" t="n">
        <v>5530</v>
      </c>
    </row>
    <row r="145" customFormat="false" ht="15.75" hidden="false" customHeight="false" outlineLevel="0" collapsed="false">
      <c r="A145" s="1504" t="n">
        <v>5531</v>
      </c>
      <c r="B145" s="1511" t="s">
        <v>1074</v>
      </c>
      <c r="C145" s="1504" t="n">
        <v>5531</v>
      </c>
    </row>
    <row r="146" customFormat="false" ht="15.75" hidden="false" customHeight="false" outlineLevel="0" collapsed="false">
      <c r="A146" s="1504" t="n">
        <v>5532</v>
      </c>
      <c r="B146" s="1511" t="s">
        <v>1075</v>
      </c>
      <c r="C146" s="1504" t="n">
        <v>5532</v>
      </c>
    </row>
    <row r="147" customFormat="false" ht="15.75" hidden="false" customHeight="false" outlineLevel="0" collapsed="false">
      <c r="A147" s="1504" t="n">
        <v>5533</v>
      </c>
      <c r="B147" s="1511" t="s">
        <v>1076</v>
      </c>
      <c r="C147" s="1504" t="n">
        <v>5533</v>
      </c>
    </row>
    <row r="148" customFormat="false" ht="15.75" hidden="false" customHeight="false" outlineLevel="0" collapsed="false">
      <c r="A148" s="1514" t="n">
        <v>5534</v>
      </c>
      <c r="B148" s="1511" t="s">
        <v>1077</v>
      </c>
      <c r="C148" s="1514" t="n">
        <v>5534</v>
      </c>
    </row>
    <row r="149" customFormat="false" ht="15.75" hidden="false" customHeight="false" outlineLevel="0" collapsed="false">
      <c r="A149" s="1514" t="n">
        <v>5535</v>
      </c>
      <c r="B149" s="1511" t="s">
        <v>1078</v>
      </c>
      <c r="C149" s="1514" t="n">
        <v>5535</v>
      </c>
    </row>
    <row r="150" customFormat="false" ht="15.75" hidden="false" customHeight="false" outlineLevel="0" collapsed="false">
      <c r="A150" s="1504" t="n">
        <v>5538</v>
      </c>
      <c r="B150" s="1511" t="s">
        <v>1079</v>
      </c>
      <c r="C150" s="1504" t="n">
        <v>5538</v>
      </c>
    </row>
    <row r="151" customFormat="false" ht="15.75" hidden="false" customHeight="false" outlineLevel="0" collapsed="false">
      <c r="A151" s="1504" t="n">
        <v>5540</v>
      </c>
      <c r="B151" s="1511" t="s">
        <v>1080</v>
      </c>
      <c r="C151" s="1504" t="n">
        <v>5540</v>
      </c>
    </row>
    <row r="152" customFormat="false" ht="15.75" hidden="false" customHeight="false" outlineLevel="0" collapsed="false">
      <c r="A152" s="1504" t="n">
        <v>5541</v>
      </c>
      <c r="B152" s="1511" t="s">
        <v>1081</v>
      </c>
      <c r="C152" s="1504" t="n">
        <v>5541</v>
      </c>
    </row>
    <row r="153" customFormat="false" ht="15.75" hidden="false" customHeight="false" outlineLevel="0" collapsed="false">
      <c r="A153" s="1504" t="n">
        <v>5545</v>
      </c>
      <c r="B153" s="1511" t="s">
        <v>1082</v>
      </c>
      <c r="C153" s="1504" t="n">
        <v>5545</v>
      </c>
    </row>
    <row r="154" customFormat="false" ht="15.75" hidden="false" customHeight="false" outlineLevel="0" collapsed="false">
      <c r="A154" s="1504" t="n">
        <v>5546</v>
      </c>
      <c r="B154" s="1511" t="s">
        <v>1083</v>
      </c>
      <c r="C154" s="1504" t="n">
        <v>5546</v>
      </c>
    </row>
    <row r="155" customFormat="false" ht="15.75" hidden="false" customHeight="false" outlineLevel="0" collapsed="false">
      <c r="A155" s="1504" t="n">
        <v>5547</v>
      </c>
      <c r="B155" s="1511" t="s">
        <v>1084</v>
      </c>
      <c r="C155" s="1504" t="n">
        <v>5547</v>
      </c>
    </row>
    <row r="156" customFormat="false" ht="15.75" hidden="false" customHeight="false" outlineLevel="0" collapsed="false">
      <c r="A156" s="1504" t="n">
        <v>5548</v>
      </c>
      <c r="B156" s="1511" t="s">
        <v>1085</v>
      </c>
      <c r="C156" s="1504" t="n">
        <v>5548</v>
      </c>
    </row>
    <row r="157" customFormat="false" ht="15.75" hidden="false" customHeight="false" outlineLevel="0" collapsed="false">
      <c r="A157" s="1504" t="n">
        <v>5550</v>
      </c>
      <c r="B157" s="1511" t="s">
        <v>1086</v>
      </c>
      <c r="C157" s="1504" t="n">
        <v>5550</v>
      </c>
    </row>
    <row r="158" customFormat="false" ht="15.75" hidden="false" customHeight="false" outlineLevel="0" collapsed="false">
      <c r="A158" s="1504" t="n">
        <v>5551</v>
      </c>
      <c r="B158" s="1511" t="s">
        <v>1087</v>
      </c>
      <c r="C158" s="1504" t="n">
        <v>5551</v>
      </c>
    </row>
    <row r="159" customFormat="false" ht="15.75" hidden="false" customHeight="false" outlineLevel="0" collapsed="false">
      <c r="A159" s="1504" t="n">
        <v>5553</v>
      </c>
      <c r="B159" s="1511" t="s">
        <v>1088</v>
      </c>
      <c r="C159" s="1504" t="n">
        <v>5553</v>
      </c>
    </row>
    <row r="160" customFormat="false" ht="15.75" hidden="false" customHeight="false" outlineLevel="0" collapsed="false">
      <c r="A160" s="1504" t="n">
        <v>5554</v>
      </c>
      <c r="B160" s="1511" t="s">
        <v>1089</v>
      </c>
      <c r="C160" s="1504" t="n">
        <v>5554</v>
      </c>
    </row>
    <row r="161" customFormat="false" ht="15.75" hidden="false" customHeight="false" outlineLevel="0" collapsed="false">
      <c r="A161" s="1504" t="n">
        <v>5556</v>
      </c>
      <c r="B161" s="1508" t="s">
        <v>1090</v>
      </c>
      <c r="C161" s="1504" t="n">
        <v>5556</v>
      </c>
    </row>
    <row r="162" customFormat="false" ht="15.75" hidden="false" customHeight="false" outlineLevel="0" collapsed="false">
      <c r="A162" s="1504" t="n">
        <v>5561</v>
      </c>
      <c r="B162" s="1515" t="s">
        <v>1091</v>
      </c>
      <c r="C162" s="1504" t="n">
        <v>5561</v>
      </c>
    </row>
    <row r="163" customFormat="false" ht="15.75" hidden="false" customHeight="false" outlineLevel="0" collapsed="false">
      <c r="A163" s="1504" t="n">
        <v>5562</v>
      </c>
      <c r="B163" s="1515" t="s">
        <v>1092</v>
      </c>
      <c r="C163" s="1504" t="n">
        <v>5562</v>
      </c>
    </row>
    <row r="164" customFormat="false" ht="15.75" hidden="false" customHeight="false" outlineLevel="0" collapsed="false">
      <c r="A164" s="1504" t="n">
        <v>5588</v>
      </c>
      <c r="B164" s="1507" t="s">
        <v>1093</v>
      </c>
      <c r="C164" s="1504" t="n">
        <v>5588</v>
      </c>
    </row>
    <row r="165" customFormat="false" ht="15.75" hidden="false" customHeight="false" outlineLevel="0" collapsed="false">
      <c r="A165" s="1504" t="n">
        <v>5589</v>
      </c>
      <c r="B165" s="1507" t="s">
        <v>1094</v>
      </c>
      <c r="C165" s="1504" t="n">
        <v>5589</v>
      </c>
    </row>
    <row r="166" customFormat="false" ht="15.75" hidden="false" customHeight="false" outlineLevel="0" collapsed="false">
      <c r="A166" s="1504" t="n">
        <v>6601</v>
      </c>
      <c r="B166" s="1507" t="s">
        <v>1095</v>
      </c>
      <c r="C166" s="1504" t="n">
        <v>6601</v>
      </c>
    </row>
    <row r="167" customFormat="false" ht="15.75" hidden="false" customHeight="false" outlineLevel="0" collapsed="false">
      <c r="A167" s="1504" t="n">
        <v>6602</v>
      </c>
      <c r="B167" s="1508" t="s">
        <v>1096</v>
      </c>
      <c r="C167" s="1504" t="n">
        <v>6602</v>
      </c>
    </row>
    <row r="168" customFormat="false" ht="15.75" hidden="false" customHeight="false" outlineLevel="0" collapsed="false">
      <c r="A168" s="1504" t="n">
        <v>6603</v>
      </c>
      <c r="B168" s="1508" t="s">
        <v>1097</v>
      </c>
      <c r="C168" s="1504" t="n">
        <v>6603</v>
      </c>
    </row>
    <row r="169" customFormat="false" ht="15.75" hidden="false" customHeight="false" outlineLevel="0" collapsed="false">
      <c r="A169" s="1504" t="n">
        <v>6604</v>
      </c>
      <c r="B169" s="1508" t="s">
        <v>1098</v>
      </c>
      <c r="C169" s="1504" t="n">
        <v>6604</v>
      </c>
    </row>
    <row r="170" customFormat="false" ht="15.75" hidden="false" customHeight="false" outlineLevel="0" collapsed="false">
      <c r="A170" s="1504" t="n">
        <v>6605</v>
      </c>
      <c r="B170" s="1508" t="s">
        <v>1099</v>
      </c>
      <c r="C170" s="1504" t="n">
        <v>6605</v>
      </c>
    </row>
    <row r="171" customFormat="false" ht="15.75" hidden="false" customHeight="false" outlineLevel="0" collapsed="false">
      <c r="A171" s="1514" t="n">
        <v>6606</v>
      </c>
      <c r="B171" s="1507" t="s">
        <v>919</v>
      </c>
      <c r="C171" s="1514" t="n">
        <v>6606</v>
      </c>
    </row>
    <row r="172" customFormat="false" ht="15.75" hidden="false" customHeight="false" outlineLevel="0" collapsed="false">
      <c r="A172" s="1504" t="n">
        <v>6618</v>
      </c>
      <c r="B172" s="1507" t="s">
        <v>1100</v>
      </c>
      <c r="C172" s="1504" t="n">
        <v>6618</v>
      </c>
    </row>
    <row r="173" customFormat="false" ht="15.75" hidden="false" customHeight="false" outlineLevel="0" collapsed="false">
      <c r="A173" s="1504" t="n">
        <v>6619</v>
      </c>
      <c r="B173" s="1508" t="s">
        <v>1101</v>
      </c>
      <c r="C173" s="1504" t="n">
        <v>6619</v>
      </c>
    </row>
    <row r="174" customFormat="false" ht="15.75" hidden="false" customHeight="false" outlineLevel="0" collapsed="false">
      <c r="A174" s="1504" t="n">
        <v>6621</v>
      </c>
      <c r="B174" s="1507" t="s">
        <v>1102</v>
      </c>
      <c r="C174" s="1504" t="n">
        <v>6621</v>
      </c>
    </row>
    <row r="175" customFormat="false" ht="15.75" hidden="false" customHeight="false" outlineLevel="0" collapsed="false">
      <c r="A175" s="1504" t="n">
        <v>6622</v>
      </c>
      <c r="B175" s="1508" t="s">
        <v>1103</v>
      </c>
      <c r="C175" s="1504" t="n">
        <v>6622</v>
      </c>
    </row>
    <row r="176" customFormat="false" ht="15.75" hidden="false" customHeight="false" outlineLevel="0" collapsed="false">
      <c r="A176" s="1504" t="n">
        <v>6623</v>
      </c>
      <c r="B176" s="1508" t="s">
        <v>1104</v>
      </c>
      <c r="C176" s="1504" t="n">
        <v>6623</v>
      </c>
    </row>
    <row r="177" customFormat="false" ht="15.75" hidden="false" customHeight="false" outlineLevel="0" collapsed="false">
      <c r="A177" s="1504" t="n">
        <v>6624</v>
      </c>
      <c r="B177" s="1508" t="s">
        <v>1105</v>
      </c>
      <c r="C177" s="1504" t="n">
        <v>6624</v>
      </c>
    </row>
    <row r="178" customFormat="false" ht="15.75" hidden="false" customHeight="false" outlineLevel="0" collapsed="false">
      <c r="A178" s="1504" t="n">
        <v>6625</v>
      </c>
      <c r="B178" s="1509" t="s">
        <v>1106</v>
      </c>
      <c r="C178" s="1504" t="n">
        <v>6625</v>
      </c>
    </row>
    <row r="179" customFormat="false" ht="15.75" hidden="false" customHeight="false" outlineLevel="0" collapsed="false">
      <c r="A179" s="1504" t="n">
        <v>6626</v>
      </c>
      <c r="B179" s="1509" t="s">
        <v>1107</v>
      </c>
      <c r="C179" s="1504" t="n">
        <v>6626</v>
      </c>
    </row>
    <row r="180" customFormat="false" ht="15.75" hidden="false" customHeight="false" outlineLevel="0" collapsed="false">
      <c r="A180" s="1504" t="n">
        <v>6627</v>
      </c>
      <c r="B180" s="1509" t="s">
        <v>1108</v>
      </c>
      <c r="C180" s="1504" t="n">
        <v>6627</v>
      </c>
    </row>
    <row r="181" customFormat="false" ht="15.75" hidden="false" customHeight="false" outlineLevel="0" collapsed="false">
      <c r="A181" s="1504" t="n">
        <v>6628</v>
      </c>
      <c r="B181" s="1509" t="s">
        <v>1109</v>
      </c>
      <c r="C181" s="1504" t="n">
        <v>6628</v>
      </c>
    </row>
    <row r="182" customFormat="false" ht="15.75" hidden="false" customHeight="false" outlineLevel="0" collapsed="false">
      <c r="A182" s="1504" t="n">
        <v>6629</v>
      </c>
      <c r="B182" s="1515" t="s">
        <v>1110</v>
      </c>
      <c r="C182" s="1504" t="n">
        <v>6629</v>
      </c>
    </row>
    <row r="183" customFormat="false" ht="15.75" hidden="false" customHeight="false" outlineLevel="0" collapsed="false">
      <c r="A183" s="1504" t="n">
        <v>7701</v>
      </c>
      <c r="B183" s="1507" t="s">
        <v>1111</v>
      </c>
      <c r="C183" s="1504" t="n">
        <v>7701</v>
      </c>
    </row>
    <row r="184" customFormat="false" ht="15.75" hidden="false" customHeight="false" outlineLevel="0" collapsed="false">
      <c r="A184" s="1504" t="n">
        <v>7708</v>
      </c>
      <c r="B184" s="1507" t="s">
        <v>1112</v>
      </c>
      <c r="C184" s="1504" t="n">
        <v>7708</v>
      </c>
    </row>
    <row r="185" customFormat="false" ht="15.75" hidden="false" customHeight="false" outlineLevel="0" collapsed="false">
      <c r="A185" s="1504" t="n">
        <v>7711</v>
      </c>
      <c r="B185" s="1507" t="s">
        <v>1113</v>
      </c>
      <c r="C185" s="1504" t="n">
        <v>7711</v>
      </c>
    </row>
    <row r="186" customFormat="false" ht="15.75" hidden="false" customHeight="false" outlineLevel="0" collapsed="false">
      <c r="A186" s="1504" t="n">
        <v>7712</v>
      </c>
      <c r="B186" s="1507" t="s">
        <v>1114</v>
      </c>
      <c r="C186" s="1504" t="n">
        <v>7712</v>
      </c>
    </row>
    <row r="187" customFormat="false" ht="15.75" hidden="false" customHeight="false" outlineLevel="0" collapsed="false">
      <c r="A187" s="1504" t="n">
        <v>7713</v>
      </c>
      <c r="B187" s="1506" t="s">
        <v>1115</v>
      </c>
      <c r="C187" s="1504" t="n">
        <v>7713</v>
      </c>
    </row>
    <row r="188" customFormat="false" ht="15.75" hidden="false" customHeight="false" outlineLevel="0" collapsed="false">
      <c r="A188" s="1504" t="n">
        <v>7714</v>
      </c>
      <c r="B188" s="1506" t="s">
        <v>1116</v>
      </c>
      <c r="C188" s="1504" t="n">
        <v>7714</v>
      </c>
    </row>
    <row r="189" customFormat="false" ht="15.75" hidden="false" customHeight="false" outlineLevel="0" collapsed="false">
      <c r="A189" s="1504" t="n">
        <v>7718</v>
      </c>
      <c r="B189" s="1507" t="s">
        <v>1117</v>
      </c>
      <c r="C189" s="1504" t="n">
        <v>7718</v>
      </c>
    </row>
    <row r="190" customFormat="false" ht="15.75" hidden="false" customHeight="false" outlineLevel="0" collapsed="false">
      <c r="A190" s="1504" t="n">
        <v>7719</v>
      </c>
      <c r="B190" s="1508" t="s">
        <v>1118</v>
      </c>
      <c r="C190" s="1504" t="n">
        <v>7719</v>
      </c>
    </row>
    <row r="191" customFormat="false" ht="15.75" hidden="false" customHeight="false" outlineLevel="0" collapsed="false">
      <c r="A191" s="1504" t="n">
        <v>7731</v>
      </c>
      <c r="B191" s="1507" t="s">
        <v>1119</v>
      </c>
      <c r="C191" s="1504" t="n">
        <v>7731</v>
      </c>
    </row>
    <row r="192" customFormat="false" ht="15.75" hidden="false" customHeight="false" outlineLevel="0" collapsed="false">
      <c r="A192" s="1504" t="n">
        <v>7732</v>
      </c>
      <c r="B192" s="1508" t="s">
        <v>1120</v>
      </c>
      <c r="C192" s="1504" t="n">
        <v>7732</v>
      </c>
    </row>
    <row r="193" customFormat="false" ht="15.75" hidden="false" customHeight="false" outlineLevel="0" collapsed="false">
      <c r="A193" s="1504" t="n">
        <v>7733</v>
      </c>
      <c r="B193" s="1508" t="s">
        <v>1121</v>
      </c>
      <c r="C193" s="1504" t="n">
        <v>7733</v>
      </c>
    </row>
    <row r="194" customFormat="false" ht="15.75" hidden="false" customHeight="false" outlineLevel="0" collapsed="false">
      <c r="A194" s="1504" t="n">
        <v>7735</v>
      </c>
      <c r="B194" s="1508" t="s">
        <v>1122</v>
      </c>
      <c r="C194" s="1504" t="n">
        <v>7735</v>
      </c>
    </row>
    <row r="195" customFormat="false" ht="15.75" hidden="false" customHeight="false" outlineLevel="0" collapsed="false">
      <c r="A195" s="1504" t="n">
        <v>7736</v>
      </c>
      <c r="B195" s="1507" t="s">
        <v>1123</v>
      </c>
      <c r="C195" s="1504" t="n">
        <v>7736</v>
      </c>
    </row>
    <row r="196" customFormat="false" ht="15.75" hidden="false" customHeight="false" outlineLevel="0" collapsed="false">
      <c r="A196" s="1504" t="n">
        <v>7737</v>
      </c>
      <c r="B196" s="1508" t="s">
        <v>1124</v>
      </c>
      <c r="C196" s="1504" t="n">
        <v>7737</v>
      </c>
    </row>
    <row r="197" customFormat="false" ht="15.75" hidden="false" customHeight="false" outlineLevel="0" collapsed="false">
      <c r="A197" s="1504" t="n">
        <v>7738</v>
      </c>
      <c r="B197" s="1508" t="s">
        <v>1125</v>
      </c>
      <c r="C197" s="1504" t="n">
        <v>7738</v>
      </c>
    </row>
    <row r="198" customFormat="false" ht="15.75" hidden="false" customHeight="false" outlineLevel="0" collapsed="false">
      <c r="A198" s="1504" t="n">
        <v>7739</v>
      </c>
      <c r="B198" s="1511" t="s">
        <v>1126</v>
      </c>
      <c r="C198" s="1504" t="n">
        <v>7739</v>
      </c>
    </row>
    <row r="199" customFormat="false" ht="15.75" hidden="false" customHeight="false" outlineLevel="0" collapsed="false">
      <c r="A199" s="1504" t="n">
        <v>7740</v>
      </c>
      <c r="B199" s="1511" t="s">
        <v>1127</v>
      </c>
      <c r="C199" s="1504" t="n">
        <v>7740</v>
      </c>
    </row>
    <row r="200" customFormat="false" ht="15.75" hidden="false" customHeight="false" outlineLevel="0" collapsed="false">
      <c r="A200" s="1504" t="n">
        <v>7741</v>
      </c>
      <c r="B200" s="1508" t="s">
        <v>1128</v>
      </c>
      <c r="C200" s="1504" t="n">
        <v>7741</v>
      </c>
    </row>
    <row r="201" customFormat="false" ht="15.75" hidden="false" customHeight="false" outlineLevel="0" collapsed="false">
      <c r="A201" s="1504" t="n">
        <v>7742</v>
      </c>
      <c r="B201" s="1508" t="s">
        <v>1129</v>
      </c>
      <c r="C201" s="1504" t="n">
        <v>7742</v>
      </c>
    </row>
    <row r="202" customFormat="false" ht="15.75" hidden="false" customHeight="false" outlineLevel="0" collapsed="false">
      <c r="A202" s="1504" t="n">
        <v>7743</v>
      </c>
      <c r="B202" s="1508" t="s">
        <v>1130</v>
      </c>
      <c r="C202" s="1504" t="n">
        <v>7743</v>
      </c>
    </row>
    <row r="203" customFormat="false" ht="15.75" hidden="false" customHeight="false" outlineLevel="0" collapsed="false">
      <c r="A203" s="1504" t="n">
        <v>7744</v>
      </c>
      <c r="B203" s="1515" t="s">
        <v>1131</v>
      </c>
      <c r="C203" s="1504" t="n">
        <v>7744</v>
      </c>
    </row>
    <row r="204" customFormat="false" ht="15.75" hidden="false" customHeight="false" outlineLevel="0" collapsed="false">
      <c r="A204" s="1504" t="n">
        <v>7745</v>
      </c>
      <c r="B204" s="1508" t="s">
        <v>1132</v>
      </c>
      <c r="C204" s="1504" t="n">
        <v>7745</v>
      </c>
    </row>
    <row r="205" customFormat="false" ht="15.75" hidden="false" customHeight="false" outlineLevel="0" collapsed="false">
      <c r="A205" s="1504" t="n">
        <v>7746</v>
      </c>
      <c r="B205" s="1508" t="s">
        <v>1133</v>
      </c>
      <c r="C205" s="1504" t="n">
        <v>7746</v>
      </c>
    </row>
    <row r="206" customFormat="false" ht="15.75" hidden="false" customHeight="false" outlineLevel="0" collapsed="false">
      <c r="A206" s="1504" t="n">
        <v>7747</v>
      </c>
      <c r="B206" s="1507" t="s">
        <v>1134</v>
      </c>
      <c r="C206" s="1504" t="n">
        <v>7747</v>
      </c>
    </row>
    <row r="207" customFormat="false" ht="15.75" hidden="false" customHeight="false" outlineLevel="0" collapsed="false">
      <c r="A207" s="1504" t="n">
        <v>7748</v>
      </c>
      <c r="B207" s="1507" t="s">
        <v>1135</v>
      </c>
      <c r="C207" s="1504" t="n">
        <v>7748</v>
      </c>
    </row>
    <row r="208" customFormat="false" ht="15.75" hidden="false" customHeight="false" outlineLevel="0" collapsed="false">
      <c r="A208" s="1504" t="n">
        <v>7751</v>
      </c>
      <c r="B208" s="1508" t="s">
        <v>1136</v>
      </c>
      <c r="C208" s="1504" t="n">
        <v>7751</v>
      </c>
    </row>
    <row r="209" customFormat="false" ht="15.75" hidden="false" customHeight="false" outlineLevel="0" collapsed="false">
      <c r="A209" s="1504" t="n">
        <v>7752</v>
      </c>
      <c r="B209" s="1508" t="s">
        <v>1137</v>
      </c>
      <c r="C209" s="1504" t="n">
        <v>7752</v>
      </c>
    </row>
    <row r="210" customFormat="false" ht="15.75" hidden="false" customHeight="false" outlineLevel="0" collapsed="false">
      <c r="A210" s="1504" t="n">
        <v>7755</v>
      </c>
      <c r="B210" s="1509" t="s">
        <v>1138</v>
      </c>
      <c r="C210" s="1504" t="n">
        <v>7755</v>
      </c>
    </row>
    <row r="211" customFormat="false" ht="15.75" hidden="false" customHeight="false" outlineLevel="0" collapsed="false">
      <c r="A211" s="1504" t="n">
        <v>7758</v>
      </c>
      <c r="B211" s="1507" t="s">
        <v>1139</v>
      </c>
      <c r="C211" s="1504" t="n">
        <v>7758</v>
      </c>
    </row>
    <row r="212" customFormat="false" ht="15.75" hidden="false" customHeight="false" outlineLevel="0" collapsed="false">
      <c r="A212" s="1504" t="n">
        <v>7759</v>
      </c>
      <c r="B212" s="1508" t="s">
        <v>1140</v>
      </c>
      <c r="C212" s="1504" t="n">
        <v>7759</v>
      </c>
    </row>
    <row r="213" customFormat="false" ht="15.75" hidden="false" customHeight="false" outlineLevel="0" collapsed="false">
      <c r="A213" s="1504" t="n">
        <v>7761</v>
      </c>
      <c r="B213" s="1507" t="s">
        <v>1141</v>
      </c>
      <c r="C213" s="1504" t="n">
        <v>7761</v>
      </c>
    </row>
    <row r="214" customFormat="false" ht="15.75" hidden="false" customHeight="false" outlineLevel="0" collapsed="false">
      <c r="A214" s="1504" t="n">
        <v>7762</v>
      </c>
      <c r="B214" s="1507" t="s">
        <v>1142</v>
      </c>
      <c r="C214" s="1504" t="n">
        <v>7762</v>
      </c>
    </row>
    <row r="215" customFormat="false" ht="15.75" hidden="false" customHeight="false" outlineLevel="0" collapsed="false">
      <c r="A215" s="1504" t="n">
        <v>7768</v>
      </c>
      <c r="B215" s="1507" t="s">
        <v>1143</v>
      </c>
      <c r="C215" s="1504" t="n">
        <v>7768</v>
      </c>
    </row>
    <row r="216" customFormat="false" ht="15.75" hidden="false" customHeight="false" outlineLevel="0" collapsed="false">
      <c r="A216" s="1504" t="n">
        <v>8801</v>
      </c>
      <c r="B216" s="1507" t="s">
        <v>1144</v>
      </c>
      <c r="C216" s="1504" t="n">
        <v>8801</v>
      </c>
    </row>
    <row r="217" customFormat="false" ht="15.75" hidden="false" customHeight="false" outlineLevel="0" collapsed="false">
      <c r="A217" s="1504" t="n">
        <v>8802</v>
      </c>
      <c r="B217" s="1507" t="s">
        <v>1145</v>
      </c>
      <c r="C217" s="1504" t="n">
        <v>8802</v>
      </c>
    </row>
    <row r="218" customFormat="false" ht="15.75" hidden="false" customHeight="false" outlineLevel="0" collapsed="false">
      <c r="A218" s="1504" t="n">
        <v>8803</v>
      </c>
      <c r="B218" s="1507" t="s">
        <v>1146</v>
      </c>
      <c r="C218" s="1504" t="n">
        <v>8803</v>
      </c>
    </row>
    <row r="219" customFormat="false" ht="15.75" hidden="false" customHeight="false" outlineLevel="0" collapsed="false">
      <c r="A219" s="1504" t="n">
        <v>8804</v>
      </c>
      <c r="B219" s="1507" t="s">
        <v>1147</v>
      </c>
      <c r="C219" s="1504" t="n">
        <v>8804</v>
      </c>
    </row>
    <row r="220" customFormat="false" ht="15.75" hidden="false" customHeight="false" outlineLevel="0" collapsed="false">
      <c r="A220" s="1504" t="n">
        <v>8805</v>
      </c>
      <c r="B220" s="1509" t="s">
        <v>1148</v>
      </c>
      <c r="C220" s="1504" t="n">
        <v>8805</v>
      </c>
    </row>
    <row r="221" customFormat="false" ht="15.75" hidden="false" customHeight="false" outlineLevel="0" collapsed="false">
      <c r="A221" s="1504" t="n">
        <v>8807</v>
      </c>
      <c r="B221" s="1509" t="s">
        <v>1149</v>
      </c>
      <c r="C221" s="1504" t="n">
        <v>8807</v>
      </c>
    </row>
    <row r="222" customFormat="false" ht="15.75" hidden="false" customHeight="false" outlineLevel="0" collapsed="false">
      <c r="A222" s="1504" t="n">
        <v>8808</v>
      </c>
      <c r="B222" s="1508" t="s">
        <v>1150</v>
      </c>
      <c r="C222" s="1504" t="n">
        <v>8808</v>
      </c>
    </row>
    <row r="223" customFormat="false" ht="15.75" hidden="false" customHeight="false" outlineLevel="0" collapsed="false">
      <c r="A223" s="1504" t="n">
        <v>8809</v>
      </c>
      <c r="B223" s="1508" t="s">
        <v>1151</v>
      </c>
      <c r="C223" s="1504" t="n">
        <v>8809</v>
      </c>
    </row>
    <row r="224" customFormat="false" ht="15.75" hidden="false" customHeight="false" outlineLevel="0" collapsed="false">
      <c r="A224" s="1504" t="n">
        <v>8811</v>
      </c>
      <c r="B224" s="1507" t="s">
        <v>1152</v>
      </c>
      <c r="C224" s="1504" t="n">
        <v>8811</v>
      </c>
    </row>
    <row r="225" customFormat="false" ht="15.75" hidden="false" customHeight="false" outlineLevel="0" collapsed="false">
      <c r="A225" s="1504" t="n">
        <v>8813</v>
      </c>
      <c r="B225" s="1508" t="s">
        <v>1153</v>
      </c>
      <c r="C225" s="1504" t="n">
        <v>8813</v>
      </c>
    </row>
    <row r="226" customFormat="false" ht="15.75" hidden="false" customHeight="false" outlineLevel="0" collapsed="false">
      <c r="A226" s="1504" t="n">
        <v>8814</v>
      </c>
      <c r="B226" s="1507" t="s">
        <v>1154</v>
      </c>
      <c r="C226" s="1504" t="n">
        <v>8814</v>
      </c>
    </row>
    <row r="227" customFormat="false" ht="15.75" hidden="false" customHeight="false" outlineLevel="0" collapsed="false">
      <c r="A227" s="1504" t="n">
        <v>8815</v>
      </c>
      <c r="B227" s="1507" t="s">
        <v>1155</v>
      </c>
      <c r="C227" s="1504" t="n">
        <v>8815</v>
      </c>
    </row>
    <row r="228" customFormat="false" ht="15.75" hidden="false" customHeight="false" outlineLevel="0" collapsed="false">
      <c r="A228" s="1504" t="n">
        <v>8816</v>
      </c>
      <c r="B228" s="1508" t="s">
        <v>1156</v>
      </c>
      <c r="C228" s="1504" t="n">
        <v>8816</v>
      </c>
    </row>
    <row r="229" customFormat="false" ht="15.75" hidden="false" customHeight="false" outlineLevel="0" collapsed="false">
      <c r="A229" s="1504" t="n">
        <v>8817</v>
      </c>
      <c r="B229" s="1508" t="s">
        <v>1157</v>
      </c>
      <c r="C229" s="1504" t="n">
        <v>8817</v>
      </c>
    </row>
    <row r="230" customFormat="false" ht="15.75" hidden="false" customHeight="false" outlineLevel="0" collapsed="false">
      <c r="A230" s="1504" t="n">
        <v>8821</v>
      </c>
      <c r="B230" s="1508" t="s">
        <v>1158</v>
      </c>
      <c r="C230" s="1504" t="n">
        <v>8821</v>
      </c>
    </row>
    <row r="231" customFormat="false" ht="15.75" hidden="false" customHeight="false" outlineLevel="0" collapsed="false">
      <c r="A231" s="1504" t="n">
        <v>8824</v>
      </c>
      <c r="B231" s="1507" t="s">
        <v>1159</v>
      </c>
      <c r="C231" s="1504" t="n">
        <v>8824</v>
      </c>
    </row>
    <row r="232" customFormat="false" ht="15.75" hidden="false" customHeight="false" outlineLevel="0" collapsed="false">
      <c r="A232" s="1504" t="n">
        <v>8825</v>
      </c>
      <c r="B232" s="1507" t="s">
        <v>1160</v>
      </c>
      <c r="C232" s="1504" t="n">
        <v>8825</v>
      </c>
    </row>
    <row r="233" customFormat="false" ht="15.75" hidden="false" customHeight="false" outlineLevel="0" collapsed="false">
      <c r="A233" s="1504" t="n">
        <v>8826</v>
      </c>
      <c r="B233" s="1507" t="s">
        <v>1161</v>
      </c>
      <c r="C233" s="1504" t="n">
        <v>8826</v>
      </c>
    </row>
    <row r="234" customFormat="false" ht="15.75" hidden="false" customHeight="false" outlineLevel="0" collapsed="false">
      <c r="A234" s="1504" t="n">
        <v>8827</v>
      </c>
      <c r="B234" s="1507" t="s">
        <v>1162</v>
      </c>
      <c r="C234" s="1504" t="n">
        <v>8827</v>
      </c>
    </row>
    <row r="235" customFormat="false" ht="15.75" hidden="false" customHeight="false" outlineLevel="0" collapsed="false">
      <c r="A235" s="1504" t="n">
        <v>8828</v>
      </c>
      <c r="B235" s="1507" t="s">
        <v>1163</v>
      </c>
      <c r="C235" s="1504" t="n">
        <v>8828</v>
      </c>
    </row>
    <row r="236" customFormat="false" ht="15.75" hidden="false" customHeight="false" outlineLevel="0" collapsed="false">
      <c r="A236" s="1504" t="n">
        <v>8829</v>
      </c>
      <c r="B236" s="1507" t="s">
        <v>1164</v>
      </c>
      <c r="C236" s="1504" t="n">
        <v>8829</v>
      </c>
    </row>
    <row r="237" customFormat="false" ht="15.75" hidden="false" customHeight="false" outlineLevel="0" collapsed="false">
      <c r="A237" s="1504" t="n">
        <v>8831</v>
      </c>
      <c r="B237" s="1507" t="s">
        <v>1165</v>
      </c>
      <c r="C237" s="1504" t="n">
        <v>8831</v>
      </c>
    </row>
    <row r="238" customFormat="false" ht="15.75" hidden="false" customHeight="false" outlineLevel="0" collapsed="false">
      <c r="A238" s="1504" t="n">
        <v>8832</v>
      </c>
      <c r="B238" s="1508" t="s">
        <v>924</v>
      </c>
      <c r="C238" s="1504" t="n">
        <v>8832</v>
      </c>
    </row>
    <row r="239" customFormat="false" ht="15.75" hidden="false" customHeight="false" outlineLevel="0" collapsed="false">
      <c r="A239" s="1504" t="n">
        <v>8833</v>
      </c>
      <c r="B239" s="1507" t="s">
        <v>1166</v>
      </c>
      <c r="C239" s="1504" t="n">
        <v>8833</v>
      </c>
    </row>
    <row r="240" customFormat="false" ht="15.75" hidden="false" customHeight="false" outlineLevel="0" collapsed="false">
      <c r="A240" s="1504" t="n">
        <v>8834</v>
      </c>
      <c r="B240" s="1508" t="s">
        <v>1167</v>
      </c>
      <c r="C240" s="1504" t="n">
        <v>8834</v>
      </c>
    </row>
    <row r="241" customFormat="false" ht="15.75" hidden="false" customHeight="false" outlineLevel="0" collapsed="false">
      <c r="A241" s="1504" t="n">
        <v>8835</v>
      </c>
      <c r="B241" s="1508" t="s">
        <v>1168</v>
      </c>
      <c r="C241" s="1504" t="n">
        <v>8835</v>
      </c>
    </row>
    <row r="242" customFormat="false" ht="15.75" hidden="false" customHeight="false" outlineLevel="0" collapsed="false">
      <c r="A242" s="1504" t="n">
        <v>8836</v>
      </c>
      <c r="B242" s="1507" t="s">
        <v>1169</v>
      </c>
      <c r="C242" s="1504" t="n">
        <v>8836</v>
      </c>
    </row>
    <row r="243" customFormat="false" ht="15.75" hidden="false" customHeight="false" outlineLevel="0" collapsed="false">
      <c r="A243" s="1504" t="n">
        <v>8837</v>
      </c>
      <c r="B243" s="1507" t="s">
        <v>1170</v>
      </c>
      <c r="C243" s="1504" t="n">
        <v>8837</v>
      </c>
    </row>
    <row r="244" customFormat="false" ht="15.75" hidden="false" customHeight="false" outlineLevel="0" collapsed="false">
      <c r="A244" s="1504" t="n">
        <v>8838</v>
      </c>
      <c r="B244" s="1507" t="s">
        <v>1171</v>
      </c>
      <c r="C244" s="1504" t="n">
        <v>8838</v>
      </c>
    </row>
    <row r="245" customFormat="false" ht="15.75" hidden="false" customHeight="false" outlineLevel="0" collapsed="false">
      <c r="A245" s="1504" t="n">
        <v>8839</v>
      </c>
      <c r="B245" s="1508" t="s">
        <v>1172</v>
      </c>
      <c r="C245" s="1504" t="n">
        <v>8839</v>
      </c>
    </row>
    <row r="246" customFormat="false" ht="15.75" hidden="false" customHeight="false" outlineLevel="0" collapsed="false">
      <c r="A246" s="1504" t="n">
        <v>8845</v>
      </c>
      <c r="B246" s="1509" t="s">
        <v>1173</v>
      </c>
      <c r="C246" s="1504" t="n">
        <v>8845</v>
      </c>
    </row>
    <row r="247" customFormat="false" ht="15.75" hidden="false" customHeight="false" outlineLevel="0" collapsed="false">
      <c r="A247" s="1504" t="n">
        <v>8848</v>
      </c>
      <c r="B247" s="1509" t="s">
        <v>1174</v>
      </c>
      <c r="C247" s="1504" t="n">
        <v>8848</v>
      </c>
    </row>
    <row r="248" customFormat="false" ht="15.75" hidden="false" customHeight="false" outlineLevel="0" collapsed="false">
      <c r="A248" s="1504" t="n">
        <v>8849</v>
      </c>
      <c r="B248" s="1507" t="s">
        <v>1175</v>
      </c>
      <c r="C248" s="1504" t="n">
        <v>8849</v>
      </c>
    </row>
    <row r="249" customFormat="false" ht="15.75" hidden="false" customHeight="false" outlineLevel="0" collapsed="false">
      <c r="A249" s="1504" t="n">
        <v>8851</v>
      </c>
      <c r="B249" s="1507" t="s">
        <v>1176</v>
      </c>
      <c r="C249" s="1504" t="n">
        <v>8851</v>
      </c>
    </row>
    <row r="250" customFormat="false" ht="15.75" hidden="false" customHeight="false" outlineLevel="0" collapsed="false">
      <c r="A250" s="1504" t="n">
        <v>8852</v>
      </c>
      <c r="B250" s="1507" t="s">
        <v>1177</v>
      </c>
      <c r="C250" s="1504" t="n">
        <v>8852</v>
      </c>
    </row>
    <row r="251" customFormat="false" ht="15.75" hidden="false" customHeight="false" outlineLevel="0" collapsed="false">
      <c r="A251" s="1504" t="n">
        <v>8853</v>
      </c>
      <c r="B251" s="1507" t="s">
        <v>1178</v>
      </c>
      <c r="C251" s="1504" t="n">
        <v>8853</v>
      </c>
    </row>
    <row r="252" customFormat="false" ht="15.75" hidden="false" customHeight="false" outlineLevel="0" collapsed="false">
      <c r="A252" s="1504" t="n">
        <v>8855</v>
      </c>
      <c r="B252" s="1509" t="s">
        <v>1179</v>
      </c>
      <c r="C252" s="1504" t="n">
        <v>8855</v>
      </c>
    </row>
    <row r="253" customFormat="false" ht="15.75" hidden="false" customHeight="false" outlineLevel="0" collapsed="false">
      <c r="A253" s="1504" t="n">
        <v>8858</v>
      </c>
      <c r="B253" s="1515" t="s">
        <v>1180</v>
      </c>
      <c r="C253" s="1504" t="n">
        <v>8858</v>
      </c>
    </row>
    <row r="254" customFormat="false" ht="15.75" hidden="false" customHeight="false" outlineLevel="0" collapsed="false">
      <c r="A254" s="1504" t="n">
        <v>8859</v>
      </c>
      <c r="B254" s="1508" t="s">
        <v>1181</v>
      </c>
      <c r="C254" s="1504" t="n">
        <v>8859</v>
      </c>
    </row>
    <row r="255" customFormat="false" ht="15.75" hidden="false" customHeight="false" outlineLevel="0" collapsed="false">
      <c r="A255" s="1504" t="n">
        <v>8861</v>
      </c>
      <c r="B255" s="1507" t="s">
        <v>1182</v>
      </c>
      <c r="C255" s="1504" t="n">
        <v>8861</v>
      </c>
    </row>
    <row r="256" customFormat="false" ht="15.75" hidden="false" customHeight="false" outlineLevel="0" collapsed="false">
      <c r="A256" s="1504" t="n">
        <v>8862</v>
      </c>
      <c r="B256" s="1508" t="s">
        <v>1183</v>
      </c>
      <c r="C256" s="1504" t="n">
        <v>8862</v>
      </c>
    </row>
    <row r="257" customFormat="false" ht="15.75" hidden="false" customHeight="false" outlineLevel="0" collapsed="false">
      <c r="A257" s="1504" t="n">
        <v>8863</v>
      </c>
      <c r="B257" s="1508" t="s">
        <v>1184</v>
      </c>
      <c r="C257" s="1504" t="n">
        <v>8863</v>
      </c>
    </row>
    <row r="258" customFormat="false" ht="15.75" hidden="false" customHeight="false" outlineLevel="0" collapsed="false">
      <c r="A258" s="1504" t="n">
        <v>8864</v>
      </c>
      <c r="B258" s="1507" t="s">
        <v>1185</v>
      </c>
      <c r="C258" s="1504" t="n">
        <v>8864</v>
      </c>
    </row>
    <row r="259" customFormat="false" ht="15.75" hidden="false" customHeight="false" outlineLevel="0" collapsed="false">
      <c r="A259" s="1504" t="n">
        <v>8865</v>
      </c>
      <c r="B259" s="1508" t="s">
        <v>1186</v>
      </c>
      <c r="C259" s="1504" t="n">
        <v>8865</v>
      </c>
    </row>
    <row r="260" customFormat="false" ht="15.75" hidden="false" customHeight="false" outlineLevel="0" collapsed="false">
      <c r="A260" s="1504" t="n">
        <v>8866</v>
      </c>
      <c r="B260" s="1508" t="s">
        <v>1187</v>
      </c>
      <c r="C260" s="1504" t="n">
        <v>8866</v>
      </c>
    </row>
    <row r="261" customFormat="false" ht="15.75" hidden="false" customHeight="false" outlineLevel="0" collapsed="false">
      <c r="A261" s="1504" t="n">
        <v>8867</v>
      </c>
      <c r="B261" s="1508" t="s">
        <v>1188</v>
      </c>
      <c r="C261" s="1504" t="n">
        <v>8867</v>
      </c>
    </row>
    <row r="262" customFormat="false" ht="15.75" hidden="false" customHeight="false" outlineLevel="0" collapsed="false">
      <c r="A262" s="1504" t="n">
        <v>8868</v>
      </c>
      <c r="B262" s="1508" t="s">
        <v>1189</v>
      </c>
      <c r="C262" s="1504" t="n">
        <v>8868</v>
      </c>
    </row>
    <row r="263" customFormat="false" ht="15.75" hidden="false" customHeight="false" outlineLevel="0" collapsed="false">
      <c r="A263" s="1504" t="n">
        <v>8869</v>
      </c>
      <c r="B263" s="1507" t="s">
        <v>1190</v>
      </c>
      <c r="C263" s="1504" t="n">
        <v>8869</v>
      </c>
    </row>
    <row r="264" customFormat="false" ht="15.75" hidden="false" customHeight="false" outlineLevel="0" collapsed="false">
      <c r="A264" s="1504" t="n">
        <v>8871</v>
      </c>
      <c r="B264" s="1508" t="s">
        <v>1191</v>
      </c>
      <c r="C264" s="1504" t="n">
        <v>8871</v>
      </c>
    </row>
    <row r="265" customFormat="false" ht="15.75" hidden="false" customHeight="false" outlineLevel="0" collapsed="false">
      <c r="A265" s="1504" t="n">
        <v>8872</v>
      </c>
      <c r="B265" s="1508" t="s">
        <v>1192</v>
      </c>
      <c r="C265" s="1504" t="n">
        <v>8872</v>
      </c>
    </row>
    <row r="266" customFormat="false" ht="15.75" hidden="false" customHeight="false" outlineLevel="0" collapsed="false">
      <c r="A266" s="1504" t="n">
        <v>8873</v>
      </c>
      <c r="B266" s="1508" t="s">
        <v>1193</v>
      </c>
      <c r="C266" s="1504" t="n">
        <v>8873</v>
      </c>
    </row>
    <row r="267" customFormat="false" ht="16.5" hidden="false" customHeight="true" outlineLevel="0" collapsed="false">
      <c r="A267" s="1504" t="n">
        <v>8875</v>
      </c>
      <c r="B267" s="1508" t="s">
        <v>1194</v>
      </c>
      <c r="C267" s="1504" t="n">
        <v>8875</v>
      </c>
    </row>
    <row r="268" customFormat="false" ht="15.75" hidden="false" customHeight="false" outlineLevel="0" collapsed="false">
      <c r="A268" s="1504" t="n">
        <v>8876</v>
      </c>
      <c r="B268" s="1508" t="s">
        <v>1195</v>
      </c>
      <c r="C268" s="1504" t="n">
        <v>8876</v>
      </c>
    </row>
    <row r="269" customFormat="false" ht="15.75" hidden="false" customHeight="false" outlineLevel="0" collapsed="false">
      <c r="A269" s="1504" t="n">
        <v>8877</v>
      </c>
      <c r="B269" s="1507" t="s">
        <v>1196</v>
      </c>
      <c r="C269" s="1504" t="n">
        <v>8877</v>
      </c>
    </row>
    <row r="270" customFormat="false" ht="15.75" hidden="false" customHeight="false" outlineLevel="0" collapsed="false">
      <c r="A270" s="1504" t="n">
        <v>8878</v>
      </c>
      <c r="B270" s="1515" t="s">
        <v>1197</v>
      </c>
      <c r="C270" s="1504" t="n">
        <v>8878</v>
      </c>
    </row>
    <row r="271" customFormat="false" ht="15.75" hidden="false" customHeight="false" outlineLevel="0" collapsed="false">
      <c r="A271" s="1504" t="n">
        <v>8885</v>
      </c>
      <c r="B271" s="1507" t="s">
        <v>1198</v>
      </c>
      <c r="C271" s="1504" t="n">
        <v>8885</v>
      </c>
    </row>
    <row r="272" customFormat="false" ht="15.75" hidden="false" customHeight="false" outlineLevel="0" collapsed="false">
      <c r="A272" s="1504" t="n">
        <v>8888</v>
      </c>
      <c r="B272" s="1507" t="s">
        <v>1199</v>
      </c>
      <c r="C272" s="1504" t="n">
        <v>8888</v>
      </c>
    </row>
    <row r="273" customFormat="false" ht="15.75" hidden="false" customHeight="false" outlineLevel="0" collapsed="false">
      <c r="A273" s="1504" t="n">
        <v>8897</v>
      </c>
      <c r="B273" s="1507" t="s">
        <v>1200</v>
      </c>
      <c r="C273" s="1504" t="n">
        <v>8897</v>
      </c>
    </row>
    <row r="274" customFormat="false" ht="15.75" hidden="false" customHeight="false" outlineLevel="0" collapsed="false">
      <c r="A274" s="1504" t="n">
        <v>8898</v>
      </c>
      <c r="B274" s="1507" t="s">
        <v>1201</v>
      </c>
      <c r="C274" s="1504" t="n">
        <v>8898</v>
      </c>
    </row>
    <row r="275" customFormat="false" ht="15.75" hidden="false" customHeight="false" outlineLevel="0" collapsed="false">
      <c r="A275" s="1504" t="n">
        <v>9910</v>
      </c>
      <c r="B275" s="1507" t="s">
        <v>1202</v>
      </c>
      <c r="C275" s="1504" t="n">
        <v>9910</v>
      </c>
    </row>
    <row r="276" customFormat="false" ht="15.75" hidden="false" customHeight="false" outlineLevel="0" collapsed="false">
      <c r="A276" s="1504" t="n">
        <v>9997</v>
      </c>
      <c r="B276" s="1507" t="s">
        <v>1203</v>
      </c>
      <c r="C276" s="1504" t="n">
        <v>9997</v>
      </c>
    </row>
    <row r="277" customFormat="false" ht="15.75" hidden="false" customHeight="false" outlineLevel="0" collapsed="false">
      <c r="A277" s="1504" t="n">
        <v>9998</v>
      </c>
      <c r="B277" s="1507" t="s">
        <v>1204</v>
      </c>
      <c r="C277" s="1504" t="n">
        <v>9998</v>
      </c>
    </row>
    <row r="282" customFormat="false" ht="14.25" hidden="false" customHeight="false" outlineLevel="0" collapsed="false">
      <c r="A282" s="1494" t="s">
        <v>925</v>
      </c>
      <c r="B282" s="1494" t="s">
        <v>1205</v>
      </c>
    </row>
    <row r="283" customFormat="false" ht="14.25" hidden="false" customHeight="false" outlineLevel="0" collapsed="false">
      <c r="A283" s="1516" t="s">
        <v>1206</v>
      </c>
      <c r="B283" s="1517"/>
      <c r="C283" s="1517"/>
    </row>
    <row r="284" customFormat="false" ht="14.25" hidden="false" customHeight="false" outlineLevel="0" collapsed="false">
      <c r="A284" s="1516" t="s">
        <v>1207</v>
      </c>
      <c r="B284" s="1517"/>
      <c r="C284" s="1517"/>
    </row>
    <row r="285" customFormat="false" ht="14.25" hidden="false" customHeight="false" outlineLevel="0" collapsed="false">
      <c r="A285" s="1518" t="s">
        <v>1208</v>
      </c>
      <c r="B285" s="1519" t="s">
        <v>1209</v>
      </c>
      <c r="C285" s="1519" t="s">
        <v>1207</v>
      </c>
    </row>
    <row r="286" customFormat="false" ht="14.25" hidden="false" customHeight="false" outlineLevel="0" collapsed="false">
      <c r="A286" s="1518" t="s">
        <v>1210</v>
      </c>
      <c r="B286" s="1519" t="s">
        <v>1211</v>
      </c>
      <c r="C286" s="1519" t="s">
        <v>1207</v>
      </c>
    </row>
    <row r="287" customFormat="false" ht="14.25" hidden="false" customHeight="false" outlineLevel="0" collapsed="false">
      <c r="A287" s="1518" t="s">
        <v>1212</v>
      </c>
      <c r="B287" s="1519" t="s">
        <v>1213</v>
      </c>
      <c r="C287" s="1519" t="s">
        <v>1207</v>
      </c>
    </row>
    <row r="288" customFormat="false" ht="14.25" hidden="false" customHeight="false" outlineLevel="0" collapsed="false">
      <c r="A288" s="1518" t="s">
        <v>1214</v>
      </c>
      <c r="B288" s="1519" t="s">
        <v>1215</v>
      </c>
      <c r="C288" s="1519" t="s">
        <v>1207</v>
      </c>
    </row>
    <row r="289" customFormat="false" ht="14.25" hidden="false" customHeight="false" outlineLevel="0" collapsed="false">
      <c r="A289" s="1518" t="s">
        <v>1216</v>
      </c>
      <c r="B289" s="1519" t="s">
        <v>1217</v>
      </c>
      <c r="C289" s="1519" t="s">
        <v>1207</v>
      </c>
    </row>
    <row r="290" customFormat="false" ht="14.25" hidden="false" customHeight="false" outlineLevel="0" collapsed="false">
      <c r="A290" s="1518" t="s">
        <v>1218</v>
      </c>
      <c r="B290" s="1519" t="s">
        <v>1219</v>
      </c>
      <c r="C290" s="1519" t="s">
        <v>1207</v>
      </c>
    </row>
    <row r="291" customFormat="false" ht="14.25" hidden="false" customHeight="false" outlineLevel="0" collapsed="false">
      <c r="A291" s="1518" t="s">
        <v>1220</v>
      </c>
      <c r="B291" s="1519" t="s">
        <v>1221</v>
      </c>
      <c r="C291" s="1519" t="s">
        <v>1207</v>
      </c>
    </row>
    <row r="292" customFormat="false" ht="14.25" hidden="false" customHeight="false" outlineLevel="0" collapsed="false">
      <c r="A292" s="1518" t="s">
        <v>1222</v>
      </c>
      <c r="B292" s="1519" t="s">
        <v>1223</v>
      </c>
      <c r="C292" s="1519" t="s">
        <v>1207</v>
      </c>
    </row>
    <row r="293" customFormat="false" ht="14.25" hidden="false" customHeight="false" outlineLevel="0" collapsed="false">
      <c r="A293" s="1518" t="s">
        <v>1224</v>
      </c>
      <c r="B293" s="1519" t="s">
        <v>1225</v>
      </c>
      <c r="C293" s="1519" t="s">
        <v>1207</v>
      </c>
    </row>
    <row r="294" customFormat="false" ht="14.25" hidden="false" customHeight="false" outlineLevel="0" collapsed="false">
      <c r="A294" s="1518" t="s">
        <v>1226</v>
      </c>
      <c r="B294" s="1519" t="s">
        <v>1227</v>
      </c>
      <c r="C294" s="1519" t="s">
        <v>1207</v>
      </c>
    </row>
    <row r="295" customFormat="false" ht="14.25" hidden="false" customHeight="false" outlineLevel="0" collapsed="false">
      <c r="A295" s="1518" t="s">
        <v>1228</v>
      </c>
      <c r="B295" s="1519" t="s">
        <v>1229</v>
      </c>
      <c r="C295" s="1519" t="s">
        <v>1207</v>
      </c>
    </row>
    <row r="296" customFormat="false" ht="14.25" hidden="false" customHeight="false" outlineLevel="0" collapsed="false">
      <c r="A296" s="1518" t="s">
        <v>1230</v>
      </c>
      <c r="B296" s="1519" t="n">
        <v>98315</v>
      </c>
      <c r="C296" s="1519" t="s">
        <v>1207</v>
      </c>
    </row>
    <row r="297" customFormat="false" ht="14.25" hidden="false" customHeight="false" outlineLevel="0" collapsed="false">
      <c r="A297" s="1516" t="s">
        <v>1231</v>
      </c>
      <c r="B297" s="1520"/>
      <c r="C297" s="1520"/>
    </row>
    <row r="298" customFormat="false" ht="14.25" hidden="false" customHeight="false" outlineLevel="0" collapsed="false">
      <c r="A298" s="1518" t="s">
        <v>1232</v>
      </c>
      <c r="B298" s="1519" t="s">
        <v>1233</v>
      </c>
      <c r="C298" s="1519" t="s">
        <v>1231</v>
      </c>
    </row>
    <row r="299" customFormat="false" ht="14.25" hidden="false" customHeight="false" outlineLevel="0" collapsed="false">
      <c r="A299" s="1518" t="s">
        <v>1234</v>
      </c>
      <c r="B299" s="1519" t="s">
        <v>1235</v>
      </c>
      <c r="C299" s="1519" t="s">
        <v>1231</v>
      </c>
    </row>
    <row r="300" customFormat="false" ht="14.25" hidden="false" customHeight="false" outlineLevel="0" collapsed="false">
      <c r="A300" s="1518" t="s">
        <v>1236</v>
      </c>
      <c r="B300" s="1519" t="s">
        <v>1237</v>
      </c>
      <c r="C300" s="1519" t="s">
        <v>1231</v>
      </c>
    </row>
    <row r="301" customFormat="false" ht="14.25" hidden="false" customHeight="false" outlineLevel="0" collapsed="false">
      <c r="A301" s="1518" t="s">
        <v>1238</v>
      </c>
      <c r="B301" s="1519" t="s">
        <v>1239</v>
      </c>
      <c r="C301" s="1519" t="s">
        <v>1231</v>
      </c>
    </row>
    <row r="302" customFormat="false" ht="14.25" hidden="false" customHeight="false" outlineLevel="0" collapsed="false">
      <c r="A302" s="1518" t="s">
        <v>1240</v>
      </c>
      <c r="B302" s="1519" t="s">
        <v>1241</v>
      </c>
      <c r="C302" s="1519" t="s">
        <v>1231</v>
      </c>
    </row>
    <row r="303" customFormat="false" ht="14.25" hidden="false" customHeight="false" outlineLevel="0" collapsed="false">
      <c r="A303" s="1518" t="s">
        <v>1242</v>
      </c>
      <c r="B303" s="1519" t="s">
        <v>1243</v>
      </c>
      <c r="C303" s="1519" t="s">
        <v>1231</v>
      </c>
    </row>
    <row r="304" customFormat="false" ht="14.25" hidden="false" customHeight="false" outlineLevel="0" collapsed="false">
      <c r="A304" s="1518" t="s">
        <v>1244</v>
      </c>
      <c r="B304" s="1519" t="s">
        <v>1245</v>
      </c>
      <c r="C304" s="1519" t="s">
        <v>1231</v>
      </c>
    </row>
    <row r="305" customFormat="false" ht="14.25" hidden="false" customHeight="false" outlineLevel="0" collapsed="false">
      <c r="A305" s="1518" t="s">
        <v>1246</v>
      </c>
      <c r="B305" s="1519" t="s">
        <v>1247</v>
      </c>
      <c r="C305" s="1519" t="s">
        <v>1231</v>
      </c>
    </row>
    <row r="306" customFormat="false" ht="14.25" hidden="false" customHeight="false" outlineLevel="0" collapsed="false">
      <c r="A306" s="1516" t="s">
        <v>1248</v>
      </c>
      <c r="B306" s="1519"/>
      <c r="C306" s="1519"/>
    </row>
    <row r="307" customFormat="false" ht="14.25" hidden="false" customHeight="false" outlineLevel="0" collapsed="false">
      <c r="A307" s="1518" t="s">
        <v>1249</v>
      </c>
      <c r="B307" s="1519" t="s">
        <v>1250</v>
      </c>
      <c r="C307" s="1519" t="s">
        <v>1248</v>
      </c>
    </row>
    <row r="308" customFormat="false" ht="14.25" hidden="false" customHeight="false" outlineLevel="0" collapsed="false">
      <c r="A308" s="1518" t="s">
        <v>1251</v>
      </c>
      <c r="B308" s="1519" t="s">
        <v>1252</v>
      </c>
      <c r="C308" s="1519" t="s">
        <v>1248</v>
      </c>
    </row>
    <row r="309" customFormat="false" ht="14.25" hidden="false" customHeight="false" outlineLevel="0" collapsed="false">
      <c r="A309" s="1518" t="s">
        <v>1253</v>
      </c>
      <c r="B309" s="1519" t="s">
        <v>1254</v>
      </c>
      <c r="C309" s="1519" t="s">
        <v>1248</v>
      </c>
    </row>
    <row r="310" customFormat="false" ht="14.25" hidden="false" customHeight="false" outlineLevel="0" collapsed="false">
      <c r="A310" s="1518" t="s">
        <v>1255</v>
      </c>
      <c r="B310" s="1519" t="s">
        <v>1256</v>
      </c>
      <c r="C310" s="1519" t="s">
        <v>1248</v>
      </c>
    </row>
    <row r="311" customFormat="false" ht="14.25" hidden="false" customHeight="false" outlineLevel="0" collapsed="false">
      <c r="A311" s="1518" t="s">
        <v>1257</v>
      </c>
      <c r="B311" s="1519" t="s">
        <v>1258</v>
      </c>
      <c r="C311" s="1519" t="s">
        <v>1248</v>
      </c>
    </row>
    <row r="312" customFormat="false" ht="14.25" hidden="false" customHeight="false" outlineLevel="0" collapsed="false">
      <c r="A312" s="1518" t="s">
        <v>1259</v>
      </c>
      <c r="B312" s="1519" t="s">
        <v>1260</v>
      </c>
      <c r="C312" s="1519" t="s">
        <v>1248</v>
      </c>
    </row>
    <row r="313" customFormat="false" ht="14.25" hidden="false" customHeight="false" outlineLevel="0" collapsed="false">
      <c r="A313" s="1518" t="s">
        <v>1261</v>
      </c>
      <c r="B313" s="1519" t="s">
        <v>1262</v>
      </c>
      <c r="C313" s="1519" t="s">
        <v>1248</v>
      </c>
    </row>
    <row r="314" customFormat="false" ht="14.25" hidden="false" customHeight="false" outlineLevel="0" collapsed="false">
      <c r="A314" s="1518" t="s">
        <v>1263</v>
      </c>
      <c r="B314" s="1519" t="s">
        <v>1264</v>
      </c>
      <c r="C314" s="1519" t="s">
        <v>1248</v>
      </c>
    </row>
    <row r="315" customFormat="false" ht="14.25" hidden="false" customHeight="false" outlineLevel="0" collapsed="false">
      <c r="A315" s="1518" t="s">
        <v>1265</v>
      </c>
      <c r="B315" s="1519" t="s">
        <v>1266</v>
      </c>
      <c r="C315" s="1519" t="s">
        <v>1248</v>
      </c>
    </row>
    <row r="316" customFormat="false" ht="14.25" hidden="false" customHeight="false" outlineLevel="0" collapsed="false">
      <c r="A316" s="1518" t="s">
        <v>1267</v>
      </c>
      <c r="B316" s="1519" t="s">
        <v>1268</v>
      </c>
      <c r="C316" s="1519" t="s">
        <v>1248</v>
      </c>
    </row>
    <row r="317" customFormat="false" ht="14.25" hidden="false" customHeight="false" outlineLevel="0" collapsed="false">
      <c r="A317" s="1518" t="s">
        <v>1269</v>
      </c>
      <c r="B317" s="1519" t="s">
        <v>1270</v>
      </c>
      <c r="C317" s="1519" t="s">
        <v>1248</v>
      </c>
    </row>
    <row r="318" customFormat="false" ht="14.25" hidden="false" customHeight="false" outlineLevel="0" collapsed="false">
      <c r="A318" s="1518" t="s">
        <v>1271</v>
      </c>
      <c r="B318" s="1519" t="s">
        <v>1272</v>
      </c>
      <c r="C318" s="1519" t="s">
        <v>1248</v>
      </c>
    </row>
    <row r="319" customFormat="false" ht="14.25" hidden="false" customHeight="false" outlineLevel="0" collapsed="false">
      <c r="A319" s="1518" t="s">
        <v>1273</v>
      </c>
      <c r="B319" s="1519" t="n">
        <v>99001</v>
      </c>
      <c r="C319" s="1519"/>
    </row>
    <row r="322" customFormat="false" ht="14.25" hidden="false" customHeight="false" outlineLevel="0" collapsed="false">
      <c r="A322" s="1494" t="s">
        <v>925</v>
      </c>
      <c r="B322" s="1494" t="s">
        <v>1274</v>
      </c>
    </row>
    <row r="323" customFormat="false" ht="15.75" hidden="false" customHeight="false" outlineLevel="0" collapsed="false">
      <c r="B323" s="1493" t="s">
        <v>1275</v>
      </c>
    </row>
    <row r="324" customFormat="false" ht="20.25" hidden="false" customHeight="false" outlineLevel="0" collapsed="false">
      <c r="B324" s="1493" t="s">
        <v>1276</v>
      </c>
    </row>
    <row r="325" customFormat="false" ht="16.5" hidden="false" customHeight="false" outlineLevel="0" collapsed="false">
      <c r="A325" s="1521" t="s">
        <v>1277</v>
      </c>
      <c r="B325" s="1522" t="s">
        <v>1278</v>
      </c>
    </row>
    <row r="326" customFormat="false" ht="16.5" hidden="false" customHeight="false" outlineLevel="0" collapsed="false">
      <c r="A326" s="1523" t="s">
        <v>1279</v>
      </c>
      <c r="B326" s="1524" t="s">
        <v>1280</v>
      </c>
    </row>
    <row r="327" customFormat="false" ht="16.5" hidden="false" customHeight="false" outlineLevel="0" collapsed="false">
      <c r="A327" s="1523" t="s">
        <v>1281</v>
      </c>
      <c r="B327" s="1525" t="s">
        <v>1282</v>
      </c>
    </row>
    <row r="328" customFormat="false" ht="16.5" hidden="false" customHeight="false" outlineLevel="0" collapsed="false">
      <c r="A328" s="1523" t="s">
        <v>1283</v>
      </c>
      <c r="B328" s="1525" t="s">
        <v>1284</v>
      </c>
    </row>
    <row r="329" customFormat="false" ht="16.5" hidden="false" customHeight="false" outlineLevel="0" collapsed="false">
      <c r="A329" s="1523" t="s">
        <v>1285</v>
      </c>
      <c r="B329" s="1525" t="s">
        <v>1286</v>
      </c>
    </row>
    <row r="330" customFormat="false" ht="16.5" hidden="false" customHeight="false" outlineLevel="0" collapsed="false">
      <c r="A330" s="1523" t="s">
        <v>1287</v>
      </c>
      <c r="B330" s="1525" t="s">
        <v>1288</v>
      </c>
    </row>
    <row r="331" customFormat="false" ht="16.5" hidden="false" customHeight="false" outlineLevel="0" collapsed="false">
      <c r="A331" s="1523" t="s">
        <v>1289</v>
      </c>
      <c r="B331" s="1525" t="s">
        <v>1290</v>
      </c>
    </row>
    <row r="332" customFormat="false" ht="16.5" hidden="false" customHeight="false" outlineLevel="0" collapsed="false">
      <c r="A332" s="1523" t="s">
        <v>1291</v>
      </c>
      <c r="B332" s="1525" t="s">
        <v>1292</v>
      </c>
    </row>
    <row r="333" customFormat="false" ht="16.5" hidden="false" customHeight="false" outlineLevel="0" collapsed="false">
      <c r="A333" s="1523" t="s">
        <v>1293</v>
      </c>
      <c r="B333" s="1525" t="s">
        <v>1294</v>
      </c>
    </row>
    <row r="334" customFormat="false" ht="16.5" hidden="false" customHeight="false" outlineLevel="0" collapsed="false">
      <c r="A334" s="1523" t="s">
        <v>1295</v>
      </c>
      <c r="B334" s="1525" t="s">
        <v>1296</v>
      </c>
    </row>
    <row r="335" customFormat="false" ht="16.5" hidden="false" customHeight="false" outlineLevel="0" collapsed="false">
      <c r="A335" s="1523" t="s">
        <v>1297</v>
      </c>
      <c r="B335" s="1525" t="s">
        <v>1298</v>
      </c>
    </row>
    <row r="336" customFormat="false" ht="16.5" hidden="false" customHeight="false" outlineLevel="0" collapsed="false">
      <c r="A336" s="1523" t="s">
        <v>1299</v>
      </c>
      <c r="B336" s="1526" t="s">
        <v>1300</v>
      </c>
    </row>
    <row r="337" customFormat="false" ht="16.5" hidden="false" customHeight="false" outlineLevel="0" collapsed="false">
      <c r="A337" s="1523" t="s">
        <v>1301</v>
      </c>
      <c r="B337" s="1526" t="s">
        <v>1302</v>
      </c>
    </row>
    <row r="338" customFormat="false" ht="16.5" hidden="false" customHeight="false" outlineLevel="0" collapsed="false">
      <c r="A338" s="1523" t="s">
        <v>1303</v>
      </c>
      <c r="B338" s="1525" t="s">
        <v>1304</v>
      </c>
      <c r="E338" s="1527"/>
      <c r="F338" s="1527"/>
      <c r="G338" s="1527"/>
      <c r="H338" s="1527"/>
      <c r="I338" s="1527"/>
      <c r="J338" s="1527"/>
      <c r="K338" s="1527"/>
      <c r="L338" s="1527"/>
      <c r="M338" s="1527"/>
      <c r="N338" s="1527"/>
      <c r="O338" s="1527"/>
      <c r="P338" s="1527"/>
      <c r="Q338" s="1527"/>
      <c r="R338" s="1527"/>
      <c r="S338" s="1527"/>
      <c r="T338" s="1527"/>
      <c r="U338" s="1527"/>
      <c r="V338" s="1527"/>
      <c r="W338" s="1527"/>
      <c r="X338" s="1527"/>
      <c r="Y338" s="1527"/>
      <c r="Z338" s="1527"/>
      <c r="AA338" s="1527"/>
      <c r="AB338" s="1527"/>
      <c r="AC338" s="1527"/>
      <c r="AD338" s="1527"/>
      <c r="AE338" s="1527"/>
      <c r="AF338" s="1527"/>
      <c r="AG338" s="1527"/>
      <c r="AH338" s="1527"/>
      <c r="AI338" s="1527"/>
      <c r="AJ338" s="1527"/>
      <c r="AK338" s="1527"/>
      <c r="AL338" s="1527"/>
      <c r="AM338" s="1527"/>
      <c r="AN338" s="1527"/>
      <c r="AO338" s="1527"/>
      <c r="AP338" s="1527"/>
      <c r="AQ338" s="1527"/>
      <c r="AR338" s="1527"/>
      <c r="AS338" s="1527"/>
      <c r="AT338" s="1527"/>
      <c r="AU338" s="1527"/>
      <c r="AV338" s="1527"/>
      <c r="AW338" s="1527"/>
      <c r="AX338" s="1527"/>
      <c r="AY338" s="1527"/>
      <c r="AZ338" s="1527"/>
      <c r="BA338" s="1527"/>
      <c r="BB338" s="1527"/>
      <c r="BC338" s="1527"/>
      <c r="BD338" s="1527"/>
      <c r="BE338" s="1527"/>
      <c r="BF338" s="1527"/>
      <c r="BG338" s="1527"/>
      <c r="BH338" s="1527"/>
      <c r="BI338" s="1527"/>
      <c r="BJ338" s="1527"/>
      <c r="BK338" s="1527"/>
      <c r="BL338" s="1527"/>
      <c r="BM338" s="1527"/>
      <c r="BN338" s="1527"/>
      <c r="BO338" s="1527"/>
      <c r="BP338" s="1527"/>
      <c r="BQ338" s="1527"/>
      <c r="BR338" s="1527"/>
      <c r="BS338" s="1527"/>
      <c r="BT338" s="1527"/>
      <c r="BU338" s="1527"/>
      <c r="BV338" s="1527"/>
      <c r="BW338" s="1527"/>
      <c r="BX338" s="1527"/>
      <c r="BY338" s="1527"/>
      <c r="BZ338" s="1527"/>
      <c r="CA338" s="1527"/>
      <c r="CB338" s="1527"/>
      <c r="CC338" s="1527"/>
      <c r="CD338" s="1527"/>
      <c r="CE338" s="1527"/>
      <c r="CF338" s="1527"/>
      <c r="CG338" s="1527"/>
      <c r="CH338" s="1527"/>
      <c r="CI338" s="1527"/>
      <c r="CJ338" s="1527"/>
      <c r="CK338" s="1527"/>
      <c r="CL338" s="1527"/>
      <c r="CM338" s="1527"/>
      <c r="CN338" s="1527"/>
      <c r="CO338" s="1527"/>
      <c r="CP338" s="1527"/>
      <c r="CQ338" s="1527"/>
      <c r="CR338" s="1527"/>
      <c r="CS338" s="1527"/>
      <c r="CT338" s="1527"/>
      <c r="CU338" s="1527"/>
      <c r="CV338" s="1527"/>
      <c r="CW338" s="1527"/>
      <c r="CX338" s="1527"/>
      <c r="CY338" s="1527"/>
      <c r="CZ338" s="1527"/>
      <c r="DA338" s="1527"/>
      <c r="DB338" s="1527"/>
      <c r="DC338" s="1527"/>
      <c r="DD338" s="1527"/>
      <c r="DE338" s="1527"/>
      <c r="DF338" s="1527"/>
      <c r="DG338" s="1527"/>
      <c r="DH338" s="1527"/>
      <c r="DI338" s="1527"/>
      <c r="DJ338" s="1527"/>
      <c r="DK338" s="1527"/>
      <c r="DL338" s="1527"/>
      <c r="DM338" s="1527"/>
      <c r="DN338" s="1527"/>
      <c r="DO338" s="1527"/>
      <c r="DP338" s="1527"/>
      <c r="DQ338" s="1527"/>
      <c r="DR338" s="1527"/>
      <c r="DS338" s="1527"/>
      <c r="DT338" s="1527"/>
      <c r="DU338" s="1527"/>
      <c r="DV338" s="1527"/>
      <c r="DW338" s="1527"/>
      <c r="DX338" s="1527"/>
      <c r="DY338" s="1527"/>
      <c r="DZ338" s="1527"/>
      <c r="EA338" s="1527"/>
      <c r="EB338" s="1527"/>
      <c r="EC338" s="1527"/>
      <c r="ED338" s="1527"/>
      <c r="EE338" s="1527"/>
      <c r="EF338" s="1527"/>
      <c r="EG338" s="1527"/>
      <c r="EH338" s="1527"/>
      <c r="EI338" s="1527"/>
      <c r="EJ338" s="1527"/>
      <c r="EK338" s="1527"/>
      <c r="EL338" s="1527"/>
      <c r="EM338" s="1527"/>
      <c r="EN338" s="1527"/>
      <c r="EO338" s="1527"/>
      <c r="EP338" s="1527"/>
      <c r="EQ338" s="1527"/>
      <c r="ER338" s="1527"/>
      <c r="ES338" s="1527"/>
      <c r="ET338" s="1527"/>
      <c r="EU338" s="1527"/>
      <c r="EV338" s="1527"/>
      <c r="EW338" s="1527"/>
      <c r="EX338" s="1527"/>
      <c r="EY338" s="1527"/>
      <c r="EZ338" s="1527"/>
      <c r="FA338" s="1527"/>
      <c r="FB338" s="1527"/>
      <c r="FC338" s="1527"/>
      <c r="FD338" s="1527"/>
      <c r="FE338" s="1527"/>
      <c r="FF338" s="1527"/>
      <c r="FG338" s="1527"/>
      <c r="FH338" s="1527"/>
      <c r="FI338" s="1527"/>
      <c r="FJ338" s="1527"/>
      <c r="FK338" s="1527"/>
      <c r="FL338" s="1527"/>
      <c r="FM338" s="1527"/>
      <c r="FN338" s="1527"/>
      <c r="FO338" s="1527"/>
      <c r="FP338" s="1527"/>
      <c r="FQ338" s="1527"/>
      <c r="FR338" s="1527"/>
      <c r="FS338" s="1527"/>
      <c r="FT338" s="1527"/>
      <c r="FU338" s="1527"/>
      <c r="FV338" s="1527"/>
      <c r="FW338" s="1527"/>
      <c r="FX338" s="1527"/>
      <c r="FY338" s="1527"/>
      <c r="FZ338" s="1527"/>
      <c r="GA338" s="1527"/>
      <c r="GB338" s="1527"/>
      <c r="GC338" s="1527"/>
      <c r="GD338" s="1527"/>
      <c r="GE338" s="1527"/>
      <c r="GF338" s="1527"/>
      <c r="GG338" s="1527"/>
      <c r="GH338" s="1527"/>
      <c r="GI338" s="1527"/>
      <c r="GJ338" s="1527"/>
      <c r="GK338" s="1527"/>
      <c r="GL338" s="1527"/>
      <c r="GM338" s="1527"/>
      <c r="GN338" s="1527"/>
      <c r="GO338" s="1527"/>
      <c r="GP338" s="1527"/>
      <c r="GQ338" s="1527"/>
      <c r="GR338" s="1527"/>
      <c r="GS338" s="1527"/>
      <c r="GT338" s="1527"/>
      <c r="GU338" s="1527"/>
      <c r="GV338" s="1527"/>
      <c r="GW338" s="1527"/>
      <c r="GX338" s="1527"/>
      <c r="GY338" s="1527"/>
      <c r="GZ338" s="1527"/>
      <c r="HA338" s="1527"/>
      <c r="HB338" s="1527"/>
      <c r="HC338" s="1527"/>
      <c r="HD338" s="1527"/>
      <c r="HE338" s="1527"/>
      <c r="HF338" s="1527"/>
      <c r="HG338" s="1527"/>
      <c r="HH338" s="1527"/>
      <c r="HI338" s="1527"/>
      <c r="HJ338" s="1527"/>
      <c r="HK338" s="1527"/>
      <c r="HL338" s="1527"/>
      <c r="HM338" s="1527"/>
      <c r="HN338" s="1527"/>
      <c r="HO338" s="1527"/>
      <c r="HP338" s="1527"/>
      <c r="HQ338" s="1527"/>
      <c r="HR338" s="1527"/>
      <c r="HS338" s="1527"/>
      <c r="HT338" s="1527"/>
      <c r="HU338" s="1527"/>
      <c r="HV338" s="1527"/>
      <c r="HW338" s="1527"/>
      <c r="HX338" s="1527"/>
      <c r="HY338" s="1527"/>
      <c r="HZ338" s="1527"/>
      <c r="IA338" s="1527"/>
      <c r="IB338" s="1527"/>
      <c r="IC338" s="1527"/>
      <c r="ID338" s="1527"/>
      <c r="IE338" s="1527"/>
      <c r="IF338" s="1527"/>
      <c r="IG338" s="1527"/>
      <c r="IH338" s="1527"/>
      <c r="II338" s="1527"/>
      <c r="IJ338" s="1527"/>
      <c r="IK338" s="1527"/>
      <c r="IL338" s="1527"/>
      <c r="IM338" s="1527"/>
      <c r="IN338" s="1527"/>
      <c r="IO338" s="1527"/>
      <c r="IP338" s="1527"/>
      <c r="IQ338" s="1527"/>
      <c r="IR338" s="1527"/>
      <c r="IS338" s="1527"/>
      <c r="IT338" s="1527"/>
      <c r="IU338" s="1527"/>
      <c r="IV338" s="1527"/>
    </row>
    <row r="339" customFormat="false" ht="16.5" hidden="false" customHeight="false" outlineLevel="0" collapsed="false">
      <c r="A339" s="1523" t="s">
        <v>1305</v>
      </c>
      <c r="B339" s="1525" t="s">
        <v>1306</v>
      </c>
    </row>
    <row r="340" customFormat="false" ht="16.5" hidden="false" customHeight="false" outlineLevel="0" collapsed="false">
      <c r="A340" s="1523" t="s">
        <v>1307</v>
      </c>
      <c r="B340" s="1525" t="s">
        <v>1308</v>
      </c>
    </row>
    <row r="341" customFormat="false" ht="16.5" hidden="false" customHeight="false" outlineLevel="0" collapsed="false">
      <c r="A341" s="1523" t="s">
        <v>1309</v>
      </c>
      <c r="B341" s="1525" t="s">
        <v>1310</v>
      </c>
    </row>
    <row r="342" customFormat="false" ht="16.5" hidden="false" customHeight="false" outlineLevel="0" collapsed="false">
      <c r="A342" s="1523" t="s">
        <v>1311</v>
      </c>
      <c r="B342" s="1525" t="s">
        <v>1312</v>
      </c>
    </row>
    <row r="343" customFormat="false" ht="16.5" hidden="false" customHeight="false" outlineLevel="0" collapsed="false">
      <c r="A343" s="1523" t="s">
        <v>1313</v>
      </c>
      <c r="B343" s="1525" t="s">
        <v>1314</v>
      </c>
    </row>
    <row r="344" customFormat="false" ht="16.5" hidden="false" customHeight="false" outlineLevel="0" collapsed="false">
      <c r="A344" s="1523" t="s">
        <v>1315</v>
      </c>
      <c r="B344" s="1525" t="s">
        <v>1316</v>
      </c>
    </row>
    <row r="345" customFormat="false" ht="16.5" hidden="false" customHeight="false" outlineLevel="0" collapsed="false">
      <c r="A345" s="1523" t="s">
        <v>1317</v>
      </c>
      <c r="B345" s="1525" t="s">
        <v>1318</v>
      </c>
    </row>
    <row r="346" customFormat="false" ht="16.5" hidden="false" customHeight="false" outlineLevel="0" collapsed="false">
      <c r="A346" s="1523" t="s">
        <v>1319</v>
      </c>
      <c r="B346" s="1525" t="s">
        <v>1320</v>
      </c>
    </row>
    <row r="347" customFormat="false" ht="16.5" hidden="false" customHeight="false" outlineLevel="0" collapsed="false">
      <c r="A347" s="1523" t="s">
        <v>1321</v>
      </c>
      <c r="B347" s="1525" t="s">
        <v>1322</v>
      </c>
    </row>
    <row r="348" customFormat="false" ht="31.5" hidden="false" customHeight="false" outlineLevel="0" collapsed="false">
      <c r="A348" s="1528" t="s">
        <v>1323</v>
      </c>
      <c r="B348" s="1529" t="s">
        <v>1324</v>
      </c>
    </row>
    <row r="349" customFormat="false" ht="16.5" hidden="false" customHeight="false" outlineLevel="0" collapsed="false">
      <c r="A349" s="1530" t="s">
        <v>1325</v>
      </c>
      <c r="B349" s="1531" t="s">
        <v>1326</v>
      </c>
    </row>
    <row r="350" customFormat="false" ht="16.5" hidden="false" customHeight="false" outlineLevel="0" collapsed="false">
      <c r="A350" s="1530" t="s">
        <v>1327</v>
      </c>
      <c r="B350" s="1531" t="s">
        <v>1328</v>
      </c>
    </row>
    <row r="351" customFormat="false" ht="16.5" hidden="false" customHeight="false" outlineLevel="0" collapsed="false">
      <c r="A351" s="1530" t="s">
        <v>1329</v>
      </c>
      <c r="B351" s="1531" t="s">
        <v>1330</v>
      </c>
    </row>
    <row r="352" customFormat="false" ht="16.5" hidden="false" customHeight="false" outlineLevel="0" collapsed="false">
      <c r="A352" s="1523" t="s">
        <v>1331</v>
      </c>
      <c r="B352" s="1525" t="s">
        <v>1332</v>
      </c>
    </row>
    <row r="353" customFormat="false" ht="16.5" hidden="false" customHeight="false" outlineLevel="0" collapsed="false">
      <c r="A353" s="1523" t="s">
        <v>1333</v>
      </c>
      <c r="B353" s="1525" t="s">
        <v>1334</v>
      </c>
    </row>
    <row r="354" customFormat="false" ht="16.5" hidden="false" customHeight="false" outlineLevel="0" collapsed="false">
      <c r="A354" s="1523" t="s">
        <v>1335</v>
      </c>
      <c r="B354" s="1525" t="s">
        <v>1336</v>
      </c>
    </row>
    <row r="355" customFormat="false" ht="16.5" hidden="false" customHeight="false" outlineLevel="0" collapsed="false">
      <c r="A355" s="1523" t="s">
        <v>1337</v>
      </c>
      <c r="B355" s="1525" t="s">
        <v>1338</v>
      </c>
      <c r="E355" s="1532"/>
    </row>
    <row r="356" customFormat="false" ht="16.5" hidden="false" customHeight="false" outlineLevel="0" collapsed="false">
      <c r="A356" s="1523" t="s">
        <v>1339</v>
      </c>
      <c r="B356" s="1525" t="s">
        <v>1340</v>
      </c>
      <c r="E356" s="1532"/>
    </row>
    <row r="357" customFormat="false" ht="16.5" hidden="false" customHeight="false" outlineLevel="0" collapsed="false">
      <c r="A357" s="1523" t="s">
        <v>1341</v>
      </c>
      <c r="B357" s="1525" t="s">
        <v>1342</v>
      </c>
      <c r="E357" s="1532"/>
    </row>
    <row r="358" customFormat="false" ht="16.5" hidden="false" customHeight="false" outlineLevel="0" collapsed="false">
      <c r="A358" s="1523" t="s">
        <v>1343</v>
      </c>
      <c r="B358" s="1531" t="s">
        <v>1344</v>
      </c>
      <c r="E358" s="1532"/>
    </row>
    <row r="359" customFormat="false" ht="16.5" hidden="false" customHeight="false" outlineLevel="0" collapsed="false">
      <c r="A359" s="1523" t="s">
        <v>1345</v>
      </c>
      <c r="B359" s="1531" t="s">
        <v>1346</v>
      </c>
      <c r="E359" s="1532"/>
    </row>
    <row r="360" customFormat="false" ht="16.5" hidden="false" customHeight="false" outlineLevel="0" collapsed="false">
      <c r="A360" s="1523" t="s">
        <v>1347</v>
      </c>
      <c r="B360" s="1531" t="s">
        <v>1348</v>
      </c>
      <c r="E360" s="1532"/>
    </row>
    <row r="361" customFormat="false" ht="16.5" hidden="false" customHeight="false" outlineLevel="0" collapsed="false">
      <c r="A361" s="1523" t="s">
        <v>1349</v>
      </c>
      <c r="B361" s="1525" t="s">
        <v>1350</v>
      </c>
      <c r="E361" s="1532"/>
    </row>
    <row r="362" customFormat="false" ht="16.5" hidden="false" customHeight="false" outlineLevel="0" collapsed="false">
      <c r="A362" s="1523" t="s">
        <v>1351</v>
      </c>
      <c r="B362" s="1525" t="s">
        <v>1352</v>
      </c>
      <c r="E362" s="1532"/>
    </row>
    <row r="363" customFormat="false" ht="16.5" hidden="false" customHeight="false" outlineLevel="0" collapsed="false">
      <c r="A363" s="1523" t="s">
        <v>1353</v>
      </c>
      <c r="B363" s="1531" t="s">
        <v>1354</v>
      </c>
      <c r="E363" s="1532"/>
    </row>
    <row r="364" customFormat="false" ht="16.5" hidden="false" customHeight="false" outlineLevel="0" collapsed="false">
      <c r="A364" s="1523" t="s">
        <v>1355</v>
      </c>
      <c r="B364" s="1525" t="s">
        <v>1356</v>
      </c>
      <c r="E364" s="1532"/>
    </row>
    <row r="365" customFormat="false" ht="16.5" hidden="false" customHeight="false" outlineLevel="0" collapsed="false">
      <c r="A365" s="1523" t="s">
        <v>1357</v>
      </c>
      <c r="B365" s="1525" t="s">
        <v>1358</v>
      </c>
      <c r="E365" s="1532"/>
    </row>
    <row r="366" customFormat="false" ht="16.5" hidden="false" customHeight="false" outlineLevel="0" collapsed="false">
      <c r="A366" s="1523" t="s">
        <v>1359</v>
      </c>
      <c r="B366" s="1525" t="s">
        <v>1360</v>
      </c>
      <c r="E366" s="1532"/>
    </row>
    <row r="367" customFormat="false" ht="16.5" hidden="false" customHeight="false" outlineLevel="0" collapsed="false">
      <c r="A367" s="1523" t="s">
        <v>1361</v>
      </c>
      <c r="B367" s="1525" t="s">
        <v>1362</v>
      </c>
      <c r="E367" s="1532"/>
    </row>
    <row r="368" customFormat="false" ht="16.5" hidden="false" customHeight="false" outlineLevel="0" collapsed="false">
      <c r="A368" s="1523" t="s">
        <v>1363</v>
      </c>
      <c r="B368" s="1525" t="s">
        <v>1364</v>
      </c>
      <c r="E368" s="1532"/>
    </row>
    <row r="369" customFormat="false" ht="16.5" hidden="false" customHeight="false" outlineLevel="0" collapsed="false">
      <c r="A369" s="1523" t="s">
        <v>1365</v>
      </c>
      <c r="B369" s="1525" t="s">
        <v>1366</v>
      </c>
      <c r="E369" s="1532"/>
    </row>
    <row r="370" customFormat="false" ht="16.5" hidden="false" customHeight="false" outlineLevel="0" collapsed="false">
      <c r="A370" s="1523" t="s">
        <v>1367</v>
      </c>
      <c r="B370" s="1525" t="s">
        <v>1368</v>
      </c>
      <c r="E370" s="1532"/>
    </row>
    <row r="371" customFormat="false" ht="16.5" hidden="false" customHeight="false" outlineLevel="0" collapsed="false">
      <c r="A371" s="1523" t="s">
        <v>1369</v>
      </c>
      <c r="B371" s="1525" t="s">
        <v>1370</v>
      </c>
      <c r="E371" s="1532"/>
    </row>
    <row r="372" customFormat="false" ht="16.5" hidden="false" customHeight="false" outlineLevel="0" collapsed="false">
      <c r="A372" s="1533" t="s">
        <v>1371</v>
      </c>
      <c r="B372" s="1534" t="s">
        <v>1372</v>
      </c>
      <c r="E372" s="1532"/>
    </row>
    <row r="373" customFormat="false" ht="16.5" hidden="false" customHeight="false" outlineLevel="0" collapsed="false">
      <c r="A373" s="1535" t="s">
        <v>1373</v>
      </c>
      <c r="B373" s="1536" t="s">
        <v>1374</v>
      </c>
      <c r="E373" s="1532"/>
    </row>
    <row r="374" customFormat="false" ht="16.5" hidden="false" customHeight="false" outlineLevel="0" collapsed="false">
      <c r="A374" s="1535" t="s">
        <v>1375</v>
      </c>
      <c r="B374" s="1536" t="s">
        <v>1376</v>
      </c>
      <c r="E374" s="1532"/>
    </row>
    <row r="375" customFormat="false" ht="16.5" hidden="false" customHeight="false" outlineLevel="0" collapsed="false">
      <c r="A375" s="1535" t="s">
        <v>1377</v>
      </c>
      <c r="B375" s="1536" t="s">
        <v>1378</v>
      </c>
      <c r="E375" s="1532"/>
    </row>
    <row r="376" customFormat="false" ht="17.25" hidden="false" customHeight="false" outlineLevel="0" collapsed="false">
      <c r="A376" s="1537" t="s">
        <v>1379</v>
      </c>
      <c r="B376" s="1538" t="s">
        <v>1380</v>
      </c>
      <c r="E376" s="1532"/>
    </row>
    <row r="377" customFormat="false" ht="19.5" hidden="false" customHeight="false" outlineLevel="0" collapsed="false">
      <c r="A377" s="1539"/>
      <c r="B377" s="1540" t="s">
        <v>1381</v>
      </c>
      <c r="E377" s="1532"/>
    </row>
    <row r="378" customFormat="false" ht="18.75" hidden="false" customHeight="false" outlineLevel="0" collapsed="false">
      <c r="A378" s="1541"/>
      <c r="B378" s="1542" t="s">
        <v>1382</v>
      </c>
      <c r="E378" s="1532"/>
    </row>
    <row r="379" customFormat="false" ht="18.75" hidden="false" customHeight="false" outlineLevel="0" collapsed="false">
      <c r="A379" s="1541"/>
      <c r="B379" s="1543" t="s">
        <v>1383</v>
      </c>
      <c r="E379" s="1532"/>
    </row>
    <row r="380" customFormat="false" ht="18.75" hidden="false" customHeight="false" outlineLevel="0" collapsed="false">
      <c r="A380" s="1544" t="s">
        <v>1384</v>
      </c>
      <c r="B380" s="1545" t="s">
        <v>1385</v>
      </c>
      <c r="E380" s="1532"/>
    </row>
    <row r="381" customFormat="false" ht="18.75" hidden="false" customHeight="false" outlineLevel="0" collapsed="false">
      <c r="A381" s="1544" t="s">
        <v>1386</v>
      </c>
      <c r="B381" s="1546" t="s">
        <v>1387</v>
      </c>
      <c r="E381" s="1532"/>
    </row>
    <row r="382" customFormat="false" ht="18.75" hidden="false" customHeight="false" outlineLevel="0" collapsed="false">
      <c r="A382" s="1544" t="s">
        <v>1388</v>
      </c>
      <c r="B382" s="1547" t="s">
        <v>1389</v>
      </c>
      <c r="E382" s="1532"/>
    </row>
    <row r="383" customFormat="false" ht="18.75" hidden="false" customHeight="false" outlineLevel="0" collapsed="false">
      <c r="A383" s="1544" t="s">
        <v>1390</v>
      </c>
      <c r="B383" s="1547" t="s">
        <v>1391</v>
      </c>
      <c r="E383" s="1532"/>
    </row>
    <row r="384" customFormat="false" ht="18.75" hidden="false" customHeight="false" outlineLevel="0" collapsed="false">
      <c r="A384" s="1544" t="s">
        <v>1392</v>
      </c>
      <c r="B384" s="1547" t="s">
        <v>1393</v>
      </c>
      <c r="E384" s="1532"/>
    </row>
    <row r="385" customFormat="false" ht="18.75" hidden="false" customHeight="false" outlineLevel="0" collapsed="false">
      <c r="A385" s="1544" t="s">
        <v>1394</v>
      </c>
      <c r="B385" s="1547" t="s">
        <v>1395</v>
      </c>
      <c r="E385" s="1532"/>
    </row>
    <row r="386" customFormat="false" ht="18.75" hidden="false" customHeight="false" outlineLevel="0" collapsed="false">
      <c r="A386" s="1544" t="s">
        <v>1396</v>
      </c>
      <c r="B386" s="1547" t="s">
        <v>1397</v>
      </c>
      <c r="E386" s="1532"/>
    </row>
    <row r="387" customFormat="false" ht="18.75" hidden="false" customHeight="false" outlineLevel="0" collapsed="false">
      <c r="A387" s="1544" t="s">
        <v>1398</v>
      </c>
      <c r="B387" s="1548" t="s">
        <v>1399</v>
      </c>
      <c r="E387" s="1532"/>
    </row>
    <row r="388" customFormat="false" ht="18.75" hidden="false" customHeight="false" outlineLevel="0" collapsed="false">
      <c r="A388" s="1544" t="s">
        <v>1400</v>
      </c>
      <c r="B388" s="1548" t="s">
        <v>1401</v>
      </c>
      <c r="E388" s="1532"/>
    </row>
    <row r="389" customFormat="false" ht="18.75" hidden="false" customHeight="false" outlineLevel="0" collapsed="false">
      <c r="A389" s="1544" t="s">
        <v>1402</v>
      </c>
      <c r="B389" s="1548" t="s">
        <v>1403</v>
      </c>
      <c r="E389" s="1532"/>
    </row>
    <row r="390" customFormat="false" ht="18.75" hidden="false" customHeight="false" outlineLevel="0" collapsed="false">
      <c r="A390" s="1544" t="s">
        <v>1404</v>
      </c>
      <c r="B390" s="1548" t="s">
        <v>1405</v>
      </c>
      <c r="E390" s="1532"/>
    </row>
    <row r="391" customFormat="false" ht="18.75" hidden="false" customHeight="false" outlineLevel="0" collapsed="false">
      <c r="A391" s="1544" t="s">
        <v>1406</v>
      </c>
      <c r="B391" s="1549" t="s">
        <v>1407</v>
      </c>
      <c r="E391" s="1532"/>
    </row>
    <row r="392" customFormat="false" ht="18.75" hidden="false" customHeight="false" outlineLevel="0" collapsed="false">
      <c r="A392" s="1544" t="s">
        <v>1408</v>
      </c>
      <c r="B392" s="1549" t="s">
        <v>1409</v>
      </c>
      <c r="E392" s="1532"/>
    </row>
    <row r="393" customFormat="false" ht="18.75" hidden="false" customHeight="false" outlineLevel="0" collapsed="false">
      <c r="A393" s="1544" t="s">
        <v>1410</v>
      </c>
      <c r="B393" s="1548" t="s">
        <v>1411</v>
      </c>
      <c r="E393" s="1532"/>
    </row>
    <row r="394" customFormat="false" ht="18.75" hidden="false" customHeight="false" outlineLevel="0" collapsed="false">
      <c r="A394" s="1544" t="s">
        <v>1412</v>
      </c>
      <c r="B394" s="1548" t="s">
        <v>1413</v>
      </c>
      <c r="E394" s="1532"/>
    </row>
    <row r="395" customFormat="false" ht="18.75" hidden="false" customHeight="false" outlineLevel="0" collapsed="false">
      <c r="A395" s="1544" t="s">
        <v>1414</v>
      </c>
      <c r="B395" s="1547" t="s">
        <v>1415</v>
      </c>
      <c r="E395" s="1532"/>
    </row>
    <row r="396" customFormat="false" ht="18.75" hidden="false" customHeight="false" outlineLevel="0" collapsed="false">
      <c r="A396" s="1544" t="s">
        <v>1416</v>
      </c>
      <c r="B396" s="1548" t="s">
        <v>1417</v>
      </c>
      <c r="E396" s="1532"/>
    </row>
    <row r="397" customFormat="false" ht="18.75" hidden="false" customHeight="false" outlineLevel="0" collapsed="false">
      <c r="A397" s="1544" t="s">
        <v>1418</v>
      </c>
      <c r="B397" s="1548" t="s">
        <v>1419</v>
      </c>
      <c r="E397" s="1532"/>
    </row>
    <row r="398" customFormat="false" ht="18.75" hidden="false" customHeight="false" outlineLevel="0" collapsed="false">
      <c r="A398" s="1544" t="s">
        <v>1420</v>
      </c>
      <c r="B398" s="1548" t="s">
        <v>1421</v>
      </c>
      <c r="E398" s="1532"/>
    </row>
    <row r="399" customFormat="false" ht="18.75" hidden="false" customHeight="false" outlineLevel="0" collapsed="false">
      <c r="A399" s="1544" t="s">
        <v>1422</v>
      </c>
      <c r="B399" s="1548" t="s">
        <v>1423</v>
      </c>
      <c r="E399" s="1532"/>
    </row>
    <row r="400" customFormat="false" ht="18.75" hidden="false" customHeight="false" outlineLevel="0" collapsed="false">
      <c r="A400" s="1544" t="s">
        <v>1424</v>
      </c>
      <c r="B400" s="1548" t="s">
        <v>1425</v>
      </c>
      <c r="E400" s="1532"/>
    </row>
    <row r="401" customFormat="false" ht="18.75" hidden="false" customHeight="false" outlineLevel="0" collapsed="false">
      <c r="A401" s="1544" t="s">
        <v>1426</v>
      </c>
      <c r="B401" s="1548" t="s">
        <v>1427</v>
      </c>
      <c r="E401" s="1532"/>
    </row>
    <row r="402" customFormat="false" ht="18.75" hidden="false" customHeight="false" outlineLevel="0" collapsed="false">
      <c r="A402" s="1544" t="s">
        <v>1428</v>
      </c>
      <c r="B402" s="1548" t="s">
        <v>1429</v>
      </c>
      <c r="E402" s="1532"/>
    </row>
    <row r="403" customFormat="false" ht="18.75" hidden="false" customHeight="false" outlineLevel="0" collapsed="false">
      <c r="A403" s="1544" t="s">
        <v>1430</v>
      </c>
      <c r="B403" s="1547" t="s">
        <v>1431</v>
      </c>
      <c r="E403" s="1532"/>
    </row>
    <row r="404" customFormat="false" ht="18.75" hidden="false" customHeight="false" outlineLevel="0" collapsed="false">
      <c r="A404" s="1544" t="s">
        <v>1432</v>
      </c>
      <c r="B404" s="1548" t="s">
        <v>1433</v>
      </c>
      <c r="E404" s="1532"/>
    </row>
    <row r="405" customFormat="false" ht="18.75" hidden="false" customHeight="false" outlineLevel="0" collapsed="false">
      <c r="A405" s="1544" t="s">
        <v>1434</v>
      </c>
      <c r="B405" s="1547" t="s">
        <v>1435</v>
      </c>
      <c r="E405" s="1532"/>
    </row>
    <row r="406" customFormat="false" ht="18.75" hidden="false" customHeight="false" outlineLevel="0" collapsed="false">
      <c r="A406" s="1544" t="s">
        <v>1436</v>
      </c>
      <c r="B406" s="1547" t="s">
        <v>1437</v>
      </c>
      <c r="E406" s="1532"/>
    </row>
    <row r="407" customFormat="false" ht="18.75" hidden="false" customHeight="false" outlineLevel="0" collapsed="false">
      <c r="A407" s="1544" t="s">
        <v>1438</v>
      </c>
      <c r="B407" s="1547" t="s">
        <v>1439</v>
      </c>
      <c r="E407" s="1532"/>
    </row>
    <row r="408" customFormat="false" ht="18.75" hidden="false" customHeight="false" outlineLevel="0" collapsed="false">
      <c r="A408" s="1544" t="s">
        <v>1440</v>
      </c>
      <c r="B408" s="1547" t="s">
        <v>1441</v>
      </c>
      <c r="E408" s="1532"/>
    </row>
    <row r="409" customFormat="false" ht="18.75" hidden="false" customHeight="false" outlineLevel="0" collapsed="false">
      <c r="A409" s="1544" t="s">
        <v>1442</v>
      </c>
      <c r="B409" s="1547" t="s">
        <v>1443</v>
      </c>
      <c r="E409" s="1532"/>
    </row>
    <row r="410" customFormat="false" ht="18.75" hidden="false" customHeight="false" outlineLevel="0" collapsed="false">
      <c r="A410" s="1544" t="s">
        <v>1444</v>
      </c>
      <c r="B410" s="1547" t="s">
        <v>1445</v>
      </c>
      <c r="E410" s="1532"/>
    </row>
    <row r="411" customFormat="false" ht="18.75" hidden="false" customHeight="false" outlineLevel="0" collapsed="false">
      <c r="A411" s="1544" t="s">
        <v>1446</v>
      </c>
      <c r="B411" s="1547" t="s">
        <v>1447</v>
      </c>
      <c r="E411" s="1532"/>
    </row>
    <row r="412" customFormat="false" ht="18.75" hidden="false" customHeight="false" outlineLevel="0" collapsed="false">
      <c r="A412" s="1544" t="s">
        <v>1448</v>
      </c>
      <c r="B412" s="1547" t="s">
        <v>1449</v>
      </c>
      <c r="E412" s="1532"/>
    </row>
    <row r="413" customFormat="false" ht="18.75" hidden="false" customHeight="false" outlineLevel="0" collapsed="false">
      <c r="A413" s="1544" t="s">
        <v>1450</v>
      </c>
      <c r="B413" s="1550" t="s">
        <v>1451</v>
      </c>
      <c r="E413" s="1532"/>
    </row>
    <row r="414" customFormat="false" ht="18.75" hidden="false" customHeight="false" outlineLevel="0" collapsed="false">
      <c r="A414" s="1544" t="s">
        <v>1452</v>
      </c>
      <c r="B414" s="1551" t="s">
        <v>1453</v>
      </c>
      <c r="E414" s="1532"/>
    </row>
    <row r="415" customFormat="false" ht="18.75" hidden="false" customHeight="false" outlineLevel="0" collapsed="false">
      <c r="A415" s="1552" t="s">
        <v>1454</v>
      </c>
      <c r="B415" s="1553" t="s">
        <v>1455</v>
      </c>
      <c r="E415" s="1532"/>
    </row>
    <row r="416" customFormat="false" ht="18.75" hidden="false" customHeight="false" outlineLevel="0" collapsed="false">
      <c r="A416" s="1541"/>
      <c r="B416" s="1554" t="s">
        <v>1456</v>
      </c>
      <c r="E416" s="1532"/>
    </row>
    <row r="417" customFormat="false" ht="18.75" hidden="false" customHeight="false" outlineLevel="0" collapsed="false">
      <c r="A417" s="1555" t="s">
        <v>1457</v>
      </c>
      <c r="B417" s="1556" t="s">
        <v>1458</v>
      </c>
      <c r="E417" s="1532"/>
    </row>
    <row r="418" customFormat="false" ht="18.75" hidden="false" customHeight="false" outlineLevel="0" collapsed="false">
      <c r="A418" s="1544" t="s">
        <v>1459</v>
      </c>
      <c r="B418" s="1531" t="s">
        <v>1460</v>
      </c>
      <c r="E418" s="1532"/>
    </row>
    <row r="419" customFormat="false" ht="18.75" hidden="false" customHeight="false" outlineLevel="0" collapsed="false">
      <c r="A419" s="1557" t="s">
        <v>1461</v>
      </c>
      <c r="B419" s="1558" t="s">
        <v>1462</v>
      </c>
      <c r="E419" s="1532"/>
    </row>
    <row r="420" customFormat="false" ht="18.75" hidden="false" customHeight="false" outlineLevel="0" collapsed="false">
      <c r="A420" s="1559"/>
      <c r="B420" s="1560" t="s">
        <v>1463</v>
      </c>
      <c r="E420" s="1532"/>
    </row>
    <row r="421" customFormat="false" ht="16.5" hidden="false" customHeight="false" outlineLevel="0" collapsed="false">
      <c r="A421" s="1523" t="s">
        <v>1357</v>
      </c>
      <c r="B421" s="1525" t="s">
        <v>1358</v>
      </c>
      <c r="E421" s="1532"/>
    </row>
    <row r="422" customFormat="false" ht="16.5" hidden="false" customHeight="false" outlineLevel="0" collapsed="false">
      <c r="A422" s="1523" t="s">
        <v>1359</v>
      </c>
      <c r="B422" s="1525" t="s">
        <v>1360</v>
      </c>
      <c r="E422" s="1532"/>
    </row>
    <row r="423" customFormat="false" ht="16.5" hidden="false" customHeight="false" outlineLevel="0" collapsed="false">
      <c r="A423" s="1561" t="s">
        <v>1361</v>
      </c>
      <c r="B423" s="1562" t="s">
        <v>1362</v>
      </c>
      <c r="E423" s="1532"/>
    </row>
    <row r="424" customFormat="false" ht="18.75" hidden="false" customHeight="false" outlineLevel="0" collapsed="false">
      <c r="A424" s="1541"/>
      <c r="B424" s="1560" t="s">
        <v>1464</v>
      </c>
      <c r="E424" s="1532"/>
    </row>
    <row r="425" customFormat="false" ht="18.75" hidden="false" customHeight="false" outlineLevel="0" collapsed="false">
      <c r="A425" s="1555" t="s">
        <v>1465</v>
      </c>
      <c r="B425" s="1556" t="s">
        <v>1466</v>
      </c>
      <c r="E425" s="1532"/>
    </row>
    <row r="426" customFormat="false" ht="18.75" hidden="false" customHeight="false" outlineLevel="0" collapsed="false">
      <c r="A426" s="1555" t="s">
        <v>1467</v>
      </c>
      <c r="B426" s="1556" t="s">
        <v>1468</v>
      </c>
      <c r="E426" s="1532"/>
    </row>
    <row r="427" customFormat="false" ht="18.75" hidden="false" customHeight="false" outlineLevel="0" collapsed="false">
      <c r="A427" s="1555" t="s">
        <v>1469</v>
      </c>
      <c r="B427" s="1556" t="s">
        <v>1470</v>
      </c>
      <c r="E427" s="1532"/>
    </row>
    <row r="428" customFormat="false" ht="19.5" hidden="false" customHeight="false" outlineLevel="0" collapsed="false">
      <c r="A428" s="1563" t="s">
        <v>1471</v>
      </c>
      <c r="B428" s="1564" t="s">
        <v>1472</v>
      </c>
      <c r="E428" s="1532"/>
    </row>
    <row r="429" customFormat="false" ht="17.25" hidden="false" customHeight="false" outlineLevel="0" collapsed="false">
      <c r="A429" s="1565" t="s">
        <v>1473</v>
      </c>
      <c r="B429" s="1564" t="s">
        <v>1474</v>
      </c>
      <c r="E429" s="1532"/>
    </row>
    <row r="430" customFormat="false" ht="16.5" hidden="false" customHeight="false" outlineLevel="0" collapsed="false">
      <c r="A430" s="1565" t="s">
        <v>1475</v>
      </c>
      <c r="B430" s="1566" t="s">
        <v>1476</v>
      </c>
      <c r="E430" s="1532"/>
    </row>
    <row r="431" customFormat="false" ht="16.5" hidden="false" customHeight="false" outlineLevel="0" collapsed="false">
      <c r="A431" s="1523" t="s">
        <v>1477</v>
      </c>
      <c r="B431" s="1525" t="s">
        <v>1478</v>
      </c>
      <c r="E431" s="1532"/>
    </row>
    <row r="432" customFormat="false" ht="19.5" hidden="false" customHeight="false" outlineLevel="0" collapsed="false">
      <c r="A432" s="1567" t="s">
        <v>1479</v>
      </c>
      <c r="B432" s="1568" t="s">
        <v>1480</v>
      </c>
      <c r="E432" s="1532"/>
    </row>
    <row r="433" customFormat="false" ht="16.5" hidden="false" customHeight="false" outlineLevel="0" collapsed="false">
      <c r="A433" s="1521" t="s">
        <v>1481</v>
      </c>
      <c r="B433" s="1569" t="s">
        <v>1482</v>
      </c>
      <c r="E433" s="1532"/>
    </row>
    <row r="434" customFormat="false" ht="16.5" hidden="false" customHeight="false" outlineLevel="0" collapsed="false">
      <c r="A434" s="1570" t="s">
        <v>1483</v>
      </c>
      <c r="B434" s="1525" t="s">
        <v>1484</v>
      </c>
      <c r="E434" s="1532"/>
    </row>
    <row r="435" customFormat="false" ht="16.5" hidden="false" customHeight="false" outlineLevel="0" collapsed="false">
      <c r="A435" s="1523" t="s">
        <v>1485</v>
      </c>
      <c r="B435" s="1571" t="s">
        <v>1486</v>
      </c>
      <c r="E435" s="1532"/>
    </row>
    <row r="436" customFormat="false" ht="17.25" hidden="false" customHeight="false" outlineLevel="0" collapsed="false">
      <c r="A436" s="1537" t="s">
        <v>1487</v>
      </c>
      <c r="B436" s="1572" t="s">
        <v>1488</v>
      </c>
      <c r="E436" s="1532"/>
    </row>
    <row r="437" customFormat="false" ht="18.75" hidden="false" customHeight="false" outlineLevel="0" collapsed="false">
      <c r="A437" s="1544" t="s">
        <v>1489</v>
      </c>
      <c r="B437" s="1573" t="s">
        <v>1490</v>
      </c>
      <c r="E437" s="1532"/>
    </row>
    <row r="438" customFormat="false" ht="18.75" hidden="false" customHeight="false" outlineLevel="0" collapsed="false">
      <c r="A438" s="1544" t="s">
        <v>1491</v>
      </c>
      <c r="B438" s="1574" t="s">
        <v>1492</v>
      </c>
      <c r="E438" s="1532"/>
    </row>
    <row r="439" customFormat="false" ht="19.5" hidden="false" customHeight="false" outlineLevel="0" collapsed="false">
      <c r="A439" s="1544" t="s">
        <v>1493</v>
      </c>
      <c r="B439" s="1575" t="s">
        <v>1494</v>
      </c>
      <c r="E439" s="1532"/>
    </row>
    <row r="440" customFormat="false" ht="18.75" hidden="false" customHeight="false" outlineLevel="0" collapsed="false">
      <c r="A440" s="1544" t="s">
        <v>1495</v>
      </c>
      <c r="B440" s="1574" t="s">
        <v>1496</v>
      </c>
      <c r="E440" s="1532"/>
    </row>
    <row r="441" customFormat="false" ht="18.75" hidden="false" customHeight="false" outlineLevel="0" collapsed="false">
      <c r="A441" s="1544" t="s">
        <v>1497</v>
      </c>
      <c r="B441" s="1574" t="s">
        <v>1498</v>
      </c>
      <c r="E441" s="1532"/>
    </row>
    <row r="442" customFormat="false" ht="18.75" hidden="false" customHeight="false" outlineLevel="0" collapsed="false">
      <c r="A442" s="1544" t="s">
        <v>1499</v>
      </c>
      <c r="B442" s="1574" t="s">
        <v>1500</v>
      </c>
      <c r="E442" s="1532"/>
    </row>
    <row r="443" customFormat="false" ht="18.75" hidden="false" customHeight="false" outlineLevel="0" collapsed="false">
      <c r="A443" s="1544" t="s">
        <v>1501</v>
      </c>
      <c r="B443" s="1574" t="s">
        <v>1502</v>
      </c>
      <c r="E443" s="1532"/>
    </row>
    <row r="444" customFormat="false" ht="18.75" hidden="false" customHeight="false" outlineLevel="0" collapsed="false">
      <c r="A444" s="1544" t="s">
        <v>1503</v>
      </c>
      <c r="B444" s="1574" t="s">
        <v>1504</v>
      </c>
      <c r="E444" s="1532"/>
    </row>
    <row r="445" customFormat="false" ht="18.75" hidden="false" customHeight="false" outlineLevel="0" collapsed="false">
      <c r="A445" s="1544" t="s">
        <v>1505</v>
      </c>
      <c r="B445" s="1574" t="s">
        <v>1506</v>
      </c>
      <c r="E445" s="1532"/>
    </row>
    <row r="446" customFormat="false" ht="18.75" hidden="false" customHeight="false" outlineLevel="0" collapsed="false">
      <c r="A446" s="1544" t="s">
        <v>1507</v>
      </c>
      <c r="B446" s="1574" t="s">
        <v>1508</v>
      </c>
      <c r="E446" s="1532"/>
    </row>
    <row r="447" customFormat="false" ht="18.75" hidden="false" customHeight="false" outlineLevel="0" collapsed="false">
      <c r="A447" s="1544" t="s">
        <v>1509</v>
      </c>
      <c r="B447" s="1574" t="s">
        <v>1510</v>
      </c>
      <c r="E447" s="1532"/>
    </row>
    <row r="448" customFormat="false" ht="18.75" hidden="false" customHeight="false" outlineLevel="0" collapsed="false">
      <c r="A448" s="1544" t="s">
        <v>1511</v>
      </c>
      <c r="B448" s="1574" t="s">
        <v>1512</v>
      </c>
      <c r="E448" s="1532"/>
    </row>
    <row r="449" customFormat="false" ht="18.75" hidden="false" customHeight="false" outlineLevel="0" collapsed="false">
      <c r="A449" s="1544" t="s">
        <v>1513</v>
      </c>
      <c r="B449" s="1574" t="s">
        <v>1514</v>
      </c>
      <c r="E449" s="1532"/>
    </row>
    <row r="450" customFormat="false" ht="19.5" hidden="false" customHeight="false" outlineLevel="0" collapsed="false">
      <c r="A450" s="1544" t="s">
        <v>1515</v>
      </c>
      <c r="B450" s="1576" t="s">
        <v>1516</v>
      </c>
      <c r="E450" s="1532"/>
    </row>
    <row r="451" customFormat="false" ht="18.75" hidden="false" customHeight="false" outlineLevel="0" collapsed="false">
      <c r="A451" s="1544" t="s">
        <v>1517</v>
      </c>
      <c r="B451" s="1573" t="s">
        <v>1518</v>
      </c>
      <c r="E451" s="1532"/>
    </row>
    <row r="452" customFormat="false" ht="19.5" hidden="false" customHeight="false" outlineLevel="0" collapsed="false">
      <c r="A452" s="1544" t="s">
        <v>1519</v>
      </c>
      <c r="B452" s="1575" t="s">
        <v>1520</v>
      </c>
      <c r="E452" s="1532"/>
    </row>
    <row r="453" customFormat="false" ht="18.75" hidden="false" customHeight="false" outlineLevel="0" collapsed="false">
      <c r="A453" s="1544" t="s">
        <v>1521</v>
      </c>
      <c r="B453" s="1574" t="s">
        <v>1522</v>
      </c>
      <c r="E453" s="1532"/>
    </row>
    <row r="454" customFormat="false" ht="18.75" hidden="false" customHeight="false" outlineLevel="0" collapsed="false">
      <c r="A454" s="1544" t="s">
        <v>1523</v>
      </c>
      <c r="B454" s="1574" t="s">
        <v>1524</v>
      </c>
      <c r="E454" s="1532"/>
    </row>
    <row r="455" customFormat="false" ht="18.75" hidden="false" customHeight="false" outlineLevel="0" collapsed="false">
      <c r="A455" s="1544" t="s">
        <v>1525</v>
      </c>
      <c r="B455" s="1574" t="s">
        <v>1526</v>
      </c>
      <c r="E455" s="1532"/>
    </row>
    <row r="456" customFormat="false" ht="18.75" hidden="false" customHeight="false" outlineLevel="0" collapsed="false">
      <c r="A456" s="1544" t="s">
        <v>1527</v>
      </c>
      <c r="B456" s="1574" t="s">
        <v>1528</v>
      </c>
      <c r="E456" s="1532"/>
    </row>
    <row r="457" customFormat="false" ht="18.75" hidden="false" customHeight="false" outlineLevel="0" collapsed="false">
      <c r="A457" s="1544" t="s">
        <v>1529</v>
      </c>
      <c r="B457" s="1574" t="s">
        <v>1530</v>
      </c>
      <c r="E457" s="1532"/>
    </row>
    <row r="458" customFormat="false" ht="18.75" hidden="false" customHeight="false" outlineLevel="0" collapsed="false">
      <c r="A458" s="1544" t="s">
        <v>1531</v>
      </c>
      <c r="B458" s="1574" t="s">
        <v>1532</v>
      </c>
      <c r="E458" s="1532"/>
    </row>
    <row r="459" customFormat="false" ht="18.75" hidden="false" customHeight="false" outlineLevel="0" collapsed="false">
      <c r="A459" s="1544" t="s">
        <v>1533</v>
      </c>
      <c r="B459" s="1574" t="s">
        <v>1534</v>
      </c>
      <c r="E459" s="1532"/>
    </row>
    <row r="460" customFormat="false" ht="18.75" hidden="false" customHeight="false" outlineLevel="0" collapsed="false">
      <c r="A460" s="1544" t="s">
        <v>1535</v>
      </c>
      <c r="B460" s="1574" t="s">
        <v>1536</v>
      </c>
      <c r="E460" s="1532"/>
    </row>
    <row r="461" customFormat="false" ht="18.75" hidden="false" customHeight="false" outlineLevel="0" collapsed="false">
      <c r="A461" s="1544" t="s">
        <v>1537</v>
      </c>
      <c r="B461" s="1574" t="s">
        <v>1538</v>
      </c>
      <c r="E461" s="1532"/>
    </row>
    <row r="462" customFormat="false" ht="18.75" hidden="false" customHeight="false" outlineLevel="0" collapsed="false">
      <c r="A462" s="1544" t="s">
        <v>1539</v>
      </c>
      <c r="B462" s="1574" t="s">
        <v>1540</v>
      </c>
      <c r="E462" s="1532"/>
    </row>
    <row r="463" customFormat="false" ht="19.5" hidden="false" customHeight="false" outlineLevel="0" collapsed="false">
      <c r="A463" s="1544" t="s">
        <v>1541</v>
      </c>
      <c r="B463" s="1576" t="s">
        <v>1542</v>
      </c>
      <c r="E463" s="1532"/>
    </row>
    <row r="464" customFormat="false" ht="18.75" hidden="false" customHeight="false" outlineLevel="0" collapsed="false">
      <c r="A464" s="1544" t="s">
        <v>1543</v>
      </c>
      <c r="B464" s="1573" t="s">
        <v>1544</v>
      </c>
      <c r="E464" s="1532"/>
    </row>
    <row r="465" customFormat="false" ht="18.75" hidden="false" customHeight="false" outlineLevel="0" collapsed="false">
      <c r="A465" s="1544" t="s">
        <v>1545</v>
      </c>
      <c r="B465" s="1574" t="s">
        <v>1546</v>
      </c>
      <c r="E465" s="1532"/>
    </row>
    <row r="466" customFormat="false" ht="18.75" hidden="false" customHeight="false" outlineLevel="0" collapsed="false">
      <c r="A466" s="1544" t="s">
        <v>1547</v>
      </c>
      <c r="B466" s="1574" t="s">
        <v>1548</v>
      </c>
      <c r="E466" s="1532"/>
    </row>
    <row r="467" customFormat="false" ht="18.75" hidden="false" customHeight="false" outlineLevel="0" collapsed="false">
      <c r="A467" s="1544" t="s">
        <v>1549</v>
      </c>
      <c r="B467" s="1574" t="s">
        <v>1550</v>
      </c>
      <c r="E467" s="1532"/>
    </row>
    <row r="468" customFormat="false" ht="19.5" hidden="false" customHeight="false" outlineLevel="0" collapsed="false">
      <c r="A468" s="1544" t="s">
        <v>1551</v>
      </c>
      <c r="B468" s="1575" t="s">
        <v>1552</v>
      </c>
      <c r="E468" s="1532"/>
    </row>
    <row r="469" customFormat="false" ht="18.75" hidden="false" customHeight="false" outlineLevel="0" collapsed="false">
      <c r="A469" s="1544" t="s">
        <v>1553</v>
      </c>
      <c r="B469" s="1574" t="s">
        <v>1554</v>
      </c>
      <c r="E469" s="1532"/>
    </row>
    <row r="470" customFormat="false" ht="18.75" hidden="false" customHeight="false" outlineLevel="0" collapsed="false">
      <c r="A470" s="1544" t="s">
        <v>1555</v>
      </c>
      <c r="B470" s="1574" t="s">
        <v>1556</v>
      </c>
      <c r="E470" s="1532"/>
    </row>
    <row r="471" customFormat="false" ht="18.75" hidden="false" customHeight="false" outlineLevel="0" collapsed="false">
      <c r="A471" s="1544" t="s">
        <v>1557</v>
      </c>
      <c r="B471" s="1574" t="s">
        <v>1558</v>
      </c>
      <c r="E471" s="1532"/>
    </row>
    <row r="472" customFormat="false" ht="18.75" hidden="false" customHeight="false" outlineLevel="0" collapsed="false">
      <c r="A472" s="1544" t="s">
        <v>1559</v>
      </c>
      <c r="B472" s="1574" t="s">
        <v>1560</v>
      </c>
      <c r="E472" s="1532"/>
    </row>
    <row r="473" customFormat="false" ht="18.75" hidden="false" customHeight="false" outlineLevel="0" collapsed="false">
      <c r="A473" s="1544" t="s">
        <v>1561</v>
      </c>
      <c r="B473" s="1574" t="s">
        <v>1562</v>
      </c>
      <c r="E473" s="1532"/>
    </row>
    <row r="474" customFormat="false" ht="18.75" hidden="false" customHeight="false" outlineLevel="0" collapsed="false">
      <c r="A474" s="1544" t="s">
        <v>1563</v>
      </c>
      <c r="B474" s="1574" t="s">
        <v>1564</v>
      </c>
      <c r="E474" s="1532"/>
    </row>
    <row r="475" customFormat="false" ht="19.5" hidden="false" customHeight="false" outlineLevel="0" collapsed="false">
      <c r="A475" s="1544" t="s">
        <v>1565</v>
      </c>
      <c r="B475" s="1576" t="s">
        <v>1566</v>
      </c>
      <c r="E475" s="1532"/>
    </row>
    <row r="476" customFormat="false" ht="19.5" hidden="false" customHeight="false" outlineLevel="0" collapsed="false">
      <c r="A476" s="1544" t="s">
        <v>1567</v>
      </c>
      <c r="B476" s="1577" t="s">
        <v>1568</v>
      </c>
      <c r="E476" s="1532"/>
    </row>
    <row r="477" customFormat="false" ht="18.75" hidden="false" customHeight="false" outlineLevel="0" collapsed="false">
      <c r="A477" s="1544" t="s">
        <v>1569</v>
      </c>
      <c r="B477" s="1574" t="s">
        <v>1570</v>
      </c>
      <c r="E477" s="1532"/>
    </row>
    <row r="478" customFormat="false" ht="18.75" hidden="false" customHeight="false" outlineLevel="0" collapsed="false">
      <c r="A478" s="1544" t="s">
        <v>1571</v>
      </c>
      <c r="B478" s="1574" t="s">
        <v>1572</v>
      </c>
      <c r="E478" s="1532"/>
    </row>
    <row r="479" customFormat="false" ht="18.75" hidden="false" customHeight="false" outlineLevel="0" collapsed="false">
      <c r="A479" s="1544" t="s">
        <v>1573</v>
      </c>
      <c r="B479" s="1574" t="s">
        <v>1574</v>
      </c>
      <c r="E479" s="1532"/>
    </row>
    <row r="480" customFormat="false" ht="18.75" hidden="false" customHeight="false" outlineLevel="0" collapsed="false">
      <c r="A480" s="1544" t="s">
        <v>1575</v>
      </c>
      <c r="B480" s="1574" t="s">
        <v>1576</v>
      </c>
      <c r="E480" s="1532"/>
    </row>
    <row r="481" customFormat="false" ht="18.75" hidden="false" customHeight="false" outlineLevel="0" collapsed="false">
      <c r="A481" s="1544" t="s">
        <v>1577</v>
      </c>
      <c r="B481" s="1574" t="s">
        <v>1578</v>
      </c>
      <c r="E481" s="1532"/>
    </row>
    <row r="482" customFormat="false" ht="18.75" hidden="false" customHeight="false" outlineLevel="0" collapsed="false">
      <c r="A482" s="1544" t="s">
        <v>1579</v>
      </c>
      <c r="B482" s="1574" t="s">
        <v>1580</v>
      </c>
      <c r="E482" s="1532"/>
    </row>
    <row r="483" customFormat="false" ht="18.75" hidden="false" customHeight="false" outlineLevel="0" collapsed="false">
      <c r="A483" s="1544" t="s">
        <v>1581</v>
      </c>
      <c r="B483" s="1574" t="s">
        <v>1582</v>
      </c>
      <c r="E483" s="1532"/>
    </row>
    <row r="484" customFormat="false" ht="18.75" hidden="false" customHeight="false" outlineLevel="0" collapsed="false">
      <c r="A484" s="1544" t="s">
        <v>1583</v>
      </c>
      <c r="B484" s="1574" t="s">
        <v>1584</v>
      </c>
      <c r="E484" s="1532"/>
    </row>
    <row r="485" customFormat="false" ht="19.5" hidden="false" customHeight="false" outlineLevel="0" collapsed="false">
      <c r="A485" s="1544" t="s">
        <v>1585</v>
      </c>
      <c r="B485" s="1576" t="s">
        <v>1586</v>
      </c>
      <c r="E485" s="1532"/>
    </row>
    <row r="486" customFormat="false" ht="18.75" hidden="false" customHeight="false" outlineLevel="0" collapsed="false">
      <c r="A486" s="1544" t="s">
        <v>1587</v>
      </c>
      <c r="B486" s="1573" t="s">
        <v>1588</v>
      </c>
      <c r="E486" s="1532"/>
    </row>
    <row r="487" customFormat="false" ht="18.75" hidden="false" customHeight="false" outlineLevel="0" collapsed="false">
      <c r="A487" s="1544" t="s">
        <v>1589</v>
      </c>
      <c r="B487" s="1574" t="s">
        <v>1590</v>
      </c>
      <c r="E487" s="1532"/>
    </row>
    <row r="488" customFormat="false" ht="18.75" hidden="false" customHeight="false" outlineLevel="0" collapsed="false">
      <c r="A488" s="1544" t="s">
        <v>1591</v>
      </c>
      <c r="B488" s="1574" t="s">
        <v>1592</v>
      </c>
      <c r="E488" s="1532"/>
    </row>
    <row r="489" customFormat="false" ht="19.5" hidden="false" customHeight="false" outlineLevel="0" collapsed="false">
      <c r="A489" s="1544" t="s">
        <v>1593</v>
      </c>
      <c r="B489" s="1575" t="s">
        <v>1594</v>
      </c>
      <c r="E489" s="1532"/>
    </row>
    <row r="490" customFormat="false" ht="18.75" hidden="false" customHeight="false" outlineLevel="0" collapsed="false">
      <c r="A490" s="1544" t="s">
        <v>1595</v>
      </c>
      <c r="B490" s="1574" t="s">
        <v>1596</v>
      </c>
      <c r="E490" s="1532"/>
    </row>
    <row r="491" customFormat="false" ht="18.75" hidden="false" customHeight="false" outlineLevel="0" collapsed="false">
      <c r="A491" s="1544" t="s">
        <v>1597</v>
      </c>
      <c r="B491" s="1574" t="s">
        <v>1598</v>
      </c>
      <c r="E491" s="1532"/>
    </row>
    <row r="492" customFormat="false" ht="18.75" hidden="false" customHeight="false" outlineLevel="0" collapsed="false">
      <c r="A492" s="1544" t="s">
        <v>1599</v>
      </c>
      <c r="B492" s="1574" t="s">
        <v>1600</v>
      </c>
      <c r="E492" s="1532"/>
    </row>
    <row r="493" customFormat="false" ht="18.75" hidden="false" customHeight="false" outlineLevel="0" collapsed="false">
      <c r="A493" s="1544" t="s">
        <v>1601</v>
      </c>
      <c r="B493" s="1574" t="s">
        <v>1602</v>
      </c>
      <c r="E493" s="1532"/>
    </row>
    <row r="494" customFormat="false" ht="18.75" hidden="false" customHeight="false" outlineLevel="0" collapsed="false">
      <c r="A494" s="1544" t="s">
        <v>1603</v>
      </c>
      <c r="B494" s="1574" t="s">
        <v>1604</v>
      </c>
      <c r="E494" s="1532"/>
    </row>
    <row r="495" customFormat="false" ht="18.75" hidden="false" customHeight="false" outlineLevel="0" collapsed="false">
      <c r="A495" s="1544" t="s">
        <v>1605</v>
      </c>
      <c r="B495" s="1574" t="s">
        <v>1606</v>
      </c>
      <c r="E495" s="1532"/>
    </row>
    <row r="496" customFormat="false" ht="19.5" hidden="false" customHeight="false" outlineLevel="0" collapsed="false">
      <c r="A496" s="1544" t="s">
        <v>1607</v>
      </c>
      <c r="B496" s="1576" t="s">
        <v>1608</v>
      </c>
      <c r="E496" s="1532"/>
    </row>
    <row r="497" customFormat="false" ht="18.75" hidden="false" customHeight="false" outlineLevel="0" collapsed="false">
      <c r="A497" s="1544" t="s">
        <v>1609</v>
      </c>
      <c r="B497" s="1573" t="s">
        <v>1610</v>
      </c>
      <c r="E497" s="1532"/>
    </row>
    <row r="498" customFormat="false" ht="18.75" hidden="false" customHeight="false" outlineLevel="0" collapsed="false">
      <c r="A498" s="1544" t="s">
        <v>1611</v>
      </c>
      <c r="B498" s="1574" t="s">
        <v>1612</v>
      </c>
      <c r="E498" s="1532"/>
    </row>
    <row r="499" customFormat="false" ht="19.5" hidden="false" customHeight="false" outlineLevel="0" collapsed="false">
      <c r="A499" s="1544" t="s">
        <v>1613</v>
      </c>
      <c r="B499" s="1575" t="s">
        <v>1614</v>
      </c>
      <c r="E499" s="1532"/>
    </row>
    <row r="500" customFormat="false" ht="18.75" hidden="false" customHeight="false" outlineLevel="0" collapsed="false">
      <c r="A500" s="1544" t="s">
        <v>1615</v>
      </c>
      <c r="B500" s="1574" t="s">
        <v>1616</v>
      </c>
      <c r="E500" s="1532"/>
    </row>
    <row r="501" customFormat="false" ht="18.75" hidden="false" customHeight="false" outlineLevel="0" collapsed="false">
      <c r="A501" s="1544" t="s">
        <v>411</v>
      </c>
      <c r="B501" s="1574" t="s">
        <v>408</v>
      </c>
      <c r="E501" s="1532"/>
    </row>
    <row r="502" customFormat="false" ht="18.75" hidden="false" customHeight="false" outlineLevel="0" collapsed="false">
      <c r="A502" s="1544" t="s">
        <v>1617</v>
      </c>
      <c r="B502" s="1574" t="s">
        <v>1618</v>
      </c>
      <c r="E502" s="1532"/>
    </row>
    <row r="503" customFormat="false" ht="18.75" hidden="false" customHeight="false" outlineLevel="0" collapsed="false">
      <c r="A503" s="1544" t="s">
        <v>1619</v>
      </c>
      <c r="B503" s="1574" t="s">
        <v>1620</v>
      </c>
      <c r="E503" s="1532"/>
    </row>
    <row r="504" customFormat="false" ht="18.75" hidden="false" customHeight="false" outlineLevel="0" collapsed="false">
      <c r="A504" s="1544" t="s">
        <v>1621</v>
      </c>
      <c r="B504" s="1574" t="s">
        <v>1622</v>
      </c>
      <c r="E504" s="1532"/>
    </row>
    <row r="505" customFormat="false" ht="18.75" hidden="false" customHeight="false" outlineLevel="0" collapsed="false">
      <c r="A505" s="1544" t="s">
        <v>1623</v>
      </c>
      <c r="B505" s="1574" t="s">
        <v>1624</v>
      </c>
      <c r="E505" s="1532"/>
    </row>
    <row r="506" customFormat="false" ht="19.5" hidden="false" customHeight="false" outlineLevel="0" collapsed="false">
      <c r="A506" s="1544" t="s">
        <v>1625</v>
      </c>
      <c r="B506" s="1576" t="s">
        <v>1626</v>
      </c>
      <c r="E506" s="1532"/>
    </row>
    <row r="507" customFormat="false" ht="19.5" hidden="false" customHeight="false" outlineLevel="0" collapsed="false">
      <c r="A507" s="1544" t="s">
        <v>1627</v>
      </c>
      <c r="B507" s="1577" t="s">
        <v>1628</v>
      </c>
      <c r="E507" s="1532"/>
    </row>
    <row r="508" customFormat="false" ht="18.75" hidden="false" customHeight="false" outlineLevel="0" collapsed="false">
      <c r="A508" s="1544" t="s">
        <v>1629</v>
      </c>
      <c r="B508" s="1574" t="s">
        <v>1630</v>
      </c>
      <c r="E508" s="1532"/>
    </row>
    <row r="509" customFormat="false" ht="18.75" hidden="false" customHeight="false" outlineLevel="0" collapsed="false">
      <c r="A509" s="1544" t="s">
        <v>1631</v>
      </c>
      <c r="B509" s="1574" t="s">
        <v>1632</v>
      </c>
      <c r="E509" s="1532"/>
    </row>
    <row r="510" customFormat="false" ht="19.5" hidden="false" customHeight="false" outlineLevel="0" collapsed="false">
      <c r="A510" s="1544" t="s">
        <v>1633</v>
      </c>
      <c r="B510" s="1576" t="s">
        <v>1634</v>
      </c>
      <c r="E510" s="1532"/>
    </row>
    <row r="511" customFormat="false" ht="18.75" hidden="false" customHeight="false" outlineLevel="0" collapsed="false">
      <c r="A511" s="1544" t="s">
        <v>1635</v>
      </c>
      <c r="B511" s="1573" t="s">
        <v>1636</v>
      </c>
      <c r="E511" s="1532"/>
    </row>
    <row r="512" customFormat="false" ht="18.75" hidden="false" customHeight="false" outlineLevel="0" collapsed="false">
      <c r="A512" s="1544" t="s">
        <v>1637</v>
      </c>
      <c r="B512" s="1574" t="s">
        <v>1638</v>
      </c>
      <c r="E512" s="1532"/>
    </row>
    <row r="513" customFormat="false" ht="19.5" hidden="false" customHeight="false" outlineLevel="0" collapsed="false">
      <c r="A513" s="1544" t="s">
        <v>1639</v>
      </c>
      <c r="B513" s="1575" t="s">
        <v>1640</v>
      </c>
      <c r="E513" s="1532"/>
    </row>
    <row r="514" customFormat="false" ht="18.75" hidden="false" customHeight="false" outlineLevel="0" collapsed="false">
      <c r="A514" s="1544" t="s">
        <v>1641</v>
      </c>
      <c r="B514" s="1574" t="s">
        <v>1642</v>
      </c>
      <c r="E514" s="1532"/>
    </row>
    <row r="515" customFormat="false" ht="18.75" hidden="false" customHeight="false" outlineLevel="0" collapsed="false">
      <c r="A515" s="1544" t="s">
        <v>1643</v>
      </c>
      <c r="B515" s="1574" t="s">
        <v>1644</v>
      </c>
      <c r="E515" s="1532"/>
    </row>
    <row r="516" customFormat="false" ht="18.75" hidden="false" customHeight="false" outlineLevel="0" collapsed="false">
      <c r="A516" s="1544" t="s">
        <v>1645</v>
      </c>
      <c r="B516" s="1574" t="s">
        <v>1646</v>
      </c>
      <c r="E516" s="1532"/>
    </row>
    <row r="517" customFormat="false" ht="18.75" hidden="false" customHeight="false" outlineLevel="0" collapsed="false">
      <c r="A517" s="1544" t="s">
        <v>1647</v>
      </c>
      <c r="B517" s="1574" t="s">
        <v>1648</v>
      </c>
      <c r="E517" s="1532"/>
    </row>
    <row r="518" customFormat="false" ht="19.5" hidden="false" customHeight="false" outlineLevel="0" collapsed="false">
      <c r="A518" s="1544" t="s">
        <v>1649</v>
      </c>
      <c r="B518" s="1576" t="s">
        <v>1650</v>
      </c>
      <c r="E518" s="1532"/>
    </row>
    <row r="519" customFormat="false" ht="18.75" hidden="false" customHeight="false" outlineLevel="0" collapsed="false">
      <c r="A519" s="1544" t="s">
        <v>1651</v>
      </c>
      <c r="B519" s="1573" t="s">
        <v>1652</v>
      </c>
      <c r="E519" s="1532"/>
    </row>
    <row r="520" customFormat="false" ht="18.75" hidden="false" customHeight="false" outlineLevel="0" collapsed="false">
      <c r="A520" s="1544" t="s">
        <v>1653</v>
      </c>
      <c r="B520" s="1574" t="s">
        <v>1654</v>
      </c>
      <c r="E520" s="1532"/>
    </row>
    <row r="521" customFormat="false" ht="18.75" hidden="false" customHeight="false" outlineLevel="0" collapsed="false">
      <c r="A521" s="1544" t="s">
        <v>1655</v>
      </c>
      <c r="B521" s="1574" t="s">
        <v>1656</v>
      </c>
      <c r="E521" s="1532"/>
    </row>
    <row r="522" customFormat="false" ht="18.75" hidden="false" customHeight="false" outlineLevel="0" collapsed="false">
      <c r="A522" s="1544" t="s">
        <v>1657</v>
      </c>
      <c r="B522" s="1574" t="s">
        <v>1658</v>
      </c>
      <c r="E522" s="1532"/>
    </row>
    <row r="523" customFormat="false" ht="19.5" hidden="false" customHeight="false" outlineLevel="0" collapsed="false">
      <c r="A523" s="1544" t="s">
        <v>1659</v>
      </c>
      <c r="B523" s="1575" t="s">
        <v>1660</v>
      </c>
      <c r="E523" s="1532"/>
    </row>
    <row r="524" customFormat="false" ht="18.75" hidden="false" customHeight="false" outlineLevel="0" collapsed="false">
      <c r="A524" s="1544" t="s">
        <v>1661</v>
      </c>
      <c r="B524" s="1574" t="s">
        <v>1662</v>
      </c>
      <c r="E524" s="1532"/>
    </row>
    <row r="525" customFormat="false" ht="19.5" hidden="false" customHeight="false" outlineLevel="0" collapsed="false">
      <c r="A525" s="1544" t="s">
        <v>1663</v>
      </c>
      <c r="B525" s="1576" t="s">
        <v>1664</v>
      </c>
      <c r="E525" s="1532"/>
    </row>
    <row r="526" customFormat="false" ht="18.75" hidden="false" customHeight="false" outlineLevel="0" collapsed="false">
      <c r="A526" s="1544" t="s">
        <v>1665</v>
      </c>
      <c r="B526" s="1573" t="s">
        <v>1666</v>
      </c>
      <c r="E526" s="1532"/>
    </row>
    <row r="527" customFormat="false" ht="18.75" hidden="false" customHeight="false" outlineLevel="0" collapsed="false">
      <c r="A527" s="1544" t="s">
        <v>1667</v>
      </c>
      <c r="B527" s="1574" t="s">
        <v>1668</v>
      </c>
      <c r="E527" s="1532"/>
    </row>
    <row r="528" customFormat="false" ht="18.75" hidden="false" customHeight="false" outlineLevel="0" collapsed="false">
      <c r="A528" s="1544" t="s">
        <v>1669</v>
      </c>
      <c r="B528" s="1574" t="s">
        <v>1670</v>
      </c>
      <c r="E528" s="1532"/>
    </row>
    <row r="529" customFormat="false" ht="18.75" hidden="false" customHeight="false" outlineLevel="0" collapsed="false">
      <c r="A529" s="1544" t="s">
        <v>1671</v>
      </c>
      <c r="B529" s="1574" t="s">
        <v>1672</v>
      </c>
      <c r="E529" s="1532"/>
    </row>
    <row r="530" customFormat="false" ht="19.5" hidden="false" customHeight="false" outlineLevel="0" collapsed="false">
      <c r="A530" s="1544" t="s">
        <v>1673</v>
      </c>
      <c r="B530" s="1575" t="s">
        <v>1674</v>
      </c>
      <c r="E530" s="1532"/>
    </row>
    <row r="531" customFormat="false" ht="18.75" hidden="false" customHeight="false" outlineLevel="0" collapsed="false">
      <c r="A531" s="1544" t="s">
        <v>1675</v>
      </c>
      <c r="B531" s="1574" t="s">
        <v>1676</v>
      </c>
      <c r="E531" s="1532"/>
    </row>
    <row r="532" customFormat="false" ht="18.75" hidden="false" customHeight="false" outlineLevel="0" collapsed="false">
      <c r="A532" s="1544" t="s">
        <v>1677</v>
      </c>
      <c r="B532" s="1574" t="s">
        <v>1678</v>
      </c>
      <c r="E532" s="1532"/>
    </row>
    <row r="533" customFormat="false" ht="18.75" hidden="false" customHeight="false" outlineLevel="0" collapsed="false">
      <c r="A533" s="1544" t="s">
        <v>1679</v>
      </c>
      <c r="B533" s="1574" t="s">
        <v>1680</v>
      </c>
      <c r="E533" s="1532"/>
    </row>
    <row r="534" customFormat="false" ht="19.5" hidden="false" customHeight="false" outlineLevel="0" collapsed="false">
      <c r="A534" s="1544" t="s">
        <v>1681</v>
      </c>
      <c r="B534" s="1576" t="s">
        <v>1682</v>
      </c>
      <c r="E534" s="1532"/>
    </row>
    <row r="535" customFormat="false" ht="18.75" hidden="false" customHeight="false" outlineLevel="0" collapsed="false">
      <c r="A535" s="1544" t="s">
        <v>1683</v>
      </c>
      <c r="B535" s="1573" t="s">
        <v>1684</v>
      </c>
      <c r="E535" s="1532"/>
    </row>
    <row r="536" customFormat="false" ht="18.75" hidden="false" customHeight="false" outlineLevel="0" collapsed="false">
      <c r="A536" s="1544" t="s">
        <v>1685</v>
      </c>
      <c r="B536" s="1574" t="s">
        <v>1686</v>
      </c>
      <c r="E536" s="1532"/>
    </row>
    <row r="537" customFormat="false" ht="19.5" hidden="false" customHeight="false" outlineLevel="0" collapsed="false">
      <c r="A537" s="1544" t="s">
        <v>1687</v>
      </c>
      <c r="B537" s="1575" t="s">
        <v>1688</v>
      </c>
      <c r="E537" s="1532"/>
    </row>
    <row r="538" customFormat="false" ht="18.75" hidden="false" customHeight="false" outlineLevel="0" collapsed="false">
      <c r="A538" s="1544" t="s">
        <v>1689</v>
      </c>
      <c r="B538" s="1574" t="s">
        <v>1690</v>
      </c>
      <c r="E538" s="1532"/>
    </row>
    <row r="539" customFormat="false" ht="18.75" hidden="false" customHeight="false" outlineLevel="0" collapsed="false">
      <c r="A539" s="1544" t="s">
        <v>1691</v>
      </c>
      <c r="B539" s="1574" t="s">
        <v>1692</v>
      </c>
      <c r="E539" s="1532"/>
    </row>
    <row r="540" customFormat="false" ht="18.75" hidden="false" customHeight="false" outlineLevel="0" collapsed="false">
      <c r="A540" s="1544" t="s">
        <v>1693</v>
      </c>
      <c r="B540" s="1574" t="s">
        <v>1694</v>
      </c>
      <c r="E540" s="1532"/>
    </row>
    <row r="541" customFormat="false" ht="18.75" hidden="false" customHeight="false" outlineLevel="0" collapsed="false">
      <c r="A541" s="1544" t="s">
        <v>1695</v>
      </c>
      <c r="B541" s="1574" t="s">
        <v>1696</v>
      </c>
      <c r="E541" s="1532"/>
    </row>
    <row r="542" customFormat="false" ht="19.5" hidden="false" customHeight="false" outlineLevel="0" collapsed="false">
      <c r="A542" s="1544" t="s">
        <v>1697</v>
      </c>
      <c r="B542" s="1576" t="s">
        <v>1698</v>
      </c>
      <c r="E542" s="1532"/>
    </row>
    <row r="543" customFormat="false" ht="18.75" hidden="false" customHeight="false" outlineLevel="0" collapsed="false">
      <c r="A543" s="1544" t="s">
        <v>1699</v>
      </c>
      <c r="B543" s="1573" t="s">
        <v>1700</v>
      </c>
      <c r="E543" s="1532"/>
    </row>
    <row r="544" customFormat="false" ht="18.75" hidden="false" customHeight="false" outlineLevel="0" collapsed="false">
      <c r="A544" s="1544" t="s">
        <v>1701</v>
      </c>
      <c r="B544" s="1574" t="s">
        <v>1702</v>
      </c>
      <c r="E544" s="1532"/>
    </row>
    <row r="545" customFormat="false" ht="18.75" hidden="false" customHeight="false" outlineLevel="0" collapsed="false">
      <c r="A545" s="1544" t="s">
        <v>1703</v>
      </c>
      <c r="B545" s="1574" t="s">
        <v>1704</v>
      </c>
      <c r="E545" s="1532"/>
    </row>
    <row r="546" customFormat="false" ht="18.75" hidden="false" customHeight="false" outlineLevel="0" collapsed="false">
      <c r="A546" s="1544" t="s">
        <v>1705</v>
      </c>
      <c r="B546" s="1574" t="s">
        <v>1706</v>
      </c>
      <c r="E546" s="1532"/>
    </row>
    <row r="547" customFormat="false" ht="18.75" hidden="false" customHeight="false" outlineLevel="0" collapsed="false">
      <c r="A547" s="1544" t="s">
        <v>1707</v>
      </c>
      <c r="B547" s="1574" t="s">
        <v>1708</v>
      </c>
      <c r="E547" s="1532"/>
    </row>
    <row r="548" customFormat="false" ht="18.75" hidden="false" customHeight="false" outlineLevel="0" collapsed="false">
      <c r="A548" s="1544" t="s">
        <v>1709</v>
      </c>
      <c r="B548" s="1574" t="s">
        <v>1710</v>
      </c>
      <c r="E548" s="1532"/>
    </row>
    <row r="549" customFormat="false" ht="18.75" hidden="false" customHeight="false" outlineLevel="0" collapsed="false">
      <c r="A549" s="1544" t="s">
        <v>1711</v>
      </c>
      <c r="B549" s="1574" t="s">
        <v>1712</v>
      </c>
      <c r="E549" s="1532"/>
    </row>
    <row r="550" customFormat="false" ht="18.75" hidden="false" customHeight="false" outlineLevel="0" collapsed="false">
      <c r="A550" s="1544" t="s">
        <v>1713</v>
      </c>
      <c r="B550" s="1574" t="s">
        <v>1714</v>
      </c>
      <c r="E550" s="1532"/>
    </row>
    <row r="551" customFormat="false" ht="19.5" hidden="false" customHeight="false" outlineLevel="0" collapsed="false">
      <c r="A551" s="1544" t="s">
        <v>1715</v>
      </c>
      <c r="B551" s="1575" t="s">
        <v>1716</v>
      </c>
      <c r="E551" s="1532"/>
    </row>
    <row r="552" customFormat="false" ht="18.75" hidden="false" customHeight="false" outlineLevel="0" collapsed="false">
      <c r="A552" s="1544" t="s">
        <v>1717</v>
      </c>
      <c r="B552" s="1574" t="s">
        <v>1718</v>
      </c>
      <c r="E552" s="1532"/>
    </row>
    <row r="553" customFormat="false" ht="19.5" hidden="false" customHeight="false" outlineLevel="0" collapsed="false">
      <c r="A553" s="1544" t="s">
        <v>1719</v>
      </c>
      <c r="B553" s="1576" t="s">
        <v>1720</v>
      </c>
      <c r="E553" s="1532"/>
    </row>
    <row r="554" customFormat="false" ht="18.75" hidden="false" customHeight="false" outlineLevel="0" collapsed="false">
      <c r="A554" s="1544" t="s">
        <v>1721</v>
      </c>
      <c r="B554" s="1573" t="s">
        <v>1722</v>
      </c>
      <c r="E554" s="1532"/>
    </row>
    <row r="555" customFormat="false" ht="18.75" hidden="false" customHeight="false" outlineLevel="0" collapsed="false">
      <c r="A555" s="1544" t="s">
        <v>1723</v>
      </c>
      <c r="B555" s="1574" t="s">
        <v>1724</v>
      </c>
      <c r="E555" s="1532"/>
    </row>
    <row r="556" customFormat="false" ht="18.75" hidden="false" customHeight="false" outlineLevel="0" collapsed="false">
      <c r="A556" s="1544" t="s">
        <v>1725</v>
      </c>
      <c r="B556" s="1574" t="s">
        <v>1726</v>
      </c>
      <c r="E556" s="1532"/>
    </row>
    <row r="557" customFormat="false" ht="18.75" hidden="false" customHeight="false" outlineLevel="0" collapsed="false">
      <c r="A557" s="1544" t="s">
        <v>1727</v>
      </c>
      <c r="B557" s="1574" t="s">
        <v>1728</v>
      </c>
      <c r="E557" s="1532"/>
    </row>
    <row r="558" customFormat="false" ht="18.75" hidden="false" customHeight="false" outlineLevel="0" collapsed="false">
      <c r="A558" s="1544" t="s">
        <v>1729</v>
      </c>
      <c r="B558" s="1574" t="s">
        <v>1730</v>
      </c>
      <c r="E558" s="1532"/>
    </row>
    <row r="559" customFormat="false" ht="19.5" hidden="false" customHeight="false" outlineLevel="0" collapsed="false">
      <c r="A559" s="1544" t="s">
        <v>1731</v>
      </c>
      <c r="B559" s="1575" t="s">
        <v>1732</v>
      </c>
      <c r="E559" s="1532"/>
    </row>
    <row r="560" customFormat="false" ht="18.75" hidden="false" customHeight="false" outlineLevel="0" collapsed="false">
      <c r="A560" s="1544" t="s">
        <v>1733</v>
      </c>
      <c r="B560" s="1574" t="s">
        <v>1734</v>
      </c>
      <c r="E560" s="1532"/>
    </row>
    <row r="561" customFormat="false" ht="18.75" hidden="false" customHeight="false" outlineLevel="0" collapsed="false">
      <c r="A561" s="1544" t="s">
        <v>1735</v>
      </c>
      <c r="B561" s="1574" t="s">
        <v>1736</v>
      </c>
      <c r="E561" s="1532"/>
    </row>
    <row r="562" customFormat="false" ht="18.75" hidden="false" customHeight="false" outlineLevel="0" collapsed="false">
      <c r="A562" s="1544" t="s">
        <v>1737</v>
      </c>
      <c r="B562" s="1574" t="s">
        <v>1738</v>
      </c>
      <c r="E562" s="1532"/>
    </row>
    <row r="563" customFormat="false" ht="18.75" hidden="false" customHeight="false" outlineLevel="0" collapsed="false">
      <c r="A563" s="1544" t="s">
        <v>1739</v>
      </c>
      <c r="B563" s="1574" t="s">
        <v>1740</v>
      </c>
      <c r="E563" s="1532"/>
    </row>
    <row r="564" customFormat="false" ht="18.75" hidden="false" customHeight="false" outlineLevel="0" collapsed="false">
      <c r="A564" s="1544" t="s">
        <v>1741</v>
      </c>
      <c r="B564" s="1578" t="s">
        <v>1742</v>
      </c>
      <c r="E564" s="1532"/>
    </row>
    <row r="565" customFormat="false" ht="19.5" hidden="false" customHeight="false" outlineLevel="0" collapsed="false">
      <c r="A565" s="1544" t="s">
        <v>1743</v>
      </c>
      <c r="B565" s="1576" t="s">
        <v>1744</v>
      </c>
      <c r="E565" s="1532"/>
    </row>
    <row r="566" customFormat="false" ht="18.75" hidden="false" customHeight="false" outlineLevel="0" collapsed="false">
      <c r="A566" s="1544" t="s">
        <v>1745</v>
      </c>
      <c r="B566" s="1573" t="s">
        <v>1746</v>
      </c>
      <c r="E566" s="1532"/>
    </row>
    <row r="567" customFormat="false" ht="18.75" hidden="false" customHeight="false" outlineLevel="0" collapsed="false">
      <c r="A567" s="1544" t="s">
        <v>1747</v>
      </c>
      <c r="B567" s="1574" t="s">
        <v>1748</v>
      </c>
      <c r="E567" s="1532"/>
    </row>
    <row r="568" customFormat="false" ht="18.75" hidden="false" customHeight="false" outlineLevel="0" collapsed="false">
      <c r="A568" s="1544" t="s">
        <v>1749</v>
      </c>
      <c r="B568" s="1574" t="s">
        <v>1750</v>
      </c>
      <c r="E568" s="1532"/>
    </row>
    <row r="569" customFormat="false" ht="19.5" hidden="false" customHeight="false" outlineLevel="0" collapsed="false">
      <c r="A569" s="1544" t="s">
        <v>1751</v>
      </c>
      <c r="B569" s="1575" t="s">
        <v>1752</v>
      </c>
      <c r="E569" s="1532"/>
    </row>
    <row r="570" customFormat="false" ht="18.75" hidden="false" customHeight="false" outlineLevel="0" collapsed="false">
      <c r="A570" s="1544" t="s">
        <v>1753</v>
      </c>
      <c r="B570" s="1574" t="s">
        <v>1754</v>
      </c>
      <c r="E570" s="1532"/>
    </row>
    <row r="571" customFormat="false" ht="19.5" hidden="false" customHeight="false" outlineLevel="0" collapsed="false">
      <c r="A571" s="1544" t="s">
        <v>1755</v>
      </c>
      <c r="B571" s="1576" t="s">
        <v>1756</v>
      </c>
      <c r="E571" s="1532"/>
    </row>
    <row r="572" customFormat="false" ht="18.75" hidden="false" customHeight="false" outlineLevel="0" collapsed="false">
      <c r="A572" s="1544" t="s">
        <v>1757</v>
      </c>
      <c r="B572" s="1579" t="s">
        <v>1758</v>
      </c>
      <c r="E572" s="1532"/>
    </row>
    <row r="573" customFormat="false" ht="18.75" hidden="false" customHeight="false" outlineLevel="0" collapsed="false">
      <c r="A573" s="1544" t="s">
        <v>1759</v>
      </c>
      <c r="B573" s="1574" t="s">
        <v>1760</v>
      </c>
      <c r="E573" s="1532"/>
    </row>
    <row r="574" customFormat="false" ht="18.75" hidden="false" customHeight="false" outlineLevel="0" collapsed="false">
      <c r="A574" s="1544" t="s">
        <v>1761</v>
      </c>
      <c r="B574" s="1574" t="s">
        <v>1762</v>
      </c>
      <c r="E574" s="1532"/>
    </row>
    <row r="575" customFormat="false" ht="18.75" hidden="false" customHeight="false" outlineLevel="0" collapsed="false">
      <c r="A575" s="1544" t="s">
        <v>1763</v>
      </c>
      <c r="B575" s="1574" t="s">
        <v>1764</v>
      </c>
      <c r="E575" s="1532"/>
    </row>
    <row r="576" customFormat="false" ht="18.75" hidden="false" customHeight="false" outlineLevel="0" collapsed="false">
      <c r="A576" s="1544" t="s">
        <v>1765</v>
      </c>
      <c r="B576" s="1574" t="s">
        <v>1766</v>
      </c>
      <c r="E576" s="1532"/>
    </row>
    <row r="577" customFormat="false" ht="18.75" hidden="false" customHeight="false" outlineLevel="0" collapsed="false">
      <c r="A577" s="1544" t="s">
        <v>1767</v>
      </c>
      <c r="B577" s="1574" t="s">
        <v>1768</v>
      </c>
      <c r="E577" s="1532"/>
    </row>
    <row r="578" customFormat="false" ht="18.75" hidden="false" customHeight="false" outlineLevel="0" collapsed="false">
      <c r="A578" s="1544" t="s">
        <v>1769</v>
      </c>
      <c r="B578" s="1574" t="s">
        <v>1770</v>
      </c>
      <c r="E578" s="1532"/>
    </row>
    <row r="579" customFormat="false" ht="19.5" hidden="false" customHeight="false" outlineLevel="0" collapsed="false">
      <c r="A579" s="1544" t="s">
        <v>1771</v>
      </c>
      <c r="B579" s="1575" t="s">
        <v>1772</v>
      </c>
      <c r="E579" s="1532"/>
    </row>
    <row r="580" customFormat="false" ht="18.75" hidden="false" customHeight="false" outlineLevel="0" collapsed="false">
      <c r="A580" s="1544" t="s">
        <v>1773</v>
      </c>
      <c r="B580" s="1574" t="s">
        <v>1774</v>
      </c>
      <c r="E580" s="1532"/>
    </row>
    <row r="581" customFormat="false" ht="18.75" hidden="false" customHeight="false" outlineLevel="0" collapsed="false">
      <c r="A581" s="1544" t="s">
        <v>1775</v>
      </c>
      <c r="B581" s="1574" t="s">
        <v>1776</v>
      </c>
      <c r="E581" s="1532"/>
    </row>
    <row r="582" customFormat="false" ht="19.5" hidden="false" customHeight="false" outlineLevel="0" collapsed="false">
      <c r="A582" s="1544" t="s">
        <v>1777</v>
      </c>
      <c r="B582" s="1576" t="s">
        <v>1778</v>
      </c>
      <c r="E582" s="1532"/>
    </row>
    <row r="583" customFormat="false" ht="18.75" hidden="false" customHeight="false" outlineLevel="0" collapsed="false">
      <c r="A583" s="1544" t="s">
        <v>1779</v>
      </c>
      <c r="B583" s="1579" t="s">
        <v>1780</v>
      </c>
      <c r="E583" s="1532"/>
    </row>
    <row r="584" customFormat="false" ht="18.75" hidden="false" customHeight="false" outlineLevel="0" collapsed="false">
      <c r="A584" s="1544" t="s">
        <v>1781</v>
      </c>
      <c r="B584" s="1574" t="s">
        <v>1782</v>
      </c>
      <c r="E584" s="1532"/>
    </row>
    <row r="585" customFormat="false" ht="18.75" hidden="false" customHeight="false" outlineLevel="0" collapsed="false">
      <c r="A585" s="1544" t="s">
        <v>1783</v>
      </c>
      <c r="B585" s="1574" t="s">
        <v>1784</v>
      </c>
      <c r="E585" s="1532"/>
    </row>
    <row r="586" customFormat="false" ht="18.75" hidden="false" customHeight="false" outlineLevel="0" collapsed="false">
      <c r="A586" s="1544" t="s">
        <v>1785</v>
      </c>
      <c r="B586" s="1574" t="s">
        <v>1786</v>
      </c>
      <c r="E586" s="1532"/>
    </row>
    <row r="587" customFormat="false" ht="18.75" hidden="false" customHeight="false" outlineLevel="0" collapsed="false">
      <c r="A587" s="1544" t="s">
        <v>1787</v>
      </c>
      <c r="B587" s="1574" t="s">
        <v>1788</v>
      </c>
      <c r="E587" s="1532"/>
    </row>
    <row r="588" customFormat="false" ht="18.75" hidden="false" customHeight="false" outlineLevel="0" collapsed="false">
      <c r="A588" s="1544" t="s">
        <v>1789</v>
      </c>
      <c r="B588" s="1574" t="s">
        <v>1790</v>
      </c>
      <c r="E588" s="1532"/>
    </row>
    <row r="589" customFormat="false" ht="18.75" hidden="false" customHeight="false" outlineLevel="0" collapsed="false">
      <c r="A589" s="1544" t="s">
        <v>1791</v>
      </c>
      <c r="B589" s="1574" t="s">
        <v>1792</v>
      </c>
      <c r="E589" s="1532"/>
    </row>
    <row r="590" customFormat="false" ht="18.75" hidden="false" customHeight="false" outlineLevel="0" collapsed="false">
      <c r="A590" s="1544" t="s">
        <v>1793</v>
      </c>
      <c r="B590" s="1574" t="s">
        <v>1794</v>
      </c>
      <c r="E590" s="1532"/>
    </row>
    <row r="591" customFormat="false" ht="19.5" hidden="false" customHeight="false" outlineLevel="0" collapsed="false">
      <c r="A591" s="1544" t="s">
        <v>1795</v>
      </c>
      <c r="B591" s="1575" t="s">
        <v>1796</v>
      </c>
      <c r="E591" s="1532"/>
    </row>
    <row r="592" customFormat="false" ht="18.75" hidden="false" customHeight="false" outlineLevel="0" collapsed="false">
      <c r="A592" s="1544" t="s">
        <v>1797</v>
      </c>
      <c r="B592" s="1574" t="s">
        <v>1798</v>
      </c>
      <c r="E592" s="1532"/>
    </row>
    <row r="593" customFormat="false" ht="18.75" hidden="false" customHeight="false" outlineLevel="0" collapsed="false">
      <c r="A593" s="1544" t="s">
        <v>1799</v>
      </c>
      <c r="B593" s="1574" t="s">
        <v>1800</v>
      </c>
      <c r="E593" s="1532"/>
    </row>
    <row r="594" customFormat="false" ht="18.75" hidden="false" customHeight="false" outlineLevel="0" collapsed="false">
      <c r="A594" s="1544" t="s">
        <v>1801</v>
      </c>
      <c r="B594" s="1574" t="s">
        <v>1802</v>
      </c>
      <c r="E594" s="1532"/>
    </row>
    <row r="595" customFormat="false" ht="18.75" hidden="false" customHeight="false" outlineLevel="0" collapsed="false">
      <c r="A595" s="1544" t="s">
        <v>1803</v>
      </c>
      <c r="B595" s="1574" t="s">
        <v>1804</v>
      </c>
      <c r="E595" s="1532"/>
    </row>
    <row r="596" customFormat="false" ht="18.75" hidden="false" customHeight="false" outlineLevel="0" collapsed="false">
      <c r="A596" s="1544" t="s">
        <v>1805</v>
      </c>
      <c r="B596" s="1574" t="s">
        <v>1806</v>
      </c>
      <c r="E596" s="1532"/>
    </row>
    <row r="597" customFormat="false" ht="18.75" hidden="false" customHeight="false" outlineLevel="0" collapsed="false">
      <c r="A597" s="1544" t="s">
        <v>1807</v>
      </c>
      <c r="B597" s="1574" t="s">
        <v>1808</v>
      </c>
      <c r="E597" s="1532"/>
    </row>
    <row r="598" customFormat="false" ht="18.75" hidden="false" customHeight="false" outlineLevel="0" collapsed="false">
      <c r="A598" s="1544" t="s">
        <v>1809</v>
      </c>
      <c r="B598" s="1574" t="s">
        <v>1810</v>
      </c>
      <c r="E598" s="1532"/>
    </row>
    <row r="599" customFormat="false" ht="18.75" hidden="false" customHeight="false" outlineLevel="0" collapsed="false">
      <c r="A599" s="1544" t="s">
        <v>1811</v>
      </c>
      <c r="B599" s="1574" t="s">
        <v>1812</v>
      </c>
      <c r="E599" s="1532"/>
    </row>
    <row r="600" customFormat="false" ht="19.5" hidden="false" customHeight="false" outlineLevel="0" collapsed="false">
      <c r="A600" s="1544" t="s">
        <v>1813</v>
      </c>
      <c r="B600" s="1580" t="s">
        <v>1814</v>
      </c>
      <c r="E600" s="1532"/>
    </row>
    <row r="601" customFormat="false" ht="18.75" hidden="false" customHeight="false" outlineLevel="0" collapsed="false">
      <c r="A601" s="1544" t="s">
        <v>1815</v>
      </c>
      <c r="B601" s="1573" t="s">
        <v>1816</v>
      </c>
      <c r="E601" s="1532"/>
    </row>
    <row r="602" customFormat="false" ht="18.75" hidden="false" customHeight="false" outlineLevel="0" collapsed="false">
      <c r="A602" s="1544" t="s">
        <v>1817</v>
      </c>
      <c r="B602" s="1574" t="s">
        <v>1818</v>
      </c>
      <c r="E602" s="1532"/>
    </row>
    <row r="603" customFormat="false" ht="18.75" hidden="false" customHeight="false" outlineLevel="0" collapsed="false">
      <c r="A603" s="1544" t="s">
        <v>1819</v>
      </c>
      <c r="B603" s="1574" t="s">
        <v>1820</v>
      </c>
      <c r="E603" s="1532"/>
    </row>
    <row r="604" customFormat="false" ht="18.75" hidden="false" customHeight="false" outlineLevel="0" collapsed="false">
      <c r="A604" s="1544" t="s">
        <v>1821</v>
      </c>
      <c r="B604" s="1574" t="s">
        <v>1822</v>
      </c>
      <c r="E604" s="1532"/>
    </row>
    <row r="605" customFormat="false" ht="19.5" hidden="false" customHeight="false" outlineLevel="0" collapsed="false">
      <c r="A605" s="1544" t="s">
        <v>1823</v>
      </c>
      <c r="B605" s="1575" t="s">
        <v>1824</v>
      </c>
      <c r="E605" s="1532"/>
    </row>
    <row r="606" customFormat="false" ht="18.75" hidden="false" customHeight="false" outlineLevel="0" collapsed="false">
      <c r="A606" s="1544" t="s">
        <v>1825</v>
      </c>
      <c r="B606" s="1574" t="s">
        <v>1826</v>
      </c>
      <c r="E606" s="1532"/>
    </row>
    <row r="607" customFormat="false" ht="19.5" hidden="false" customHeight="false" outlineLevel="0" collapsed="false">
      <c r="A607" s="1544" t="s">
        <v>1827</v>
      </c>
      <c r="B607" s="1576" t="s">
        <v>1828</v>
      </c>
      <c r="E607" s="1532"/>
    </row>
    <row r="608" customFormat="false" ht="18.75" hidden="false" customHeight="false" outlineLevel="0" collapsed="false">
      <c r="A608" s="1544" t="s">
        <v>1829</v>
      </c>
      <c r="B608" s="1573" t="s">
        <v>1830</v>
      </c>
      <c r="E608" s="1532"/>
    </row>
    <row r="609" customFormat="false" ht="18.75" hidden="false" customHeight="false" outlineLevel="0" collapsed="false">
      <c r="A609" s="1544" t="s">
        <v>1831</v>
      </c>
      <c r="B609" s="1574" t="s">
        <v>1550</v>
      </c>
      <c r="E609" s="1532"/>
    </row>
    <row r="610" customFormat="false" ht="18.75" hidden="false" customHeight="false" outlineLevel="0" collapsed="false">
      <c r="A610" s="1544" t="s">
        <v>1832</v>
      </c>
      <c r="B610" s="1574" t="s">
        <v>1833</v>
      </c>
      <c r="E610" s="1532"/>
    </row>
    <row r="611" customFormat="false" ht="18.75" hidden="false" customHeight="false" outlineLevel="0" collapsed="false">
      <c r="A611" s="1544" t="s">
        <v>1834</v>
      </c>
      <c r="B611" s="1574" t="s">
        <v>1835</v>
      </c>
      <c r="E611" s="1532"/>
    </row>
    <row r="612" customFormat="false" ht="18.75" hidden="false" customHeight="false" outlineLevel="0" collapsed="false">
      <c r="A612" s="1544" t="s">
        <v>1836</v>
      </c>
      <c r="B612" s="1574" t="s">
        <v>1837</v>
      </c>
      <c r="E612" s="1532"/>
    </row>
    <row r="613" customFormat="false" ht="19.5" hidden="false" customHeight="false" outlineLevel="0" collapsed="false">
      <c r="A613" s="1544" t="s">
        <v>1838</v>
      </c>
      <c r="B613" s="1575" t="s">
        <v>1839</v>
      </c>
      <c r="E613" s="1532"/>
    </row>
    <row r="614" customFormat="false" ht="18.75" hidden="false" customHeight="false" outlineLevel="0" collapsed="false">
      <c r="A614" s="1544" t="s">
        <v>1840</v>
      </c>
      <c r="B614" s="1574" t="s">
        <v>1841</v>
      </c>
      <c r="E614" s="1532"/>
    </row>
    <row r="615" customFormat="false" ht="19.5" hidden="false" customHeight="false" outlineLevel="0" collapsed="false">
      <c r="A615" s="1544" t="s">
        <v>1842</v>
      </c>
      <c r="B615" s="1576" t="s">
        <v>1843</v>
      </c>
      <c r="E615" s="1532"/>
    </row>
    <row r="616" customFormat="false" ht="18.75" hidden="false" customHeight="false" outlineLevel="0" collapsed="false">
      <c r="A616" s="1544" t="s">
        <v>1844</v>
      </c>
      <c r="B616" s="1573" t="s">
        <v>1845</v>
      </c>
      <c r="E616" s="1532"/>
    </row>
    <row r="617" customFormat="false" ht="18.75" hidden="false" customHeight="false" outlineLevel="0" collapsed="false">
      <c r="A617" s="1544" t="s">
        <v>1846</v>
      </c>
      <c r="B617" s="1574" t="s">
        <v>1847</v>
      </c>
      <c r="E617" s="1532"/>
    </row>
    <row r="618" customFormat="false" ht="18.75" hidden="false" customHeight="false" outlineLevel="0" collapsed="false">
      <c r="A618" s="1544" t="s">
        <v>1848</v>
      </c>
      <c r="B618" s="1574" t="s">
        <v>1849</v>
      </c>
      <c r="E618" s="1532"/>
    </row>
    <row r="619" customFormat="false" ht="18.75" hidden="false" customHeight="false" outlineLevel="0" collapsed="false">
      <c r="A619" s="1544" t="s">
        <v>1850</v>
      </c>
      <c r="B619" s="1574" t="s">
        <v>1851</v>
      </c>
      <c r="E619" s="1532"/>
    </row>
    <row r="620" customFormat="false" ht="19.5" hidden="false" customHeight="false" outlineLevel="0" collapsed="false">
      <c r="A620" s="1544" t="s">
        <v>1852</v>
      </c>
      <c r="B620" s="1575" t="s">
        <v>1853</v>
      </c>
      <c r="E620" s="1532"/>
    </row>
    <row r="621" customFormat="false" ht="18.75" hidden="false" customHeight="false" outlineLevel="0" collapsed="false">
      <c r="A621" s="1544" t="s">
        <v>1854</v>
      </c>
      <c r="B621" s="1574" t="s">
        <v>1855</v>
      </c>
      <c r="E621" s="1532"/>
    </row>
    <row r="622" customFormat="false" ht="19.5" hidden="false" customHeight="false" outlineLevel="0" collapsed="false">
      <c r="A622" s="1544" t="s">
        <v>1856</v>
      </c>
      <c r="B622" s="1576" t="s">
        <v>1857</v>
      </c>
      <c r="E622" s="1532"/>
    </row>
    <row r="623" customFormat="false" ht="18.75" hidden="false" customHeight="false" outlineLevel="0" collapsed="false">
      <c r="A623" s="1544" t="s">
        <v>1858</v>
      </c>
      <c r="B623" s="1573" t="s">
        <v>1859</v>
      </c>
      <c r="E623" s="1532"/>
    </row>
    <row r="624" customFormat="false" ht="18.75" hidden="false" customHeight="false" outlineLevel="0" collapsed="false">
      <c r="A624" s="1544" t="s">
        <v>1860</v>
      </c>
      <c r="B624" s="1574" t="s">
        <v>1861</v>
      </c>
      <c r="E624" s="1532"/>
    </row>
    <row r="625" customFormat="false" ht="19.5" hidden="false" customHeight="false" outlineLevel="0" collapsed="false">
      <c r="A625" s="1544" t="s">
        <v>1862</v>
      </c>
      <c r="B625" s="1575" t="s">
        <v>1863</v>
      </c>
      <c r="E625" s="1532"/>
    </row>
    <row r="626" customFormat="false" ht="19.5" hidden="false" customHeight="false" outlineLevel="0" collapsed="false">
      <c r="A626" s="1544" t="s">
        <v>1864</v>
      </c>
      <c r="B626" s="1576" t="s">
        <v>1865</v>
      </c>
      <c r="E626" s="1532"/>
    </row>
    <row r="627" customFormat="false" ht="18.75" hidden="false" customHeight="false" outlineLevel="0" collapsed="false">
      <c r="A627" s="1544" t="s">
        <v>1866</v>
      </c>
      <c r="B627" s="1573" t="s">
        <v>1867</v>
      </c>
      <c r="E627" s="1532"/>
    </row>
    <row r="628" customFormat="false" ht="18.75" hidden="false" customHeight="false" outlineLevel="0" collapsed="false">
      <c r="A628" s="1544" t="s">
        <v>1868</v>
      </c>
      <c r="B628" s="1574" t="s">
        <v>1869</v>
      </c>
      <c r="E628" s="1532"/>
    </row>
    <row r="629" customFormat="false" ht="18.75" hidden="false" customHeight="false" outlineLevel="0" collapsed="false">
      <c r="A629" s="1544" t="s">
        <v>1870</v>
      </c>
      <c r="B629" s="1574" t="s">
        <v>1871</v>
      </c>
      <c r="E629" s="1532"/>
    </row>
    <row r="630" customFormat="false" ht="18.75" hidden="false" customHeight="false" outlineLevel="0" collapsed="false">
      <c r="A630" s="1544" t="s">
        <v>1872</v>
      </c>
      <c r="B630" s="1574" t="s">
        <v>1873</v>
      </c>
      <c r="E630" s="1532"/>
    </row>
    <row r="631" customFormat="false" ht="18.75" hidden="false" customHeight="false" outlineLevel="0" collapsed="false">
      <c r="A631" s="1544" t="s">
        <v>1874</v>
      </c>
      <c r="B631" s="1574" t="s">
        <v>1875</v>
      </c>
      <c r="E631" s="1532"/>
    </row>
    <row r="632" customFormat="false" ht="18.75" hidden="false" customHeight="false" outlineLevel="0" collapsed="false">
      <c r="A632" s="1544" t="s">
        <v>1876</v>
      </c>
      <c r="B632" s="1574" t="s">
        <v>1877</v>
      </c>
      <c r="E632" s="1532"/>
    </row>
    <row r="633" customFormat="false" ht="18.75" hidden="false" customHeight="false" outlineLevel="0" collapsed="false">
      <c r="A633" s="1544" t="s">
        <v>1878</v>
      </c>
      <c r="B633" s="1574" t="s">
        <v>1879</v>
      </c>
      <c r="E633" s="1532"/>
    </row>
    <row r="634" customFormat="false" ht="18.75" hidden="false" customHeight="false" outlineLevel="0" collapsed="false">
      <c r="A634" s="1544" t="s">
        <v>1880</v>
      </c>
      <c r="B634" s="1574" t="s">
        <v>1881</v>
      </c>
      <c r="E634" s="1532"/>
    </row>
    <row r="635" customFormat="false" ht="19.5" hidden="false" customHeight="false" outlineLevel="0" collapsed="false">
      <c r="A635" s="1544" t="s">
        <v>1882</v>
      </c>
      <c r="B635" s="1575" t="s">
        <v>1883</v>
      </c>
      <c r="E635" s="1532"/>
    </row>
    <row r="636" customFormat="false" ht="19.5" hidden="false" customHeight="false" outlineLevel="0" collapsed="false">
      <c r="A636" s="1544" t="s">
        <v>1884</v>
      </c>
      <c r="B636" s="1576" t="s">
        <v>1885</v>
      </c>
      <c r="E636" s="1532"/>
    </row>
    <row r="637" customFormat="false" ht="18.75" hidden="false" customHeight="false" outlineLevel="0" collapsed="false">
      <c r="A637" s="1544" t="s">
        <v>1886</v>
      </c>
      <c r="B637" s="1573" t="s">
        <v>1887</v>
      </c>
      <c r="E637" s="1532"/>
    </row>
    <row r="638" customFormat="false" ht="18.75" hidden="false" customHeight="false" outlineLevel="0" collapsed="false">
      <c r="A638" s="1544" t="s">
        <v>1888</v>
      </c>
      <c r="B638" s="1574" t="s">
        <v>1889</v>
      </c>
      <c r="E638" s="1532"/>
    </row>
    <row r="639" customFormat="false" ht="18.75" hidden="false" customHeight="false" outlineLevel="0" collapsed="false">
      <c r="A639" s="1544" t="s">
        <v>1890</v>
      </c>
      <c r="B639" s="1574" t="s">
        <v>1891</v>
      </c>
      <c r="E639" s="1532"/>
    </row>
    <row r="640" customFormat="false" ht="18.75" hidden="false" customHeight="false" outlineLevel="0" collapsed="false">
      <c r="A640" s="1544" t="s">
        <v>1892</v>
      </c>
      <c r="B640" s="1574" t="s">
        <v>1893</v>
      </c>
      <c r="E640" s="1532"/>
    </row>
    <row r="641" customFormat="false" ht="18.75" hidden="false" customHeight="false" outlineLevel="0" collapsed="false">
      <c r="A641" s="1544" t="s">
        <v>1894</v>
      </c>
      <c r="B641" s="1574" t="s">
        <v>1895</v>
      </c>
      <c r="E641" s="1532"/>
    </row>
    <row r="642" customFormat="false" ht="18.75" hidden="false" customHeight="false" outlineLevel="0" collapsed="false">
      <c r="A642" s="1544" t="s">
        <v>1896</v>
      </c>
      <c r="B642" s="1574" t="s">
        <v>1897</v>
      </c>
      <c r="E642" s="1532"/>
    </row>
    <row r="643" customFormat="false" ht="18.75" hidden="false" customHeight="false" outlineLevel="0" collapsed="false">
      <c r="A643" s="1544" t="s">
        <v>1898</v>
      </c>
      <c r="B643" s="1574" t="s">
        <v>1899</v>
      </c>
      <c r="E643" s="1532"/>
    </row>
    <row r="644" customFormat="false" ht="18.75" hidden="false" customHeight="false" outlineLevel="0" collapsed="false">
      <c r="A644" s="1544" t="s">
        <v>1900</v>
      </c>
      <c r="B644" s="1574" t="s">
        <v>1901</v>
      </c>
      <c r="E644" s="1532"/>
    </row>
    <row r="645" customFormat="false" ht="18.75" hidden="false" customHeight="false" outlineLevel="0" collapsed="false">
      <c r="A645" s="1544" t="s">
        <v>1902</v>
      </c>
      <c r="B645" s="1574" t="s">
        <v>1903</v>
      </c>
      <c r="E645" s="1532"/>
    </row>
    <row r="646" customFormat="false" ht="18.75" hidden="false" customHeight="false" outlineLevel="0" collapsed="false">
      <c r="A646" s="1544" t="s">
        <v>1904</v>
      </c>
      <c r="B646" s="1574" t="s">
        <v>1905</v>
      </c>
      <c r="E646" s="1532"/>
    </row>
    <row r="647" customFormat="false" ht="18.75" hidden="false" customHeight="false" outlineLevel="0" collapsed="false">
      <c r="A647" s="1544" t="s">
        <v>1906</v>
      </c>
      <c r="B647" s="1574" t="s">
        <v>1907</v>
      </c>
      <c r="E647" s="1532"/>
    </row>
    <row r="648" customFormat="false" ht="18.75" hidden="false" customHeight="false" outlineLevel="0" collapsed="false">
      <c r="A648" s="1544" t="s">
        <v>1908</v>
      </c>
      <c r="B648" s="1574" t="s">
        <v>1909</v>
      </c>
      <c r="E648" s="1532"/>
    </row>
    <row r="649" customFormat="false" ht="18.75" hidden="false" customHeight="false" outlineLevel="0" collapsed="false">
      <c r="A649" s="1544" t="s">
        <v>1910</v>
      </c>
      <c r="B649" s="1574" t="s">
        <v>1911</v>
      </c>
      <c r="E649" s="1532"/>
    </row>
    <row r="650" customFormat="false" ht="18.75" hidden="false" customHeight="false" outlineLevel="0" collapsed="false">
      <c r="A650" s="1544" t="s">
        <v>1912</v>
      </c>
      <c r="B650" s="1574" t="s">
        <v>1913</v>
      </c>
      <c r="E650" s="1532"/>
    </row>
    <row r="651" customFormat="false" ht="18.75" hidden="false" customHeight="false" outlineLevel="0" collapsed="false">
      <c r="A651" s="1544" t="s">
        <v>1914</v>
      </c>
      <c r="B651" s="1574" t="s">
        <v>1915</v>
      </c>
      <c r="E651" s="1532"/>
    </row>
    <row r="652" customFormat="false" ht="18.75" hidden="false" customHeight="false" outlineLevel="0" collapsed="false">
      <c r="A652" s="1544" t="s">
        <v>1916</v>
      </c>
      <c r="B652" s="1574" t="s">
        <v>1917</v>
      </c>
      <c r="E652" s="1532"/>
    </row>
    <row r="653" customFormat="false" ht="18.75" hidden="false" customHeight="false" outlineLevel="0" collapsed="false">
      <c r="A653" s="1544" t="s">
        <v>1918</v>
      </c>
      <c r="B653" s="1574" t="s">
        <v>1919</v>
      </c>
      <c r="E653" s="1532"/>
    </row>
    <row r="654" customFormat="false" ht="18.75" hidden="false" customHeight="false" outlineLevel="0" collapsed="false">
      <c r="A654" s="1544" t="s">
        <v>1920</v>
      </c>
      <c r="B654" s="1574" t="s">
        <v>1921</v>
      </c>
      <c r="E654" s="1532"/>
    </row>
    <row r="655" customFormat="false" ht="18.75" hidden="false" customHeight="false" outlineLevel="0" collapsed="false">
      <c r="A655" s="1544" t="s">
        <v>1922</v>
      </c>
      <c r="B655" s="1574" t="s">
        <v>1923</v>
      </c>
      <c r="E655" s="1532"/>
    </row>
    <row r="656" customFormat="false" ht="18.75" hidden="false" customHeight="false" outlineLevel="0" collapsed="false">
      <c r="A656" s="1544" t="s">
        <v>1924</v>
      </c>
      <c r="B656" s="1574" t="s">
        <v>1925</v>
      </c>
      <c r="E656" s="1532"/>
    </row>
    <row r="657" customFormat="false" ht="18.75" hidden="false" customHeight="false" outlineLevel="0" collapsed="false">
      <c r="A657" s="1544" t="s">
        <v>1926</v>
      </c>
      <c r="B657" s="1574" t="s">
        <v>1927</v>
      </c>
      <c r="E657" s="1532"/>
    </row>
    <row r="658" customFormat="false" ht="18.75" hidden="false" customHeight="false" outlineLevel="0" collapsed="false">
      <c r="A658" s="1544" t="s">
        <v>1928</v>
      </c>
      <c r="B658" s="1574" t="s">
        <v>1929</v>
      </c>
      <c r="E658" s="1532"/>
    </row>
    <row r="659" customFormat="false" ht="18.75" hidden="false" customHeight="false" outlineLevel="0" collapsed="false">
      <c r="A659" s="1544" t="s">
        <v>1930</v>
      </c>
      <c r="B659" s="1574" t="s">
        <v>1931</v>
      </c>
      <c r="E659" s="1532"/>
    </row>
    <row r="660" customFormat="false" ht="18.75" hidden="false" customHeight="false" outlineLevel="0" collapsed="false">
      <c r="A660" s="1544" t="s">
        <v>1932</v>
      </c>
      <c r="B660" s="1574" t="s">
        <v>1933</v>
      </c>
      <c r="E660" s="1532"/>
    </row>
    <row r="661" customFormat="false" ht="20.25" hidden="false" customHeight="false" outlineLevel="0" collapsed="false">
      <c r="A661" s="1544" t="s">
        <v>1934</v>
      </c>
      <c r="B661" s="1581" t="s">
        <v>1935</v>
      </c>
      <c r="E661" s="1532"/>
    </row>
    <row r="662" customFormat="false" ht="18.75" hidden="false" customHeight="false" outlineLevel="0" collapsed="false">
      <c r="A662" s="1544" t="s">
        <v>1936</v>
      </c>
      <c r="B662" s="1573" t="s">
        <v>1937</v>
      </c>
      <c r="E662" s="1532"/>
    </row>
    <row r="663" customFormat="false" ht="18.75" hidden="false" customHeight="false" outlineLevel="0" collapsed="false">
      <c r="A663" s="1544" t="s">
        <v>1938</v>
      </c>
      <c r="B663" s="1574" t="s">
        <v>1939</v>
      </c>
      <c r="E663" s="1532"/>
    </row>
    <row r="664" customFormat="false" ht="18.75" hidden="false" customHeight="false" outlineLevel="0" collapsed="false">
      <c r="A664" s="1544" t="s">
        <v>1940</v>
      </c>
      <c r="B664" s="1574" t="s">
        <v>1941</v>
      </c>
      <c r="E664" s="1532"/>
    </row>
    <row r="665" customFormat="false" ht="18.75" hidden="false" customHeight="false" outlineLevel="0" collapsed="false">
      <c r="A665" s="1544" t="s">
        <v>1942</v>
      </c>
      <c r="B665" s="1574" t="s">
        <v>1943</v>
      </c>
      <c r="E665" s="1532"/>
    </row>
    <row r="666" customFormat="false" ht="18.75" hidden="false" customHeight="false" outlineLevel="0" collapsed="false">
      <c r="A666" s="1544" t="s">
        <v>1944</v>
      </c>
      <c r="B666" s="1574" t="s">
        <v>1945</v>
      </c>
      <c r="E666" s="1532"/>
    </row>
    <row r="667" customFormat="false" ht="18.75" hidden="false" customHeight="false" outlineLevel="0" collapsed="false">
      <c r="A667" s="1544" t="s">
        <v>1946</v>
      </c>
      <c r="B667" s="1574" t="s">
        <v>1947</v>
      </c>
      <c r="E667" s="1532"/>
    </row>
    <row r="668" customFormat="false" ht="18.75" hidden="false" customHeight="false" outlineLevel="0" collapsed="false">
      <c r="A668" s="1544" t="s">
        <v>1948</v>
      </c>
      <c r="B668" s="1574" t="s">
        <v>1949</v>
      </c>
      <c r="E668" s="1532"/>
    </row>
    <row r="669" customFormat="false" ht="18.75" hidden="false" customHeight="false" outlineLevel="0" collapsed="false">
      <c r="A669" s="1544" t="s">
        <v>1950</v>
      </c>
      <c r="B669" s="1574" t="s">
        <v>1951</v>
      </c>
      <c r="E669" s="1532"/>
    </row>
    <row r="670" customFormat="false" ht="18.75" hidden="false" customHeight="false" outlineLevel="0" collapsed="false">
      <c r="A670" s="1544" t="s">
        <v>1952</v>
      </c>
      <c r="B670" s="1574" t="s">
        <v>1953</v>
      </c>
      <c r="E670" s="1532"/>
    </row>
    <row r="671" customFormat="false" ht="18.75" hidden="false" customHeight="false" outlineLevel="0" collapsed="false">
      <c r="A671" s="1544" t="s">
        <v>1954</v>
      </c>
      <c r="B671" s="1574" t="s">
        <v>1955</v>
      </c>
      <c r="E671" s="1532"/>
    </row>
    <row r="672" customFormat="false" ht="18.75" hidden="false" customHeight="false" outlineLevel="0" collapsed="false">
      <c r="A672" s="1544" t="s">
        <v>1956</v>
      </c>
      <c r="B672" s="1574" t="s">
        <v>1957</v>
      </c>
      <c r="E672" s="1532"/>
    </row>
    <row r="673" customFormat="false" ht="18.75" hidden="false" customHeight="false" outlineLevel="0" collapsed="false">
      <c r="A673" s="1544" t="s">
        <v>1958</v>
      </c>
      <c r="B673" s="1574" t="s">
        <v>1959</v>
      </c>
      <c r="E673" s="1532"/>
    </row>
    <row r="674" customFormat="false" ht="18.75" hidden="false" customHeight="false" outlineLevel="0" collapsed="false">
      <c r="A674" s="1544" t="s">
        <v>1960</v>
      </c>
      <c r="B674" s="1574" t="s">
        <v>1961</v>
      </c>
      <c r="E674" s="1532"/>
    </row>
    <row r="675" customFormat="false" ht="18.75" hidden="false" customHeight="false" outlineLevel="0" collapsed="false">
      <c r="A675" s="1544" t="s">
        <v>1962</v>
      </c>
      <c r="B675" s="1574" t="s">
        <v>1963</v>
      </c>
      <c r="E675" s="1532"/>
    </row>
    <row r="676" customFormat="false" ht="18.75" hidden="false" customHeight="false" outlineLevel="0" collapsed="false">
      <c r="A676" s="1544" t="s">
        <v>1964</v>
      </c>
      <c r="B676" s="1574" t="s">
        <v>1965</v>
      </c>
      <c r="E676" s="1532"/>
    </row>
    <row r="677" customFormat="false" ht="18.75" hidden="false" customHeight="false" outlineLevel="0" collapsed="false">
      <c r="A677" s="1544" t="s">
        <v>1966</v>
      </c>
      <c r="B677" s="1574" t="s">
        <v>1967</v>
      </c>
      <c r="E677" s="1532"/>
    </row>
    <row r="678" customFormat="false" ht="18.75" hidden="false" customHeight="false" outlineLevel="0" collapsed="false">
      <c r="A678" s="1544" t="s">
        <v>1968</v>
      </c>
      <c r="B678" s="1574" t="s">
        <v>1969</v>
      </c>
      <c r="E678" s="1532"/>
    </row>
    <row r="679" customFormat="false" ht="18.75" hidden="false" customHeight="false" outlineLevel="0" collapsed="false">
      <c r="A679" s="1544" t="s">
        <v>1970</v>
      </c>
      <c r="B679" s="1574" t="s">
        <v>1971</v>
      </c>
      <c r="E679" s="1532"/>
    </row>
    <row r="680" customFormat="false" ht="18.75" hidden="false" customHeight="false" outlineLevel="0" collapsed="false">
      <c r="A680" s="1544" t="s">
        <v>1972</v>
      </c>
      <c r="B680" s="1574" t="s">
        <v>1973</v>
      </c>
      <c r="E680" s="1532"/>
    </row>
    <row r="681" customFormat="false" ht="18.75" hidden="false" customHeight="false" outlineLevel="0" collapsed="false">
      <c r="A681" s="1544" t="s">
        <v>1974</v>
      </c>
      <c r="B681" s="1574" t="s">
        <v>1975</v>
      </c>
      <c r="E681" s="1532"/>
    </row>
    <row r="682" customFormat="false" ht="18.75" hidden="false" customHeight="false" outlineLevel="0" collapsed="false">
      <c r="A682" s="1544" t="s">
        <v>1976</v>
      </c>
      <c r="B682" s="1574" t="s">
        <v>1977</v>
      </c>
      <c r="E682" s="1532"/>
    </row>
    <row r="683" customFormat="false" ht="19.5" hidden="false" customHeight="false" outlineLevel="0" collapsed="false">
      <c r="A683" s="1544" t="s">
        <v>1978</v>
      </c>
      <c r="B683" s="1576" t="s">
        <v>1979</v>
      </c>
      <c r="E683" s="1532"/>
    </row>
    <row r="684" customFormat="false" ht="18.75" hidden="false" customHeight="false" outlineLevel="0" collapsed="false">
      <c r="A684" s="1544" t="s">
        <v>1980</v>
      </c>
      <c r="B684" s="1573" t="s">
        <v>1981</v>
      </c>
      <c r="E684" s="1532"/>
    </row>
    <row r="685" customFormat="false" ht="18.75" hidden="false" customHeight="false" outlineLevel="0" collapsed="false">
      <c r="A685" s="1544" t="s">
        <v>1982</v>
      </c>
      <c r="B685" s="1574" t="s">
        <v>1983</v>
      </c>
      <c r="E685" s="1532"/>
    </row>
    <row r="686" customFormat="false" ht="18.75" hidden="false" customHeight="false" outlineLevel="0" collapsed="false">
      <c r="A686" s="1544" t="s">
        <v>1984</v>
      </c>
      <c r="B686" s="1574" t="s">
        <v>1985</v>
      </c>
      <c r="E686" s="1532"/>
    </row>
    <row r="687" customFormat="false" ht="18.75" hidden="false" customHeight="false" outlineLevel="0" collapsed="false">
      <c r="A687" s="1544" t="s">
        <v>1986</v>
      </c>
      <c r="B687" s="1574" t="s">
        <v>1987</v>
      </c>
      <c r="E687" s="1532"/>
    </row>
    <row r="688" customFormat="false" ht="18.75" hidden="false" customHeight="false" outlineLevel="0" collapsed="false">
      <c r="A688" s="1544" t="s">
        <v>1988</v>
      </c>
      <c r="B688" s="1574" t="s">
        <v>1989</v>
      </c>
      <c r="E688" s="1532"/>
    </row>
    <row r="689" customFormat="false" ht="18.75" hidden="false" customHeight="false" outlineLevel="0" collapsed="false">
      <c r="A689" s="1544" t="s">
        <v>1990</v>
      </c>
      <c r="B689" s="1574" t="s">
        <v>1991</v>
      </c>
    </row>
    <row r="690" customFormat="false" ht="18.75" hidden="false" customHeight="false" outlineLevel="0" collapsed="false">
      <c r="A690" s="1544" t="s">
        <v>1992</v>
      </c>
      <c r="B690" s="1574" t="s">
        <v>1993</v>
      </c>
    </row>
    <row r="691" customFormat="false" ht="18.75" hidden="false" customHeight="false" outlineLevel="0" collapsed="false">
      <c r="A691" s="1544" t="s">
        <v>1994</v>
      </c>
      <c r="B691" s="1574" t="s">
        <v>1995</v>
      </c>
    </row>
    <row r="692" customFormat="false" ht="18.75" hidden="false" customHeight="false" outlineLevel="0" collapsed="false">
      <c r="A692" s="1544" t="s">
        <v>1996</v>
      </c>
      <c r="B692" s="1574" t="s">
        <v>1997</v>
      </c>
    </row>
    <row r="693" customFormat="false" ht="19.5" hidden="false" customHeight="false" outlineLevel="0" collapsed="false">
      <c r="A693" s="1544" t="s">
        <v>1998</v>
      </c>
      <c r="B693" s="1575" t="s">
        <v>1999</v>
      </c>
    </row>
    <row r="694" customFormat="false" ht="19.5" hidden="false" customHeight="false" outlineLevel="0" collapsed="false">
      <c r="A694" s="1544" t="s">
        <v>2000</v>
      </c>
      <c r="B694" s="1576" t="s">
        <v>2001</v>
      </c>
    </row>
    <row r="695" customFormat="false" ht="18.75" hidden="false" customHeight="false" outlineLevel="0" collapsed="false">
      <c r="A695" s="1544" t="s">
        <v>2002</v>
      </c>
      <c r="B695" s="1573" t="s">
        <v>2003</v>
      </c>
    </row>
    <row r="696" customFormat="false" ht="18.75" hidden="false" customHeight="false" outlineLevel="0" collapsed="false">
      <c r="A696" s="1544" t="s">
        <v>2004</v>
      </c>
      <c r="B696" s="1574" t="s">
        <v>2005</v>
      </c>
    </row>
    <row r="697" customFormat="false" ht="18.75" hidden="false" customHeight="false" outlineLevel="0" collapsed="false">
      <c r="A697" s="1544" t="s">
        <v>2006</v>
      </c>
      <c r="B697" s="1574" t="s">
        <v>2007</v>
      </c>
    </row>
    <row r="698" customFormat="false" ht="18.75" hidden="false" customHeight="false" outlineLevel="0" collapsed="false">
      <c r="A698" s="1544" t="s">
        <v>2008</v>
      </c>
      <c r="B698" s="1574" t="s">
        <v>2009</v>
      </c>
    </row>
    <row r="699" customFormat="false" ht="20.25" hidden="false" customHeight="false" outlineLevel="0" collapsed="false">
      <c r="A699" s="1544" t="s">
        <v>2010</v>
      </c>
      <c r="B699" s="1581" t="s">
        <v>2011</v>
      </c>
    </row>
    <row r="700" customFormat="false" ht="18.75" hidden="false" customHeight="false" outlineLevel="0" collapsed="false">
      <c r="A700" s="1544" t="s">
        <v>2012</v>
      </c>
      <c r="B700" s="1573" t="s">
        <v>2013</v>
      </c>
    </row>
    <row r="701" customFormat="false" ht="18.75" hidden="false" customHeight="false" outlineLevel="0" collapsed="false">
      <c r="A701" s="1544" t="s">
        <v>2014</v>
      </c>
      <c r="B701" s="1574" t="s">
        <v>2015</v>
      </c>
    </row>
    <row r="702" customFormat="false" ht="18.75" hidden="false" customHeight="false" outlineLevel="0" collapsed="false">
      <c r="A702" s="1544" t="s">
        <v>2016</v>
      </c>
      <c r="B702" s="1574" t="s">
        <v>2017</v>
      </c>
    </row>
    <row r="703" customFormat="false" ht="18.75" hidden="false" customHeight="false" outlineLevel="0" collapsed="false">
      <c r="A703" s="1544" t="s">
        <v>2018</v>
      </c>
      <c r="B703" s="1574" t="s">
        <v>2019</v>
      </c>
    </row>
    <row r="704" customFormat="false" ht="18.75" hidden="false" customHeight="false" outlineLevel="0" collapsed="false">
      <c r="A704" s="1544" t="s">
        <v>2020</v>
      </c>
      <c r="B704" s="1574" t="s">
        <v>2021</v>
      </c>
    </row>
    <row r="705" customFormat="false" ht="18.75" hidden="false" customHeight="false" outlineLevel="0" collapsed="false">
      <c r="A705" s="1544" t="s">
        <v>2022</v>
      </c>
      <c r="B705" s="1574" t="s">
        <v>2023</v>
      </c>
    </row>
    <row r="706" customFormat="false" ht="18.75" hidden="false" customHeight="false" outlineLevel="0" collapsed="false">
      <c r="A706" s="1544" t="s">
        <v>2024</v>
      </c>
      <c r="B706" s="1574" t="s">
        <v>2025</v>
      </c>
    </row>
    <row r="707" customFormat="false" ht="18.75" hidden="false" customHeight="false" outlineLevel="0" collapsed="false">
      <c r="A707" s="1544" t="s">
        <v>2026</v>
      </c>
      <c r="B707" s="1574" t="s">
        <v>2027</v>
      </c>
    </row>
    <row r="708" customFormat="false" ht="18.75" hidden="false" customHeight="false" outlineLevel="0" collapsed="false">
      <c r="A708" s="1544" t="s">
        <v>2028</v>
      </c>
      <c r="B708" s="1574" t="s">
        <v>2029</v>
      </c>
    </row>
    <row r="709" customFormat="false" ht="18.75" hidden="false" customHeight="false" outlineLevel="0" collapsed="false">
      <c r="A709" s="1544" t="s">
        <v>2030</v>
      </c>
      <c r="B709" s="1574" t="s">
        <v>2031</v>
      </c>
    </row>
    <row r="710" customFormat="false" ht="20.25" hidden="false" customHeight="false" outlineLevel="0" collapsed="false">
      <c r="A710" s="1544" t="s">
        <v>2032</v>
      </c>
      <c r="B710" s="1581" t="s">
        <v>2033</v>
      </c>
    </row>
    <row r="711" customFormat="false" ht="18.75" hidden="false" customHeight="false" outlineLevel="0" collapsed="false">
      <c r="A711" s="1544" t="s">
        <v>2034</v>
      </c>
      <c r="B711" s="1573" t="s">
        <v>2035</v>
      </c>
    </row>
    <row r="712" customFormat="false" ht="18.75" hidden="false" customHeight="false" outlineLevel="0" collapsed="false">
      <c r="A712" s="1544" t="s">
        <v>2036</v>
      </c>
      <c r="B712" s="1574" t="s">
        <v>2037</v>
      </c>
    </row>
    <row r="713" customFormat="false" ht="18.75" hidden="false" customHeight="false" outlineLevel="0" collapsed="false">
      <c r="A713" s="1544" t="s">
        <v>2038</v>
      </c>
      <c r="B713" s="1574" t="s">
        <v>2039</v>
      </c>
    </row>
    <row r="714" customFormat="false" ht="18.75" hidden="false" customHeight="false" outlineLevel="0" collapsed="false">
      <c r="A714" s="1544" t="s">
        <v>2040</v>
      </c>
      <c r="B714" s="1574" t="s">
        <v>2041</v>
      </c>
    </row>
    <row r="715" customFormat="false" ht="18.75" hidden="false" customHeight="false" outlineLevel="0" collapsed="false">
      <c r="A715" s="1544" t="s">
        <v>2042</v>
      </c>
      <c r="B715" s="1574" t="s">
        <v>2043</v>
      </c>
    </row>
    <row r="716" customFormat="false" ht="18.75" hidden="false" customHeight="false" outlineLevel="0" collapsed="false">
      <c r="A716" s="1544" t="s">
        <v>2044</v>
      </c>
      <c r="B716" s="1574" t="s">
        <v>2045</v>
      </c>
    </row>
    <row r="717" customFormat="false" ht="18.75" hidden="false" customHeight="false" outlineLevel="0" collapsed="false">
      <c r="A717" s="1544" t="s">
        <v>2046</v>
      </c>
      <c r="B717" s="1574" t="s">
        <v>2047</v>
      </c>
    </row>
    <row r="718" customFormat="false" ht="18.75" hidden="false" customHeight="false" outlineLevel="0" collapsed="false">
      <c r="A718" s="1544" t="s">
        <v>2048</v>
      </c>
      <c r="B718" s="1574" t="s">
        <v>2049</v>
      </c>
    </row>
    <row r="719" customFormat="false" ht="18.75" hidden="false" customHeight="false" outlineLevel="0" collapsed="false">
      <c r="A719" s="1544" t="s">
        <v>2050</v>
      </c>
      <c r="B719" s="1574" t="s">
        <v>2051</v>
      </c>
    </row>
    <row r="720" customFormat="false" ht="20.25" hidden="false" customHeight="false" outlineLevel="0" collapsed="false">
      <c r="A720" s="1544" t="s">
        <v>2052</v>
      </c>
      <c r="B720" s="1581" t="s">
        <v>2053</v>
      </c>
    </row>
    <row r="721" customFormat="false" ht="18.75" hidden="false" customHeight="false" outlineLevel="0" collapsed="false">
      <c r="A721" s="1544" t="s">
        <v>2054</v>
      </c>
      <c r="B721" s="1573" t="s">
        <v>2055</v>
      </c>
    </row>
    <row r="722" customFormat="false" ht="18.75" hidden="false" customHeight="false" outlineLevel="0" collapsed="false">
      <c r="A722" s="1544" t="s">
        <v>2056</v>
      </c>
      <c r="B722" s="1574" t="s">
        <v>2057</v>
      </c>
    </row>
    <row r="723" customFormat="false" ht="18.75" hidden="false" customHeight="false" outlineLevel="0" collapsed="false">
      <c r="A723" s="1544" t="s">
        <v>2058</v>
      </c>
      <c r="B723" s="1574" t="s">
        <v>2059</v>
      </c>
    </row>
    <row r="724" customFormat="false" ht="18.75" hidden="false" customHeight="false" outlineLevel="0" collapsed="false">
      <c r="A724" s="1544" t="s">
        <v>2060</v>
      </c>
      <c r="B724" s="1574" t="s">
        <v>2061</v>
      </c>
    </row>
    <row r="725" customFormat="false" ht="20.25" hidden="false" customHeight="false" outlineLevel="0" collapsed="false">
      <c r="A725" s="1544" t="s">
        <v>2062</v>
      </c>
      <c r="B725" s="1581" t="s">
        <v>2063</v>
      </c>
    </row>
    <row r="726" customFormat="false" ht="19.5" hidden="false" customHeight="false" outlineLevel="0" collapsed="false">
      <c r="A726" s="1582"/>
      <c r="B726" s="1583"/>
    </row>
    <row r="727" customFormat="false" ht="14.25" hidden="false" customHeight="false" outlineLevel="0" collapsed="false">
      <c r="A727" s="1584" t="s">
        <v>925</v>
      </c>
      <c r="B727" s="1584" t="s">
        <v>2064</v>
      </c>
      <c r="C727" s="1584" t="s">
        <v>925</v>
      </c>
    </row>
    <row r="728" customFormat="false" ht="14.25" hidden="false" customHeight="false" outlineLevel="0" collapsed="false">
      <c r="A728" s="1585"/>
      <c r="B728" s="1586" t="n">
        <v>45322</v>
      </c>
      <c r="C728" s="1585" t="s">
        <v>2065</v>
      </c>
    </row>
    <row r="729" customFormat="false" ht="14.25" hidden="false" customHeight="false" outlineLevel="0" collapsed="false">
      <c r="A729" s="1585"/>
      <c r="B729" s="1586" t="n">
        <v>45351</v>
      </c>
      <c r="C729" s="1585" t="s">
        <v>2066</v>
      </c>
    </row>
    <row r="730" customFormat="false" ht="14.25" hidden="false" customHeight="false" outlineLevel="0" collapsed="false">
      <c r="A730" s="1585"/>
      <c r="B730" s="1586" t="n">
        <v>45382</v>
      </c>
      <c r="C730" s="1585" t="s">
        <v>2067</v>
      </c>
    </row>
    <row r="731" customFormat="false" ht="14.25" hidden="false" customHeight="false" outlineLevel="0" collapsed="false">
      <c r="A731" s="1585"/>
      <c r="B731" s="1586" t="n">
        <v>45412</v>
      </c>
      <c r="C731" s="1585" t="s">
        <v>2068</v>
      </c>
    </row>
    <row r="732" customFormat="false" ht="14.25" hidden="false" customHeight="false" outlineLevel="0" collapsed="false">
      <c r="A732" s="1585"/>
      <c r="B732" s="1586" t="n">
        <v>45443</v>
      </c>
      <c r="C732" s="1585" t="s">
        <v>2069</v>
      </c>
    </row>
    <row r="733" customFormat="false" ht="14.25" hidden="false" customHeight="false" outlineLevel="0" collapsed="false">
      <c r="A733" s="1585"/>
      <c r="B733" s="1586" t="n">
        <v>45473</v>
      </c>
      <c r="C733" s="1585" t="s">
        <v>2070</v>
      </c>
    </row>
    <row r="734" customFormat="false" ht="14.25" hidden="false" customHeight="false" outlineLevel="0" collapsed="false">
      <c r="A734" s="1585"/>
      <c r="B734" s="1586" t="n">
        <v>45504</v>
      </c>
      <c r="C734" s="1585" t="s">
        <v>2071</v>
      </c>
    </row>
    <row r="735" customFormat="false" ht="14.25" hidden="false" customHeight="false" outlineLevel="0" collapsed="false">
      <c r="A735" s="1585"/>
      <c r="B735" s="1586" t="n">
        <v>45535</v>
      </c>
      <c r="C735" s="1585" t="s">
        <v>2072</v>
      </c>
    </row>
    <row r="736" customFormat="false" ht="14.25" hidden="false" customHeight="false" outlineLevel="0" collapsed="false">
      <c r="A736" s="1585"/>
      <c r="B736" s="1586" t="n">
        <v>45565</v>
      </c>
      <c r="C736" s="1585" t="s">
        <v>2073</v>
      </c>
    </row>
    <row r="737" customFormat="false" ht="14.25" hidden="false" customHeight="false" outlineLevel="0" collapsed="false">
      <c r="A737" s="1585"/>
      <c r="B737" s="1586" t="n">
        <v>45596</v>
      </c>
      <c r="C737" s="1585" t="s">
        <v>2074</v>
      </c>
    </row>
    <row r="738" customFormat="false" ht="14.25" hidden="false" customHeight="false" outlineLevel="0" collapsed="false">
      <c r="A738" s="1585"/>
      <c r="B738" s="1586" t="n">
        <v>45626</v>
      </c>
      <c r="C738" s="1585" t="s">
        <v>2075</v>
      </c>
    </row>
    <row r="739" customFormat="false" ht="14.25" hidden="false" customHeight="false" outlineLevel="0" collapsed="false">
      <c r="A739" s="1585"/>
      <c r="B739" s="1586" t="n">
        <v>45657</v>
      </c>
      <c r="C739" s="158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87" width="10.28"/>
    <col collapsed="false" customWidth="true" hidden="false" outlineLevel="0" max="2" min="2" style="1587" width="9.7"/>
    <col collapsed="false" customWidth="true" hidden="false" outlineLevel="0" max="3" min="3" style="1587" width="18.13"/>
    <col collapsed="false" customWidth="true" hidden="false" outlineLevel="0" max="4" min="4" style="1587" width="11.56"/>
    <col collapsed="false" customWidth="true" hidden="false" outlineLevel="0" max="5" min="5" style="1587" width="13.85"/>
    <col collapsed="false" customWidth="true" hidden="false" outlineLevel="0" max="6" min="6" style="1587" width="15.56"/>
    <col collapsed="false" customWidth="true" hidden="false" outlineLevel="0" max="7" min="7" style="1587" width="12.13"/>
    <col collapsed="false" customWidth="true" hidden="false" outlineLevel="0" max="8" min="8" style="1587" width="12.7"/>
    <col collapsed="false" customWidth="true" hidden="false" outlineLevel="0" max="9" min="9" style="1588" width="7.13"/>
    <col collapsed="false" customWidth="true" hidden="false" outlineLevel="0" max="10" min="10" style="1588" width="13.28"/>
    <col collapsed="false" customWidth="true" hidden="false" outlineLevel="0" max="11" min="11" style="1589" width="90.42"/>
    <col collapsed="false" customWidth="true" hidden="false" outlineLevel="0" max="12" min="12" style="1590" width="16.85"/>
    <col collapsed="false" customWidth="true" hidden="false" outlineLevel="0" max="13" min="13" style="1590" width="23.13"/>
    <col collapsed="false" customWidth="true" hidden="false" outlineLevel="0" max="18" min="14" style="1590" width="14.99"/>
    <col collapsed="false" customWidth="true" hidden="false" outlineLevel="0" max="19" min="19" style="1591" width="14.99"/>
    <col collapsed="false" customWidth="true" hidden="false" outlineLevel="0" max="20" min="20" style="1592" width="2.28"/>
    <col collapsed="false" customWidth="true" hidden="false" outlineLevel="0" max="21" min="21" style="1592" width="0.99"/>
    <col collapsed="false" customWidth="false" hidden="false" outlineLevel="0" max="257" min="22" style="1592" width="9.13"/>
  </cols>
  <sheetData>
    <row r="1" customFormat="false" ht="12.75" hidden="false" customHeight="false" outlineLevel="0" collapsed="false">
      <c r="A1" s="1587" t="s">
        <v>2077</v>
      </c>
      <c r="B1" s="1587" t="n">
        <v>140</v>
      </c>
      <c r="I1" s="1587"/>
    </row>
    <row r="2" customFormat="false" ht="12.75" hidden="false" customHeight="false" outlineLevel="0" collapsed="false">
      <c r="A2" s="1587" t="s">
        <v>2078</v>
      </c>
      <c r="B2" s="1587" t="s">
        <v>2079</v>
      </c>
      <c r="I2" s="1587"/>
    </row>
    <row r="3" customFormat="false" ht="12.75" hidden="false" customHeight="false" outlineLevel="0" collapsed="false">
      <c r="A3" s="1587" t="s">
        <v>2080</v>
      </c>
      <c r="B3" s="1587" t="s">
        <v>2081</v>
      </c>
      <c r="I3" s="1587"/>
    </row>
    <row r="4" customFormat="false" ht="15.75" hidden="false" customHeight="false" outlineLevel="0" collapsed="false">
      <c r="A4" s="1587" t="s">
        <v>2082</v>
      </c>
      <c r="B4" s="1587" t="s">
        <v>2083</v>
      </c>
      <c r="C4" s="1593"/>
      <c r="I4" s="1587"/>
    </row>
    <row r="5" customFormat="false" ht="31.5" hidden="false" customHeight="true" outlineLevel="0" collapsed="false">
      <c r="A5" s="1587" t="s">
        <v>2084</v>
      </c>
      <c r="B5" s="1594"/>
      <c r="C5" s="1594"/>
    </row>
    <row r="6" customFormat="false" ht="12.75" hidden="false" customHeight="false" outlineLevel="0" collapsed="false">
      <c r="A6" s="1595"/>
      <c r="B6" s="1596"/>
    </row>
    <row r="8" customFormat="false" ht="12.75" hidden="false" customHeight="false" outlineLevel="0" collapsed="false">
      <c r="B8" s="1587" t="s">
        <v>2085</v>
      </c>
      <c r="I8" s="1587"/>
    </row>
    <row r="9" customFormat="false" ht="12.75" hidden="false" customHeight="false" outlineLevel="0" collapsed="false">
      <c r="I9" s="1587"/>
    </row>
    <row r="10" customFormat="false" ht="12.75" hidden="false" customHeight="false" outlineLevel="0" collapsed="false">
      <c r="I10" s="1587"/>
    </row>
    <row r="11" customFormat="false" ht="18.75" hidden="false" customHeight="false" outlineLevel="0" collapsed="false">
      <c r="A11" s="1587" t="s">
        <v>2086</v>
      </c>
      <c r="I11" s="1597"/>
      <c r="J11" s="1597"/>
      <c r="K11" s="1597"/>
      <c r="L11" s="1598"/>
      <c r="M11" s="1598"/>
      <c r="N11" s="1598"/>
      <c r="O11" s="1598"/>
      <c r="P11" s="1598"/>
      <c r="Q11" s="1598"/>
      <c r="R11" s="1598"/>
      <c r="S11" s="1599"/>
      <c r="T11" s="1600"/>
      <c r="U11" s="1600"/>
    </row>
    <row r="12" customFormat="false" ht="15.75" hidden="false" customHeight="false" outlineLevel="0" collapsed="false">
      <c r="A12" s="1587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87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87" t="n">
        <v>3</v>
      </c>
      <c r="H14" s="1601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8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4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8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8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8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87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8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8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8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87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87" t="n">
        <v>13</v>
      </c>
      <c r="I24" s="887" t="s">
        <v>243</v>
      </c>
      <c r="J24" s="888" t="s">
        <v>416</v>
      </c>
      <c r="K24" s="889" t="s">
        <v>916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87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87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87" t="n">
        <v>16</v>
      </c>
      <c r="I27" s="1450" t="s">
        <v>917</v>
      </c>
      <c r="J27" s="1451" t="n">
        <f aca="false">VLOOKUP(K28,EBK_DEIN2,2,FALSE())</f>
        <v>0</v>
      </c>
      <c r="K27" s="1445" t="s">
        <v>918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87" t="n">
        <v>17</v>
      </c>
      <c r="I28" s="1455"/>
      <c r="J28" s="1456" t="n">
        <f aca="false">+J27</f>
        <v>0</v>
      </c>
      <c r="K28" s="1457" t="s">
        <v>940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87" t="n">
        <v>18</v>
      </c>
      <c r="I29" s="1458"/>
      <c r="J29" s="1459"/>
      <c r="K29" s="1460" t="s">
        <v>920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8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8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8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8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8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8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8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8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8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8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31.5" hidden="false" customHeight="false" outlineLevel="0" collapsed="false">
      <c r="A40" s="158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8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8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8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8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8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8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8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8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8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87" t="n">
        <v>37</v>
      </c>
      <c r="E50" s="160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87" t="n">
        <v>38</v>
      </c>
      <c r="E51" s="160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87" t="n">
        <v>39</v>
      </c>
      <c r="E52" s="160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87" t="n">
        <v>40</v>
      </c>
      <c r="E53" s="160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87" t="n">
        <v>41</v>
      </c>
      <c r="E54" s="1602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87" t="n">
        <v>42</v>
      </c>
      <c r="E55" s="1602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87" t="n">
        <v>43</v>
      </c>
      <c r="E56" s="1602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87" t="n">
        <v>44</v>
      </c>
      <c r="E57" s="1602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87" t="n">
        <v>45</v>
      </c>
      <c r="C58" s="1592"/>
      <c r="E58" s="160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87" t="n">
        <v>46</v>
      </c>
      <c r="E59" s="1602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87" t="n">
        <v>47</v>
      </c>
      <c r="E60" s="1602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87" t="n">
        <v>48</v>
      </c>
      <c r="E61" s="1602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87" t="n">
        <v>49</v>
      </c>
      <c r="E62" s="1602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87" t="n">
        <v>50</v>
      </c>
      <c r="E63" s="1602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87" t="n">
        <v>51</v>
      </c>
      <c r="E64" s="160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87" t="n">
        <v>52</v>
      </c>
      <c r="E65" s="160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87" t="n">
        <v>53</v>
      </c>
      <c r="E66" s="160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87" t="n">
        <v>54</v>
      </c>
      <c r="E67" s="160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87" t="n">
        <v>55</v>
      </c>
      <c r="E68" s="160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87" t="n">
        <v>56</v>
      </c>
      <c r="E69" s="160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87" t="n">
        <v>57</v>
      </c>
      <c r="E70" s="160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87" t="n">
        <v>58</v>
      </c>
      <c r="E71" s="160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87" t="n">
        <v>59</v>
      </c>
      <c r="E72" s="160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87" t="n">
        <v>60</v>
      </c>
      <c r="E73" s="160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8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8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8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8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8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8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8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8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87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8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8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8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8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8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8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8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8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8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87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8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8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8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8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8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8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8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8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8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8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8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8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8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8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8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8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8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8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8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8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8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8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8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8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8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8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8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8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8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8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8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8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8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8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8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8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8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8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8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8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8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8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8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8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8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8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8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8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8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8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87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8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87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87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87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3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592"/>
      <c r="J151" s="1592"/>
      <c r="K151" s="1592"/>
      <c r="L151" s="1592"/>
      <c r="M151" s="1592"/>
      <c r="N151" s="1592"/>
      <c r="O151" s="1592"/>
      <c r="P151" s="1592"/>
      <c r="Q151" s="1592"/>
      <c r="R151" s="159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92"/>
      <c r="J152" s="1592"/>
      <c r="K152" s="1592"/>
      <c r="L152" s="1592"/>
      <c r="M152" s="1592"/>
      <c r="N152" s="1592"/>
      <c r="O152" s="1592"/>
      <c r="P152" s="1592"/>
      <c r="Q152" s="1592"/>
      <c r="R152" s="159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92"/>
      <c r="J153" s="1592"/>
      <c r="K153" s="1592"/>
      <c r="L153" s="1592"/>
      <c r="M153" s="1592"/>
      <c r="N153" s="1592"/>
      <c r="O153" s="1592"/>
      <c r="P153" s="1592"/>
      <c r="Q153" s="1592"/>
      <c r="R153" s="159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92"/>
      <c r="J154" s="1592"/>
      <c r="K154" s="1592"/>
      <c r="L154" s="1592"/>
      <c r="M154" s="1592"/>
      <c r="N154" s="1592"/>
      <c r="O154" s="1592"/>
      <c r="P154" s="1592"/>
      <c r="Q154" s="1592"/>
      <c r="R154" s="159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92"/>
      <c r="J155" s="1592"/>
      <c r="K155" s="1592"/>
      <c r="L155" s="1592"/>
      <c r="M155" s="1592"/>
      <c r="N155" s="1592"/>
      <c r="O155" s="1592"/>
      <c r="P155" s="1592"/>
      <c r="Q155" s="1592"/>
      <c r="R155" s="1592"/>
      <c r="S155" s="1606"/>
    </row>
    <row r="156" customFormat="false" ht="12.75" hidden="false" customHeight="false" outlineLevel="0" collapsed="false">
      <c r="I156" s="1592"/>
      <c r="J156" s="1592"/>
      <c r="K156" s="1592"/>
      <c r="L156" s="1592"/>
      <c r="M156" s="1592"/>
      <c r="N156" s="1592"/>
      <c r="O156" s="1592"/>
      <c r="P156" s="1592"/>
      <c r="Q156" s="1592"/>
      <c r="R156" s="1592"/>
      <c r="S156" s="1606"/>
    </row>
    <row r="157" customFormat="false" ht="12.75" hidden="false" customHeight="false" outlineLevel="0" collapsed="false">
      <c r="I157" s="1592"/>
      <c r="J157" s="1592"/>
      <c r="K157" s="1592"/>
      <c r="L157" s="1592"/>
      <c r="M157" s="1592"/>
      <c r="N157" s="1592"/>
      <c r="O157" s="1592"/>
      <c r="P157" s="1592"/>
      <c r="Q157" s="1592"/>
      <c r="R157" s="1592"/>
      <c r="S157" s="1606"/>
    </row>
    <row r="158" customFormat="false" ht="12.75" hidden="false" customHeight="false" outlineLevel="0" collapsed="false">
      <c r="I158" s="1592"/>
      <c r="J158" s="1592"/>
      <c r="K158" s="1592"/>
      <c r="L158" s="1592"/>
      <c r="M158" s="1592"/>
      <c r="N158" s="1592"/>
      <c r="O158" s="1592"/>
      <c r="P158" s="1592"/>
      <c r="Q158" s="1592"/>
      <c r="R158" s="1592"/>
      <c r="S158" s="1606"/>
    </row>
    <row r="159" customFormat="false" ht="12.75" hidden="false" customHeight="false" outlineLevel="0" collapsed="false">
      <c r="I159" s="1592"/>
      <c r="J159" s="1592"/>
      <c r="K159" s="1592"/>
      <c r="L159" s="1592"/>
      <c r="M159" s="1592"/>
      <c r="N159" s="1592"/>
      <c r="O159" s="1592"/>
      <c r="P159" s="1592"/>
      <c r="Q159" s="1592"/>
      <c r="R159" s="1592"/>
      <c r="S159" s="1606"/>
    </row>
    <row r="160" customFormat="false" ht="12.75" hidden="false" customHeight="false" outlineLevel="0" collapsed="false">
      <c r="I160" s="1592"/>
      <c r="J160" s="1592"/>
      <c r="K160" s="1592"/>
      <c r="L160" s="1592"/>
      <c r="M160" s="1592"/>
      <c r="N160" s="1592"/>
      <c r="O160" s="1592"/>
      <c r="P160" s="1592"/>
      <c r="Q160" s="1592"/>
      <c r="R160" s="1592"/>
      <c r="S160" s="1606"/>
    </row>
    <row r="161" customFormat="false" ht="12.75" hidden="false" customHeight="false" outlineLevel="0" collapsed="false">
      <c r="I161" s="1592"/>
      <c r="J161" s="1592"/>
      <c r="K161" s="1592"/>
      <c r="L161" s="1592"/>
      <c r="M161" s="1592"/>
      <c r="N161" s="1592"/>
      <c r="O161" s="1592"/>
      <c r="P161" s="1592"/>
      <c r="Q161" s="1592"/>
      <c r="R161" s="1592"/>
      <c r="S161" s="1606"/>
    </row>
    <row r="162" customFormat="false" ht="12.75" hidden="false" customHeight="false" outlineLevel="0" collapsed="false">
      <c r="I162" s="1592"/>
      <c r="J162" s="1592"/>
      <c r="K162" s="1592"/>
      <c r="L162" s="1592"/>
      <c r="M162" s="1592"/>
      <c r="N162" s="1592"/>
      <c r="O162" s="1592"/>
      <c r="P162" s="1592"/>
      <c r="Q162" s="1592"/>
      <c r="R162" s="1592"/>
      <c r="S162" s="1606"/>
    </row>
    <row r="163" customFormat="false" ht="12.75" hidden="false" customHeight="false" outlineLevel="0" collapsed="false">
      <c r="I163" s="1592"/>
      <c r="J163" s="1592"/>
      <c r="K163" s="1592"/>
      <c r="L163" s="1592"/>
      <c r="M163" s="1592"/>
      <c r="N163" s="1592"/>
      <c r="O163" s="1592"/>
      <c r="P163" s="1592"/>
      <c r="Q163" s="1592"/>
      <c r="R163" s="1592"/>
      <c r="S163" s="1606"/>
    </row>
    <row r="164" customFormat="false" ht="12.75" hidden="false" customHeight="false" outlineLevel="0" collapsed="false">
      <c r="I164" s="1592"/>
      <c r="J164" s="1592"/>
      <c r="K164" s="1592"/>
      <c r="L164" s="1592"/>
      <c r="M164" s="1592"/>
      <c r="N164" s="1592"/>
      <c r="O164" s="1592"/>
      <c r="P164" s="1592"/>
      <c r="Q164" s="1592"/>
      <c r="R164" s="1592"/>
      <c r="S164" s="1606"/>
    </row>
    <row r="165" customFormat="false" ht="12.75" hidden="false" customHeight="false" outlineLevel="0" collapsed="false">
      <c r="I165" s="1592"/>
      <c r="J165" s="1592"/>
      <c r="K165" s="1592"/>
      <c r="L165" s="1592"/>
      <c r="M165" s="1592"/>
      <c r="N165" s="1592"/>
      <c r="O165" s="1592"/>
      <c r="P165" s="1592"/>
      <c r="Q165" s="1592"/>
      <c r="R165" s="1592"/>
      <c r="S165" s="1606"/>
    </row>
    <row r="166" customFormat="false" ht="12.75" hidden="false" customHeight="false" outlineLevel="0" collapsed="false">
      <c r="I166" s="1592"/>
      <c r="J166" s="1592"/>
      <c r="K166" s="1592"/>
      <c r="L166" s="1592"/>
      <c r="M166" s="1592"/>
      <c r="N166" s="1592"/>
      <c r="O166" s="1592"/>
      <c r="P166" s="1592"/>
      <c r="Q166" s="1592"/>
      <c r="R166" s="1592"/>
      <c r="S166" s="1606"/>
    </row>
    <row r="167" customFormat="false" ht="12.75" hidden="false" customHeight="false" outlineLevel="0" collapsed="false">
      <c r="I167" s="1592"/>
      <c r="J167" s="1592"/>
      <c r="K167" s="1592"/>
      <c r="L167" s="1592"/>
      <c r="M167" s="1592"/>
      <c r="N167" s="1592"/>
      <c r="O167" s="1592"/>
      <c r="P167" s="1592"/>
      <c r="Q167" s="1592"/>
      <c r="R167" s="1592"/>
      <c r="S167" s="1606"/>
    </row>
    <row r="168" customFormat="false" ht="12.75" hidden="false" customHeight="false" outlineLevel="0" collapsed="false">
      <c r="I168" s="1592"/>
      <c r="J168" s="1592"/>
      <c r="K168" s="1592"/>
      <c r="L168" s="1592"/>
      <c r="M168" s="1592"/>
      <c r="N168" s="1592"/>
      <c r="O168" s="1592"/>
      <c r="P168" s="1592"/>
      <c r="Q168" s="1592"/>
      <c r="R168" s="1592"/>
      <c r="S168" s="1606"/>
    </row>
    <row r="169" customFormat="false" ht="12.75" hidden="false" customHeight="false" outlineLevel="0" collapsed="false">
      <c r="I169" s="1592"/>
      <c r="J169" s="1592"/>
      <c r="K169" s="1592"/>
      <c r="L169" s="1592"/>
      <c r="M169" s="1592"/>
      <c r="N169" s="1592"/>
      <c r="O169" s="1592"/>
      <c r="P169" s="1592"/>
      <c r="Q169" s="1592"/>
      <c r="R169" s="1592"/>
      <c r="S169" s="1606"/>
    </row>
    <row r="170" customFormat="false" ht="12.75" hidden="false" customHeight="false" outlineLevel="0" collapsed="false">
      <c r="I170" s="1592"/>
      <c r="J170" s="1592"/>
      <c r="K170" s="1592"/>
      <c r="L170" s="1592"/>
      <c r="M170" s="1592"/>
      <c r="N170" s="1592"/>
      <c r="O170" s="1592"/>
      <c r="P170" s="1592"/>
      <c r="Q170" s="1592"/>
      <c r="R170" s="1592"/>
      <c r="S170" s="1606"/>
    </row>
    <row r="171" customFormat="false" ht="12.75" hidden="false" customHeight="false" outlineLevel="0" collapsed="false">
      <c r="I171" s="1592"/>
      <c r="J171" s="1592"/>
      <c r="K171" s="1592"/>
      <c r="L171" s="1592"/>
      <c r="M171" s="1592"/>
      <c r="N171" s="1592"/>
      <c r="O171" s="1592"/>
      <c r="P171" s="1592"/>
      <c r="Q171" s="1592"/>
      <c r="R171" s="1592"/>
      <c r="S171" s="1606"/>
    </row>
    <row r="172" customFormat="false" ht="12.75" hidden="false" customHeight="false" outlineLevel="0" collapsed="false">
      <c r="I172" s="1592"/>
      <c r="J172" s="1592"/>
      <c r="K172" s="1592"/>
      <c r="L172" s="1592"/>
      <c r="M172" s="1592"/>
      <c r="N172" s="1592"/>
      <c r="O172" s="1592"/>
      <c r="P172" s="1592"/>
      <c r="Q172" s="1592"/>
      <c r="R172" s="1592"/>
      <c r="S172" s="1606"/>
    </row>
    <row r="173" customFormat="false" ht="12.75" hidden="false" customHeight="false" outlineLevel="0" collapsed="false">
      <c r="I173" s="1592"/>
      <c r="J173" s="1592"/>
      <c r="K173" s="1592"/>
      <c r="L173" s="1592"/>
      <c r="M173" s="1592"/>
      <c r="N173" s="1592"/>
      <c r="O173" s="1592"/>
      <c r="P173" s="1592"/>
      <c r="Q173" s="1592"/>
      <c r="R173" s="1592"/>
      <c r="S173" s="1606"/>
    </row>
    <row r="174" customFormat="false" ht="12.75" hidden="false" customHeight="false" outlineLevel="0" collapsed="false">
      <c r="I174" s="1592"/>
      <c r="J174" s="1592"/>
      <c r="K174" s="1592"/>
      <c r="L174" s="1592"/>
      <c r="M174" s="1592"/>
      <c r="N174" s="1592"/>
      <c r="O174" s="1592"/>
      <c r="P174" s="1592"/>
      <c r="Q174" s="1592"/>
      <c r="R174" s="1592"/>
      <c r="S174" s="1606"/>
    </row>
    <row r="175" customFormat="false" ht="12.75" hidden="false" customHeight="false" outlineLevel="0" collapsed="false">
      <c r="I175" s="1592"/>
      <c r="J175" s="1592"/>
      <c r="K175" s="1592"/>
      <c r="L175" s="1592"/>
      <c r="M175" s="1592"/>
      <c r="N175" s="1592"/>
      <c r="O175" s="1592"/>
      <c r="P175" s="1592"/>
      <c r="Q175" s="1592"/>
      <c r="R175" s="1592"/>
      <c r="S175" s="1606"/>
    </row>
    <row r="176" customFormat="false" ht="12.75" hidden="false" customHeight="false" outlineLevel="0" collapsed="false">
      <c r="I176" s="1592"/>
      <c r="J176" s="1592"/>
      <c r="K176" s="1592"/>
      <c r="L176" s="1592"/>
      <c r="M176" s="1592"/>
      <c r="N176" s="1592"/>
      <c r="O176" s="1592"/>
      <c r="P176" s="1592"/>
      <c r="Q176" s="1592"/>
      <c r="R176" s="1592"/>
      <c r="S176" s="1606"/>
    </row>
    <row r="177" customFormat="false" ht="12.75" hidden="false" customHeight="false" outlineLevel="0" collapsed="false">
      <c r="I177" s="1592"/>
      <c r="J177" s="1592"/>
      <c r="K177" s="1592"/>
      <c r="L177" s="1592"/>
      <c r="M177" s="1592"/>
      <c r="N177" s="1592"/>
      <c r="O177" s="1592"/>
      <c r="P177" s="1592"/>
      <c r="Q177" s="1592"/>
      <c r="R177" s="1592"/>
      <c r="S177" s="1606"/>
    </row>
    <row r="178" customFormat="false" ht="12.75" hidden="false" customHeight="false" outlineLevel="0" collapsed="false">
      <c r="I178" s="1592"/>
      <c r="J178" s="1592"/>
      <c r="K178" s="1592"/>
      <c r="L178" s="1592"/>
      <c r="M178" s="1592"/>
      <c r="N178" s="1592"/>
      <c r="O178" s="1592"/>
      <c r="P178" s="1592"/>
      <c r="Q178" s="1592"/>
      <c r="R178" s="1592"/>
      <c r="S178" s="1606"/>
    </row>
    <row r="179" customFormat="false" ht="12.75" hidden="false" customHeight="false" outlineLevel="0" collapsed="false">
      <c r="I179" s="1592"/>
      <c r="J179" s="1592"/>
      <c r="K179" s="1592"/>
      <c r="L179" s="1592"/>
      <c r="M179" s="1592"/>
      <c r="N179" s="1592"/>
      <c r="O179" s="1592"/>
      <c r="P179" s="1592"/>
      <c r="Q179" s="1592"/>
      <c r="R179" s="1592"/>
      <c r="S179" s="1606"/>
    </row>
    <row r="180" customFormat="false" ht="12.75" hidden="false" customHeight="false" outlineLevel="0" collapsed="false">
      <c r="I180" s="1592"/>
      <c r="J180" s="1592"/>
      <c r="K180" s="1592"/>
      <c r="L180" s="1592"/>
      <c r="M180" s="1592"/>
      <c r="N180" s="1592"/>
      <c r="O180" s="1592"/>
      <c r="P180" s="1592"/>
      <c r="Q180" s="1592"/>
      <c r="R180" s="1592"/>
      <c r="S180" s="1606"/>
    </row>
    <row r="181" customFormat="false" ht="12.75" hidden="false" customHeight="false" outlineLevel="0" collapsed="false">
      <c r="I181" s="1592"/>
      <c r="J181" s="1592"/>
      <c r="K181" s="1592"/>
      <c r="L181" s="1592"/>
      <c r="M181" s="1592"/>
      <c r="N181" s="1592"/>
      <c r="O181" s="1592"/>
      <c r="P181" s="1592"/>
      <c r="Q181" s="1592"/>
      <c r="R181" s="1592"/>
      <c r="S181" s="1606"/>
    </row>
    <row r="182" customFormat="false" ht="15.75" hidden="false" customHeight="true" outlineLevel="0" collapsed="false">
      <c r="I182" s="1592"/>
      <c r="J182" s="1592"/>
      <c r="K182" s="1592"/>
      <c r="L182" s="1592"/>
      <c r="M182" s="1592"/>
      <c r="N182" s="1592"/>
      <c r="O182" s="1592"/>
      <c r="P182" s="1592"/>
      <c r="Q182" s="1592"/>
      <c r="R182" s="1592"/>
      <c r="S182" s="1606"/>
    </row>
    <row r="183" customFormat="false" ht="12.75" hidden="false" customHeight="false" outlineLevel="0" collapsed="false">
      <c r="I183" s="1592"/>
      <c r="J183" s="1592"/>
      <c r="K183" s="1592"/>
      <c r="L183" s="1592"/>
      <c r="M183" s="1592"/>
      <c r="N183" s="1592"/>
      <c r="O183" s="1592"/>
      <c r="P183" s="1592"/>
      <c r="Q183" s="1592"/>
      <c r="R183" s="1592"/>
      <c r="S183" s="1606"/>
    </row>
    <row r="184" customFormat="false" ht="12.75" hidden="false" customHeight="false" outlineLevel="0" collapsed="false">
      <c r="I184" s="1592"/>
      <c r="J184" s="1592"/>
      <c r="K184" s="1592"/>
      <c r="L184" s="1592"/>
      <c r="M184" s="1592"/>
      <c r="N184" s="1592"/>
      <c r="O184" s="1592"/>
      <c r="P184" s="1592"/>
      <c r="Q184" s="1592"/>
      <c r="R184" s="1592"/>
      <c r="S184" s="1606"/>
    </row>
    <row r="185" customFormat="false" ht="12.75" hidden="false" customHeight="false" outlineLevel="0" collapsed="false">
      <c r="I185" s="1592"/>
      <c r="J185" s="1592"/>
      <c r="K185" s="1592"/>
      <c r="L185" s="1592"/>
      <c r="M185" s="1592"/>
      <c r="N185" s="1592"/>
      <c r="O185" s="1592"/>
      <c r="P185" s="1592"/>
      <c r="Q185" s="1592"/>
      <c r="R185" s="1592"/>
      <c r="S185" s="1606"/>
    </row>
    <row r="186" customFormat="false" ht="12.75" hidden="false" customHeight="false" outlineLevel="0" collapsed="false">
      <c r="I186" s="1592"/>
      <c r="J186" s="1592"/>
      <c r="K186" s="1592"/>
      <c r="L186" s="1592"/>
      <c r="M186" s="1592"/>
      <c r="N186" s="1592"/>
      <c r="O186" s="1592"/>
      <c r="P186" s="1592"/>
      <c r="Q186" s="1592"/>
      <c r="R186" s="1592"/>
      <c r="S186" s="1606"/>
    </row>
    <row r="187" customFormat="false" ht="12.75" hidden="false" customHeight="false" outlineLevel="0" collapsed="false">
      <c r="I187" s="1592"/>
      <c r="J187" s="1592"/>
      <c r="K187" s="1592"/>
      <c r="L187" s="1592"/>
      <c r="M187" s="1592"/>
      <c r="N187" s="1592"/>
      <c r="O187" s="1592"/>
      <c r="P187" s="1592"/>
      <c r="Q187" s="1592"/>
      <c r="R187" s="1592"/>
      <c r="S187" s="1606"/>
    </row>
    <row r="188" customFormat="false" ht="12.75" hidden="false" customHeight="false" outlineLevel="0" collapsed="false">
      <c r="I188" s="1592"/>
      <c r="J188" s="1592"/>
      <c r="K188" s="1592"/>
      <c r="L188" s="1592"/>
      <c r="M188" s="1592"/>
      <c r="N188" s="1592"/>
      <c r="O188" s="1592"/>
      <c r="P188" s="1592"/>
      <c r="Q188" s="1592"/>
      <c r="R188" s="1592"/>
      <c r="S188" s="1606"/>
    </row>
    <row r="189" customFormat="false" ht="12.75" hidden="false" customHeight="false" outlineLevel="0" collapsed="false">
      <c r="I189" s="1592"/>
      <c r="J189" s="1592"/>
      <c r="K189" s="1592"/>
      <c r="L189" s="1592"/>
      <c r="M189" s="1592"/>
      <c r="N189" s="1592"/>
      <c r="O189" s="1592"/>
      <c r="P189" s="1592"/>
      <c r="Q189" s="1592"/>
      <c r="R189" s="1592"/>
      <c r="S189" s="1606"/>
    </row>
    <row r="190" customFormat="false" ht="12.75" hidden="false" customHeight="false" outlineLevel="0" collapsed="false">
      <c r="I190" s="1592"/>
      <c r="J190" s="1592"/>
      <c r="K190" s="1592"/>
      <c r="L190" s="1592"/>
      <c r="M190" s="1592"/>
      <c r="N190" s="1592"/>
      <c r="O190" s="1592"/>
      <c r="P190" s="1592"/>
      <c r="Q190" s="1592"/>
      <c r="R190" s="1592"/>
      <c r="S190" s="1606"/>
    </row>
    <row r="191" customFormat="false" ht="12.75" hidden="false" customHeight="false" outlineLevel="0" collapsed="false">
      <c r="I191" s="1592"/>
      <c r="J191" s="1592"/>
      <c r="K191" s="1592"/>
      <c r="L191" s="1592"/>
      <c r="M191" s="1592"/>
      <c r="N191" s="1592"/>
      <c r="O191" s="1592"/>
      <c r="P191" s="1592"/>
      <c r="Q191" s="1592"/>
      <c r="R191" s="1592"/>
      <c r="S191" s="1606"/>
    </row>
    <row r="192" customFormat="false" ht="12.75" hidden="false" customHeight="false" outlineLevel="0" collapsed="false">
      <c r="I192" s="1592"/>
      <c r="J192" s="1592"/>
      <c r="K192" s="1592"/>
      <c r="L192" s="1592"/>
      <c r="M192" s="1592"/>
      <c r="N192" s="1592"/>
      <c r="O192" s="1592"/>
      <c r="P192" s="1592"/>
      <c r="Q192" s="1592"/>
      <c r="R192" s="1592"/>
      <c r="S192" s="1606"/>
    </row>
    <row r="193" customFormat="false" ht="12.75" hidden="false" customHeight="false" outlineLevel="0" collapsed="false">
      <c r="I193" s="1592"/>
      <c r="J193" s="1592"/>
      <c r="K193" s="1592"/>
      <c r="L193" s="1592"/>
      <c r="M193" s="1592"/>
      <c r="N193" s="1592"/>
      <c r="O193" s="1592"/>
      <c r="P193" s="1592"/>
      <c r="Q193" s="1592"/>
      <c r="R193" s="1592"/>
      <c r="S193" s="1606"/>
    </row>
    <row r="194" customFormat="false" ht="12.75" hidden="false" customHeight="false" outlineLevel="0" collapsed="false">
      <c r="I194" s="1592"/>
      <c r="J194" s="1592"/>
      <c r="K194" s="1592"/>
      <c r="L194" s="1592"/>
      <c r="M194" s="1592"/>
      <c r="N194" s="1592"/>
      <c r="O194" s="1592"/>
      <c r="P194" s="1592"/>
      <c r="Q194" s="1592"/>
      <c r="R194" s="1592"/>
      <c r="S194" s="1606"/>
    </row>
    <row r="195" customFormat="false" ht="12.75" hidden="false" customHeight="false" outlineLevel="0" collapsed="false">
      <c r="I195" s="1592"/>
      <c r="J195" s="1592"/>
      <c r="K195" s="1592"/>
      <c r="L195" s="1592"/>
      <c r="M195" s="1592"/>
      <c r="N195" s="1592"/>
      <c r="O195" s="1592"/>
      <c r="P195" s="1592"/>
      <c r="Q195" s="1592"/>
      <c r="R195" s="1592"/>
      <c r="S195" s="1606"/>
    </row>
    <row r="196" customFormat="false" ht="12.75" hidden="false" customHeight="false" outlineLevel="0" collapsed="false">
      <c r="I196" s="1592"/>
      <c r="J196" s="1592"/>
      <c r="K196" s="1592"/>
      <c r="L196" s="1592"/>
      <c r="M196" s="1592"/>
      <c r="N196" s="1592"/>
      <c r="O196" s="1592"/>
      <c r="P196" s="1592"/>
      <c r="Q196" s="1592"/>
      <c r="R196" s="1592"/>
      <c r="S196" s="1606"/>
    </row>
    <row r="197" customFormat="false" ht="12.75" hidden="false" customHeight="false" outlineLevel="0" collapsed="false">
      <c r="I197" s="1592"/>
      <c r="J197" s="1592"/>
      <c r="K197" s="1592"/>
      <c r="L197" s="1592"/>
      <c r="M197" s="1592"/>
      <c r="N197" s="1592"/>
      <c r="O197" s="1592"/>
      <c r="P197" s="1592"/>
      <c r="Q197" s="1592"/>
      <c r="R197" s="1592"/>
      <c r="S197" s="1606"/>
    </row>
    <row r="198" customFormat="false" ht="12.75" hidden="false" customHeight="false" outlineLevel="0" collapsed="false">
      <c r="I198" s="1592"/>
      <c r="J198" s="1592"/>
      <c r="K198" s="1592"/>
      <c r="L198" s="1592"/>
      <c r="M198" s="1592"/>
      <c r="N198" s="1592"/>
      <c r="O198" s="1592"/>
      <c r="P198" s="1592"/>
      <c r="Q198" s="1592"/>
      <c r="R198" s="1592"/>
      <c r="S198" s="1606"/>
    </row>
    <row r="199" customFormat="false" ht="12.75" hidden="false" customHeight="false" outlineLevel="0" collapsed="false">
      <c r="I199" s="1592"/>
      <c r="J199" s="1592"/>
      <c r="K199" s="1592"/>
      <c r="L199" s="1592"/>
      <c r="M199" s="1592"/>
      <c r="N199" s="1592"/>
      <c r="O199" s="1592"/>
      <c r="P199" s="1592"/>
      <c r="Q199" s="1592"/>
      <c r="R199" s="1592"/>
      <c r="S199" s="1606"/>
    </row>
    <row r="200" customFormat="false" ht="12.75" hidden="false" customHeight="false" outlineLevel="0" collapsed="false">
      <c r="I200" s="1592"/>
      <c r="J200" s="1592"/>
      <c r="K200" s="1592"/>
      <c r="L200" s="1592"/>
      <c r="M200" s="1592"/>
      <c r="N200" s="1592"/>
      <c r="O200" s="1592"/>
      <c r="P200" s="1592"/>
      <c r="Q200" s="1592"/>
      <c r="R200" s="1592"/>
      <c r="S200" s="1606"/>
    </row>
    <row r="201" customFormat="false" ht="12.75" hidden="false" customHeight="false" outlineLevel="0" collapsed="false">
      <c r="I201" s="1592"/>
      <c r="J201" s="1592"/>
      <c r="K201" s="1592"/>
      <c r="L201" s="1592"/>
      <c r="M201" s="1592"/>
      <c r="N201" s="1592"/>
      <c r="O201" s="1592"/>
      <c r="P201" s="1592"/>
      <c r="Q201" s="1592"/>
      <c r="R201" s="1592"/>
      <c r="S201" s="1606"/>
    </row>
    <row r="202" customFormat="false" ht="12.75" hidden="false" customHeight="false" outlineLevel="0" collapsed="false">
      <c r="I202" s="1592"/>
      <c r="J202" s="1592"/>
      <c r="K202" s="1592"/>
      <c r="L202" s="1592"/>
      <c r="M202" s="1592"/>
      <c r="N202" s="1592"/>
      <c r="O202" s="1592"/>
      <c r="P202" s="1592"/>
      <c r="Q202" s="1592"/>
      <c r="R202" s="1592"/>
      <c r="S202" s="1606"/>
    </row>
    <row r="203" customFormat="false" ht="12.75" hidden="false" customHeight="false" outlineLevel="0" collapsed="false">
      <c r="I203" s="1592"/>
      <c r="J203" s="1592"/>
      <c r="K203" s="1592"/>
      <c r="L203" s="1592"/>
      <c r="M203" s="1592"/>
      <c r="N203" s="1592"/>
      <c r="O203" s="1592"/>
      <c r="P203" s="1592"/>
      <c r="Q203" s="1592"/>
      <c r="R203" s="1592"/>
      <c r="S203" s="1606"/>
    </row>
    <row r="204" customFormat="false" ht="12.75" hidden="false" customHeight="false" outlineLevel="0" collapsed="false">
      <c r="I204" s="1592"/>
      <c r="J204" s="1592"/>
      <c r="K204" s="1592"/>
      <c r="L204" s="1592"/>
      <c r="M204" s="1592"/>
      <c r="N204" s="1592"/>
      <c r="O204" s="1592"/>
      <c r="P204" s="1592"/>
      <c r="Q204" s="1592"/>
      <c r="R204" s="1592"/>
      <c r="S204" s="1606"/>
    </row>
    <row r="205" customFormat="false" ht="12.75" hidden="false" customHeight="false" outlineLevel="0" collapsed="false">
      <c r="I205" s="1592"/>
      <c r="J205" s="1592"/>
      <c r="K205" s="1592"/>
      <c r="L205" s="1592"/>
      <c r="M205" s="1592"/>
      <c r="N205" s="1592"/>
      <c r="O205" s="1592"/>
      <c r="P205" s="1592"/>
      <c r="Q205" s="1592"/>
      <c r="R205" s="1592"/>
      <c r="S205" s="1606"/>
    </row>
    <row r="206" customFormat="false" ht="12.75" hidden="false" customHeight="false" outlineLevel="0" collapsed="false">
      <c r="I206" s="1592"/>
      <c r="J206" s="1592"/>
      <c r="K206" s="1592"/>
      <c r="L206" s="1592"/>
      <c r="M206" s="1592"/>
      <c r="N206" s="1592"/>
      <c r="O206" s="1592"/>
      <c r="P206" s="1592"/>
      <c r="Q206" s="1592"/>
      <c r="R206" s="1592"/>
      <c r="S206" s="1606"/>
    </row>
    <row r="207" customFormat="false" ht="12.75" hidden="false" customHeight="false" outlineLevel="0" collapsed="false">
      <c r="I207" s="1592"/>
      <c r="J207" s="1592"/>
      <c r="K207" s="1592"/>
      <c r="L207" s="1592"/>
      <c r="M207" s="1592"/>
      <c r="N207" s="1592"/>
      <c r="O207" s="1592"/>
      <c r="P207" s="1592"/>
      <c r="Q207" s="1592"/>
      <c r="R207" s="1592"/>
      <c r="S207" s="1606"/>
    </row>
    <row r="208" customFormat="false" ht="12.75" hidden="false" customHeight="false" outlineLevel="0" collapsed="false">
      <c r="I208" s="1592"/>
      <c r="J208" s="1592"/>
      <c r="K208" s="1592"/>
      <c r="L208" s="1592"/>
      <c r="M208" s="1592"/>
      <c r="N208" s="1592"/>
      <c r="O208" s="1592"/>
      <c r="P208" s="1592"/>
      <c r="Q208" s="1592"/>
      <c r="R208" s="1592"/>
      <c r="S208" s="1606"/>
    </row>
    <row r="209" customFormat="false" ht="12.75" hidden="false" customHeight="false" outlineLevel="0" collapsed="false">
      <c r="I209" s="1592"/>
      <c r="J209" s="1592"/>
      <c r="K209" s="1592"/>
      <c r="L209" s="1592"/>
      <c r="M209" s="1592"/>
      <c r="N209" s="1592"/>
      <c r="O209" s="1592"/>
      <c r="P209" s="1592"/>
      <c r="Q209" s="1592"/>
      <c r="R209" s="1592"/>
      <c r="S209" s="1606"/>
    </row>
    <row r="210" customFormat="false" ht="12.75" hidden="false" customHeight="false" outlineLevel="0" collapsed="false">
      <c r="I210" s="1592"/>
      <c r="J210" s="1592"/>
      <c r="K210" s="1592"/>
      <c r="L210" s="1592"/>
      <c r="M210" s="1592"/>
      <c r="N210" s="1592"/>
      <c r="O210" s="1592"/>
      <c r="P210" s="1592"/>
      <c r="Q210" s="1592"/>
      <c r="R210" s="1592"/>
      <c r="S210" s="1606"/>
    </row>
    <row r="211" customFormat="false" ht="12.75" hidden="false" customHeight="false" outlineLevel="0" collapsed="false">
      <c r="I211" s="1592"/>
      <c r="J211" s="1592"/>
      <c r="K211" s="1592"/>
      <c r="L211" s="1592"/>
      <c r="M211" s="1592"/>
      <c r="N211" s="1592"/>
      <c r="O211" s="1592"/>
      <c r="P211" s="1592"/>
      <c r="Q211" s="1592"/>
      <c r="R211" s="1592"/>
      <c r="S211" s="1606"/>
    </row>
    <row r="212" customFormat="false" ht="12.75" hidden="false" customHeight="false" outlineLevel="0" collapsed="false">
      <c r="I212" s="1592"/>
      <c r="J212" s="1592"/>
      <c r="K212" s="1592"/>
      <c r="L212" s="1592"/>
      <c r="M212" s="1592"/>
      <c r="N212" s="1592"/>
      <c r="O212" s="1592"/>
      <c r="P212" s="1592"/>
      <c r="Q212" s="1592"/>
      <c r="R212" s="1592"/>
      <c r="S212" s="1606"/>
    </row>
    <row r="213" customFormat="false" ht="12.75" hidden="false" customHeight="false" outlineLevel="0" collapsed="false">
      <c r="I213" s="1592"/>
      <c r="J213" s="1592"/>
      <c r="K213" s="1592"/>
      <c r="L213" s="1592"/>
      <c r="M213" s="1592"/>
      <c r="N213" s="1592"/>
      <c r="O213" s="1592"/>
      <c r="P213" s="1592"/>
      <c r="Q213" s="1592"/>
      <c r="R213" s="1592"/>
      <c r="S213" s="1606"/>
    </row>
    <row r="214" customFormat="false" ht="12.75" hidden="false" customHeight="false" outlineLevel="0" collapsed="false">
      <c r="I214" s="1592"/>
      <c r="J214" s="1592"/>
      <c r="K214" s="1592"/>
      <c r="L214" s="1592"/>
      <c r="M214" s="1592"/>
      <c r="N214" s="1592"/>
      <c r="O214" s="1592"/>
      <c r="P214" s="1592"/>
      <c r="Q214" s="1592"/>
      <c r="R214" s="1592"/>
      <c r="S214" s="1606"/>
    </row>
    <row r="215" customFormat="false" ht="12.75" hidden="false" customHeight="false" outlineLevel="0" collapsed="false">
      <c r="I215" s="1592"/>
      <c r="J215" s="1592"/>
      <c r="K215" s="1592"/>
      <c r="L215" s="1592"/>
      <c r="M215" s="1592"/>
      <c r="N215" s="1592"/>
      <c r="O215" s="1592"/>
      <c r="P215" s="1592"/>
      <c r="Q215" s="1592"/>
      <c r="R215" s="1592"/>
      <c r="S215" s="1606"/>
    </row>
    <row r="216" customFormat="false" ht="12.75" hidden="false" customHeight="false" outlineLevel="0" collapsed="false">
      <c r="I216" s="1592"/>
      <c r="J216" s="1592"/>
      <c r="K216" s="1592"/>
      <c r="L216" s="1592"/>
      <c r="M216" s="1592"/>
      <c r="N216" s="1592"/>
      <c r="O216" s="1592"/>
      <c r="P216" s="1592"/>
      <c r="Q216" s="1592"/>
      <c r="R216" s="1592"/>
      <c r="S216" s="1606"/>
    </row>
    <row r="217" customFormat="false" ht="12.75" hidden="false" customHeight="false" outlineLevel="0" collapsed="false">
      <c r="I217" s="1592"/>
      <c r="J217" s="1592"/>
      <c r="K217" s="1592"/>
      <c r="L217" s="1592"/>
      <c r="M217" s="1592"/>
      <c r="N217" s="1592"/>
      <c r="O217" s="1592"/>
      <c r="P217" s="1592"/>
      <c r="Q217" s="1592"/>
      <c r="R217" s="1592"/>
      <c r="S217" s="1606"/>
    </row>
    <row r="218" customFormat="false" ht="12.75" hidden="false" customHeight="false" outlineLevel="0" collapsed="false">
      <c r="I218" s="1592"/>
      <c r="J218" s="1592"/>
      <c r="K218" s="1592"/>
      <c r="L218" s="1592"/>
      <c r="M218" s="1592"/>
      <c r="N218" s="1592"/>
      <c r="O218" s="1592"/>
      <c r="P218" s="1592"/>
      <c r="Q218" s="1592"/>
      <c r="R218" s="1592"/>
      <c r="S218" s="1606"/>
    </row>
    <row r="219" customFormat="false" ht="12.75" hidden="false" customHeight="false" outlineLevel="0" collapsed="false">
      <c r="I219" s="1592"/>
      <c r="J219" s="1592"/>
      <c r="K219" s="1592"/>
      <c r="L219" s="1592"/>
      <c r="M219" s="1592"/>
      <c r="N219" s="1592"/>
      <c r="O219" s="1592"/>
      <c r="P219" s="1592"/>
      <c r="Q219" s="1592"/>
      <c r="R219" s="1592"/>
      <c r="S219" s="1606"/>
    </row>
    <row r="220" customFormat="false" ht="12.75" hidden="false" customHeight="false" outlineLevel="0" collapsed="false">
      <c r="I220" s="1592"/>
      <c r="J220" s="1592"/>
      <c r="K220" s="1592"/>
      <c r="L220" s="1592"/>
      <c r="M220" s="1592"/>
      <c r="N220" s="1592"/>
      <c r="O220" s="1592"/>
      <c r="P220" s="1592"/>
      <c r="Q220" s="1592"/>
      <c r="R220" s="1592"/>
      <c r="S220" s="1606"/>
    </row>
    <row r="221" customFormat="false" ht="12.75" hidden="false" customHeight="false" outlineLevel="0" collapsed="false">
      <c r="I221" s="1592"/>
      <c r="J221" s="1592"/>
      <c r="K221" s="1592"/>
      <c r="L221" s="1592"/>
      <c r="M221" s="1592"/>
      <c r="N221" s="1592"/>
      <c r="O221" s="1592"/>
      <c r="P221" s="1592"/>
      <c r="Q221" s="1592"/>
      <c r="R221" s="1592"/>
      <c r="S221" s="1606"/>
    </row>
    <row r="222" customFormat="false" ht="12.75" hidden="false" customHeight="false" outlineLevel="0" collapsed="false">
      <c r="I222" s="1592"/>
      <c r="J222" s="1592"/>
      <c r="K222" s="1592"/>
      <c r="L222" s="1592"/>
      <c r="M222" s="1592"/>
      <c r="N222" s="1592"/>
      <c r="O222" s="1592"/>
      <c r="P222" s="1592"/>
      <c r="Q222" s="1592"/>
      <c r="R222" s="1592"/>
      <c r="S222" s="1606"/>
    </row>
    <row r="223" customFormat="false" ht="12.75" hidden="false" customHeight="false" outlineLevel="0" collapsed="false">
      <c r="I223" s="1592"/>
      <c r="J223" s="1592"/>
      <c r="K223" s="1592"/>
      <c r="L223" s="1592"/>
      <c r="M223" s="1592"/>
      <c r="N223" s="1592"/>
      <c r="O223" s="1592"/>
      <c r="P223" s="1592"/>
      <c r="Q223" s="1592"/>
      <c r="R223" s="1592"/>
      <c r="S223" s="1606"/>
    </row>
    <row r="224" customFormat="false" ht="12.75" hidden="false" customHeight="false" outlineLevel="0" collapsed="false">
      <c r="I224" s="1592"/>
      <c r="J224" s="1592"/>
      <c r="K224" s="1592"/>
      <c r="L224" s="1592"/>
      <c r="M224" s="1592"/>
      <c r="N224" s="1592"/>
      <c r="O224" s="1592"/>
      <c r="P224" s="1592"/>
      <c r="Q224" s="1592"/>
      <c r="R224" s="1592"/>
      <c r="S224" s="1606"/>
    </row>
    <row r="225" customFormat="false" ht="12.75" hidden="false" customHeight="false" outlineLevel="0" collapsed="false">
      <c r="I225" s="1592"/>
      <c r="J225" s="1592"/>
      <c r="K225" s="1592"/>
      <c r="L225" s="1592"/>
      <c r="M225" s="1592"/>
      <c r="N225" s="1592"/>
      <c r="O225" s="1592"/>
      <c r="P225" s="1592"/>
      <c r="Q225" s="1592"/>
      <c r="R225" s="1592"/>
      <c r="S225" s="1606"/>
    </row>
    <row r="226" customFormat="false" ht="12.75" hidden="false" customHeight="false" outlineLevel="0" collapsed="false">
      <c r="I226" s="1592"/>
      <c r="J226" s="1592"/>
      <c r="K226" s="1592"/>
      <c r="L226" s="1592"/>
      <c r="M226" s="1592"/>
      <c r="N226" s="1592"/>
      <c r="O226" s="1592"/>
      <c r="P226" s="1592"/>
      <c r="Q226" s="1592"/>
      <c r="R226" s="1592"/>
      <c r="S226" s="1606"/>
    </row>
    <row r="227" customFormat="false" ht="12.75" hidden="false" customHeight="false" outlineLevel="0" collapsed="false">
      <c r="I227" s="1592"/>
      <c r="J227" s="1592"/>
      <c r="K227" s="1592"/>
      <c r="L227" s="1592"/>
      <c r="M227" s="1592"/>
      <c r="N227" s="1592"/>
      <c r="O227" s="1592"/>
      <c r="P227" s="1592"/>
      <c r="Q227" s="1592"/>
      <c r="R227" s="1592"/>
      <c r="S227" s="1606"/>
    </row>
    <row r="228" customFormat="false" ht="12.75" hidden="false" customHeight="false" outlineLevel="0" collapsed="false">
      <c r="I228" s="1592"/>
      <c r="J228" s="1592"/>
      <c r="K228" s="1592"/>
      <c r="L228" s="1592"/>
      <c r="M228" s="1592"/>
      <c r="N228" s="1592"/>
      <c r="O228" s="1592"/>
      <c r="P228" s="1592"/>
      <c r="Q228" s="1592"/>
      <c r="R228" s="1592"/>
      <c r="S228" s="1606"/>
    </row>
    <row r="229" customFormat="false" ht="12.75" hidden="false" customHeight="false" outlineLevel="0" collapsed="false">
      <c r="I229" s="1592"/>
      <c r="J229" s="1592"/>
      <c r="K229" s="1592"/>
      <c r="L229" s="1592"/>
      <c r="M229" s="1592"/>
      <c r="N229" s="1592"/>
      <c r="O229" s="1592"/>
      <c r="P229" s="1592"/>
      <c r="Q229" s="1592"/>
      <c r="R229" s="1592"/>
      <c r="S229" s="1606"/>
    </row>
    <row r="230" customFormat="false" ht="12.75" hidden="false" customHeight="false" outlineLevel="0" collapsed="false">
      <c r="K230" s="159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