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4</xdr:colOff>
                <xdr:row>602</xdr:row>
                <xdr:rowOff>2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9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2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2</xdr:colOff>
                <xdr:row>59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2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2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2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fals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fals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fals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fals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fals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fals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fals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fals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fals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fals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fals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fals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fals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fals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false" customHeight="false" outlineLevel="0" collapsed="false">
      <c r="N613" s="671"/>
    </row>
    <row r="614" customFormat="false" ht="15.6" hidden="false" customHeight="false" outlineLevel="0" collapsed="false">
      <c r="N614" s="671"/>
    </row>
    <row r="615" customFormat="false" ht="15.6" hidden="false" customHeight="false" outlineLevel="0" collapsed="false">
      <c r="N615" s="671"/>
    </row>
    <row r="616" customFormat="false" ht="15.6" hidden="false" customHeight="false" outlineLevel="0" collapsed="false">
      <c r="N616" s="671"/>
    </row>
    <row r="617" customFormat="false" ht="15.6" hidden="false" customHeight="false" outlineLevel="0" collapsed="false">
      <c r="N617" s="671"/>
    </row>
    <row r="618" customFormat="false" ht="15.6" hidden="false" customHeight="false" outlineLevel="0" collapsed="false">
      <c r="N618" s="671"/>
    </row>
    <row r="619" customFormat="false" ht="15.6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7" width="58.32"/>
    <col collapsed="false" customWidth="true" hidden="false" outlineLevel="0" max="2" min="2" style="1437" width="105.88"/>
    <col collapsed="false" customWidth="true" hidden="false" outlineLevel="0" max="5" min="3" style="1437" width="48.09"/>
    <col collapsed="false" customWidth="false" hidden="false" outlineLevel="0" max="257" min="6" style="1437" width="9.1"/>
  </cols>
  <sheetData>
    <row r="1" customFormat="false" ht="13.8" hidden="false" customHeight="false" outlineLevel="0" collapsed="false">
      <c r="A1" s="1438" t="s">
        <v>914</v>
      </c>
      <c r="B1" s="1438" t="s">
        <v>915</v>
      </c>
      <c r="C1" s="1438"/>
    </row>
    <row r="2" customFormat="false" ht="31.5" hidden="false" customHeight="true" outlineLevel="0" collapsed="false">
      <c r="A2" s="1439" t="n">
        <v>0</v>
      </c>
      <c r="B2" s="1440" t="s">
        <v>916</v>
      </c>
      <c r="C2" s="1441" t="s">
        <v>917</v>
      </c>
    </row>
    <row r="3" customFormat="false" ht="35.25" hidden="false" customHeight="true" outlineLevel="0" collapsed="false">
      <c r="A3" s="1439" t="n">
        <v>33</v>
      </c>
      <c r="B3" s="1440" t="s">
        <v>918</v>
      </c>
      <c r="C3" s="1442" t="s">
        <v>919</v>
      </c>
    </row>
    <row r="4" customFormat="false" ht="35.25" hidden="false" customHeight="true" outlineLevel="0" collapsed="false">
      <c r="A4" s="1439" t="n">
        <v>42</v>
      </c>
      <c r="B4" s="1440" t="s">
        <v>920</v>
      </c>
      <c r="C4" s="1443" t="s">
        <v>921</v>
      </c>
    </row>
    <row r="5" customFormat="false" ht="18" hidden="false" customHeight="false" outlineLevel="0" collapsed="false">
      <c r="A5" s="1439" t="n">
        <v>96</v>
      </c>
      <c r="B5" s="1440" t="s">
        <v>922</v>
      </c>
      <c r="C5" s="1443" t="s">
        <v>923</v>
      </c>
    </row>
    <row r="6" customFormat="false" ht="18" hidden="false" customHeight="false" outlineLevel="0" collapsed="false">
      <c r="A6" s="1439" t="n">
        <v>97</v>
      </c>
      <c r="B6" s="1440" t="s">
        <v>924</v>
      </c>
      <c r="C6" s="1443" t="s">
        <v>925</v>
      </c>
    </row>
    <row r="7" customFormat="false" ht="18" hidden="false" customHeight="false" outlineLevel="0" collapsed="false">
      <c r="A7" s="1439" t="n">
        <v>98</v>
      </c>
      <c r="B7" s="1440" t="s">
        <v>926</v>
      </c>
      <c r="C7" s="1443" t="s">
        <v>927</v>
      </c>
    </row>
    <row r="8" customFormat="false" ht="15" hidden="false" customHeight="false" outlineLevel="0" collapsed="false">
      <c r="A8" s="1444"/>
      <c r="B8" s="1444"/>
      <c r="C8" s="1444"/>
    </row>
    <row r="9" customFormat="false" ht="15.6" hidden="false" customHeight="false" outlineLevel="0" collapsed="false">
      <c r="A9" s="1445"/>
      <c r="B9" s="1445"/>
      <c r="C9" s="1446"/>
    </row>
    <row r="10" customFormat="false" ht="13.8" hidden="false" customHeight="false" outlineLevel="0" collapsed="false">
      <c r="A10" s="1438" t="s">
        <v>914</v>
      </c>
      <c r="B10" s="1438" t="s">
        <v>928</v>
      </c>
      <c r="C10" s="1438"/>
    </row>
    <row r="11" customFormat="false" ht="13.8" hidden="false" customHeight="false" outlineLevel="0" collapsed="false">
      <c r="A11" s="1447"/>
      <c r="B11" s="1447" t="s">
        <v>929</v>
      </c>
      <c r="C11" s="1447"/>
    </row>
    <row r="12" customFormat="false" ht="15.6" hidden="false" customHeight="false" outlineLevel="0" collapsed="false">
      <c r="A12" s="1448" t="n">
        <v>1101</v>
      </c>
      <c r="B12" s="1449" t="s">
        <v>930</v>
      </c>
      <c r="C12" s="1448" t="n">
        <v>1101</v>
      </c>
    </row>
    <row r="13" customFormat="false" ht="15.6" hidden="false" customHeight="false" outlineLevel="0" collapsed="false">
      <c r="A13" s="1448" t="n">
        <v>1103</v>
      </c>
      <c r="B13" s="1450" t="s">
        <v>931</v>
      </c>
      <c r="C13" s="1448" t="n">
        <v>1103</v>
      </c>
    </row>
    <row r="14" customFormat="false" ht="15.6" hidden="false" customHeight="false" outlineLevel="0" collapsed="false">
      <c r="A14" s="1448" t="n">
        <v>1104</v>
      </c>
      <c r="B14" s="1451" t="s">
        <v>932</v>
      </c>
      <c r="C14" s="1448" t="n">
        <v>1104</v>
      </c>
    </row>
    <row r="15" customFormat="false" ht="15.6" hidden="false" customHeight="false" outlineLevel="0" collapsed="false">
      <c r="A15" s="1448" t="n">
        <v>1105</v>
      </c>
      <c r="B15" s="1451" t="s">
        <v>933</v>
      </c>
      <c r="C15" s="1448" t="n">
        <v>1105</v>
      </c>
    </row>
    <row r="16" customFormat="false" ht="15.6" hidden="false" customHeight="false" outlineLevel="0" collapsed="false">
      <c r="A16" s="1448" t="n">
        <v>1106</v>
      </c>
      <c r="B16" s="1451" t="s">
        <v>934</v>
      </c>
      <c r="C16" s="1448" t="n">
        <v>1106</v>
      </c>
    </row>
    <row r="17" customFormat="false" ht="15.6" hidden="false" customHeight="false" outlineLevel="0" collapsed="false">
      <c r="A17" s="1448" t="n">
        <v>1107</v>
      </c>
      <c r="B17" s="1451" t="s">
        <v>935</v>
      </c>
      <c r="C17" s="1448" t="n">
        <v>1107</v>
      </c>
    </row>
    <row r="18" customFormat="false" ht="15.6" hidden="false" customHeight="false" outlineLevel="0" collapsed="false">
      <c r="A18" s="1448" t="n">
        <v>1108</v>
      </c>
      <c r="B18" s="1451" t="s">
        <v>936</v>
      </c>
      <c r="C18" s="1448" t="n">
        <v>1108</v>
      </c>
    </row>
    <row r="19" customFormat="false" ht="15.6" hidden="false" customHeight="false" outlineLevel="0" collapsed="false">
      <c r="A19" s="1448" t="n">
        <v>1111</v>
      </c>
      <c r="B19" s="1452" t="s">
        <v>937</v>
      </c>
      <c r="C19" s="1448" t="n">
        <v>1111</v>
      </c>
    </row>
    <row r="20" customFormat="false" ht="15.6" hidden="false" customHeight="false" outlineLevel="0" collapsed="false">
      <c r="A20" s="1448" t="n">
        <v>1115</v>
      </c>
      <c r="B20" s="1452" t="s">
        <v>938</v>
      </c>
      <c r="C20" s="1448" t="n">
        <v>1115</v>
      </c>
    </row>
    <row r="21" customFormat="false" ht="15.6" hidden="false" customHeight="false" outlineLevel="0" collapsed="false">
      <c r="A21" s="1448" t="n">
        <v>1116</v>
      </c>
      <c r="B21" s="1452" t="s">
        <v>939</v>
      </c>
      <c r="C21" s="1448" t="n">
        <v>1116</v>
      </c>
    </row>
    <row r="22" customFormat="false" ht="15.6" hidden="false" customHeight="false" outlineLevel="0" collapsed="false">
      <c r="A22" s="1448" t="n">
        <v>1117</v>
      </c>
      <c r="B22" s="1452" t="s">
        <v>940</v>
      </c>
      <c r="C22" s="1448" t="n">
        <v>1117</v>
      </c>
    </row>
    <row r="23" customFormat="false" ht="15.6" hidden="false" customHeight="false" outlineLevel="0" collapsed="false">
      <c r="A23" s="1448" t="n">
        <v>1121</v>
      </c>
      <c r="B23" s="1451" t="s">
        <v>941</v>
      </c>
      <c r="C23" s="1448" t="n">
        <v>1121</v>
      </c>
    </row>
    <row r="24" customFormat="false" ht="15.6" hidden="false" customHeight="false" outlineLevel="0" collapsed="false">
      <c r="A24" s="1448" t="n">
        <v>1122</v>
      </c>
      <c r="B24" s="1451" t="s">
        <v>942</v>
      </c>
      <c r="C24" s="1448" t="n">
        <v>1122</v>
      </c>
    </row>
    <row r="25" customFormat="false" ht="15.6" hidden="false" customHeight="false" outlineLevel="0" collapsed="false">
      <c r="A25" s="1448" t="n">
        <v>1123</v>
      </c>
      <c r="B25" s="1451" t="s">
        <v>943</v>
      </c>
      <c r="C25" s="1448" t="n">
        <v>1123</v>
      </c>
    </row>
    <row r="26" customFormat="false" ht="15.6" hidden="false" customHeight="false" outlineLevel="0" collapsed="false">
      <c r="A26" s="1448" t="n">
        <v>1125</v>
      </c>
      <c r="B26" s="1453" t="s">
        <v>944</v>
      </c>
      <c r="C26" s="1448" t="n">
        <v>1125</v>
      </c>
    </row>
    <row r="27" customFormat="false" ht="15.6" hidden="false" customHeight="false" outlineLevel="0" collapsed="false">
      <c r="A27" s="1448" t="n">
        <v>1128</v>
      </c>
      <c r="B27" s="1451" t="s">
        <v>945</v>
      </c>
      <c r="C27" s="1448" t="n">
        <v>1128</v>
      </c>
    </row>
    <row r="28" customFormat="false" ht="15.6" hidden="false" customHeight="false" outlineLevel="0" collapsed="false">
      <c r="A28" s="1448" t="n">
        <v>1139</v>
      </c>
      <c r="B28" s="1451" t="s">
        <v>946</v>
      </c>
      <c r="C28" s="1448" t="n">
        <v>1139</v>
      </c>
    </row>
    <row r="29" customFormat="false" ht="15.6" hidden="false" customHeight="false" outlineLevel="0" collapsed="false">
      <c r="A29" s="1448" t="n">
        <v>1141</v>
      </c>
      <c r="B29" s="1452" t="s">
        <v>947</v>
      </c>
      <c r="C29" s="1448" t="n">
        <v>1141</v>
      </c>
    </row>
    <row r="30" customFormat="false" ht="15.6" hidden="false" customHeight="false" outlineLevel="0" collapsed="false">
      <c r="A30" s="1448" t="n">
        <v>1142</v>
      </c>
      <c r="B30" s="1451" t="s">
        <v>948</v>
      </c>
      <c r="C30" s="1448" t="n">
        <v>1142</v>
      </c>
    </row>
    <row r="31" customFormat="false" ht="15.6" hidden="false" customHeight="false" outlineLevel="0" collapsed="false">
      <c r="A31" s="1448" t="n">
        <v>1143</v>
      </c>
      <c r="B31" s="1452" t="s">
        <v>949</v>
      </c>
      <c r="C31" s="1448" t="n">
        <v>1143</v>
      </c>
    </row>
    <row r="32" customFormat="false" ht="15.6" hidden="false" customHeight="false" outlineLevel="0" collapsed="false">
      <c r="A32" s="1448" t="n">
        <v>1144</v>
      </c>
      <c r="B32" s="1452" t="s">
        <v>950</v>
      </c>
      <c r="C32" s="1448" t="n">
        <v>1144</v>
      </c>
    </row>
    <row r="33" customFormat="false" ht="15.6" hidden="false" customHeight="false" outlineLevel="0" collapsed="false">
      <c r="A33" s="1448" t="n">
        <v>1145</v>
      </c>
      <c r="B33" s="1451" t="s">
        <v>951</v>
      </c>
      <c r="C33" s="1448" t="n">
        <v>1145</v>
      </c>
    </row>
    <row r="34" customFormat="false" ht="15.6" hidden="false" customHeight="false" outlineLevel="0" collapsed="false">
      <c r="A34" s="1448" t="n">
        <v>1146</v>
      </c>
      <c r="B34" s="1452" t="s">
        <v>952</v>
      </c>
      <c r="C34" s="1448" t="n">
        <v>1146</v>
      </c>
    </row>
    <row r="35" customFormat="false" ht="15.6" hidden="false" customHeight="false" outlineLevel="0" collapsed="false">
      <c r="A35" s="1448" t="n">
        <v>1147</v>
      </c>
      <c r="B35" s="1452" t="s">
        <v>953</v>
      </c>
      <c r="C35" s="1448" t="n">
        <v>1147</v>
      </c>
    </row>
    <row r="36" customFormat="false" ht="15.6" hidden="false" customHeight="false" outlineLevel="0" collapsed="false">
      <c r="A36" s="1448" t="n">
        <v>1148</v>
      </c>
      <c r="B36" s="1452" t="s">
        <v>954</v>
      </c>
      <c r="C36" s="1448" t="n">
        <v>1148</v>
      </c>
    </row>
    <row r="37" customFormat="false" ht="15.6" hidden="false" customHeight="false" outlineLevel="0" collapsed="false">
      <c r="A37" s="1448" t="n">
        <v>1149</v>
      </c>
      <c r="B37" s="1452" t="s">
        <v>955</v>
      </c>
      <c r="C37" s="1448" t="n">
        <v>1149</v>
      </c>
    </row>
    <row r="38" customFormat="false" ht="15.6" hidden="false" customHeight="false" outlineLevel="0" collapsed="false">
      <c r="A38" s="1448" t="n">
        <v>1151</v>
      </c>
      <c r="B38" s="1452" t="s">
        <v>956</v>
      </c>
      <c r="C38" s="1448" t="n">
        <v>1151</v>
      </c>
    </row>
    <row r="39" customFormat="false" ht="15.6" hidden="false" customHeight="false" outlineLevel="0" collapsed="false">
      <c r="A39" s="1448" t="n">
        <v>1158</v>
      </c>
      <c r="B39" s="1451" t="s">
        <v>957</v>
      </c>
      <c r="C39" s="1448" t="n">
        <v>1158</v>
      </c>
    </row>
    <row r="40" customFormat="false" ht="15.6" hidden="false" customHeight="false" outlineLevel="0" collapsed="false">
      <c r="A40" s="1448" t="n">
        <v>1161</v>
      </c>
      <c r="B40" s="1451" t="s">
        <v>958</v>
      </c>
      <c r="C40" s="1448" t="n">
        <v>1161</v>
      </c>
    </row>
    <row r="41" customFormat="false" ht="15.6" hidden="false" customHeight="false" outlineLevel="0" collapsed="false">
      <c r="A41" s="1448" t="n">
        <v>1162</v>
      </c>
      <c r="B41" s="1451" t="s">
        <v>959</v>
      </c>
      <c r="C41" s="1448" t="n">
        <v>1162</v>
      </c>
    </row>
    <row r="42" customFormat="false" ht="15.6" hidden="false" customHeight="false" outlineLevel="0" collapsed="false">
      <c r="A42" s="1448" t="n">
        <v>1163</v>
      </c>
      <c r="B42" s="1451" t="s">
        <v>960</v>
      </c>
      <c r="C42" s="1448" t="n">
        <v>1163</v>
      </c>
    </row>
    <row r="43" customFormat="false" ht="15.6" hidden="false" customHeight="false" outlineLevel="0" collapsed="false">
      <c r="A43" s="1448" t="n">
        <v>1168</v>
      </c>
      <c r="B43" s="1451" t="s">
        <v>961</v>
      </c>
      <c r="C43" s="1448" t="n">
        <v>1168</v>
      </c>
    </row>
    <row r="44" customFormat="false" ht="15.6" hidden="false" customHeight="false" outlineLevel="0" collapsed="false">
      <c r="A44" s="1448" t="n">
        <v>1179</v>
      </c>
      <c r="B44" s="1452" t="s">
        <v>962</v>
      </c>
      <c r="C44" s="1448" t="n">
        <v>1179</v>
      </c>
    </row>
    <row r="45" customFormat="false" ht="15.6" hidden="false" customHeight="false" outlineLevel="0" collapsed="false">
      <c r="A45" s="1448" t="n">
        <v>2201</v>
      </c>
      <c r="B45" s="1452" t="s">
        <v>963</v>
      </c>
      <c r="C45" s="1448" t="n">
        <v>2201</v>
      </c>
    </row>
    <row r="46" customFormat="false" ht="15.6" hidden="false" customHeight="false" outlineLevel="0" collapsed="false">
      <c r="A46" s="1448" t="n">
        <v>2205</v>
      </c>
      <c r="B46" s="1451" t="s">
        <v>964</v>
      </c>
      <c r="C46" s="1448" t="n">
        <v>2205</v>
      </c>
    </row>
    <row r="47" customFormat="false" ht="15.6" hidden="false" customHeight="false" outlineLevel="0" collapsed="false">
      <c r="A47" s="1448" t="n">
        <v>2206</v>
      </c>
      <c r="B47" s="1451" t="s">
        <v>965</v>
      </c>
      <c r="C47" s="1448" t="n">
        <v>2206</v>
      </c>
    </row>
    <row r="48" customFormat="false" ht="15.6" hidden="false" customHeight="false" outlineLevel="0" collapsed="false">
      <c r="A48" s="1448" t="n">
        <v>2215</v>
      </c>
      <c r="B48" s="1451" t="s">
        <v>966</v>
      </c>
      <c r="C48" s="1448" t="n">
        <v>2215</v>
      </c>
    </row>
    <row r="49" customFormat="false" ht="15.6" hidden="false" customHeight="false" outlineLevel="0" collapsed="false">
      <c r="A49" s="1448" t="n">
        <v>2218</v>
      </c>
      <c r="B49" s="1451" t="s">
        <v>967</v>
      </c>
      <c r="C49" s="1448" t="n">
        <v>2218</v>
      </c>
    </row>
    <row r="50" customFormat="false" ht="15.6" hidden="false" customHeight="false" outlineLevel="0" collapsed="false">
      <c r="A50" s="1448" t="n">
        <v>2219</v>
      </c>
      <c r="B50" s="1451" t="s">
        <v>968</v>
      </c>
      <c r="C50" s="1448" t="n">
        <v>2219</v>
      </c>
    </row>
    <row r="51" customFormat="false" ht="15.6" hidden="false" customHeight="false" outlineLevel="0" collapsed="false">
      <c r="A51" s="1448" t="n">
        <v>2221</v>
      </c>
      <c r="B51" s="1452" t="s">
        <v>969</v>
      </c>
      <c r="C51" s="1448" t="n">
        <v>2221</v>
      </c>
    </row>
    <row r="52" customFormat="false" ht="15.6" hidden="false" customHeight="false" outlineLevel="0" collapsed="false">
      <c r="A52" s="1448" t="n">
        <v>2222</v>
      </c>
      <c r="B52" s="1454" t="s">
        <v>970</v>
      </c>
      <c r="C52" s="1448" t="n">
        <v>2222</v>
      </c>
    </row>
    <row r="53" customFormat="false" ht="15.6" hidden="false" customHeight="false" outlineLevel="0" collapsed="false">
      <c r="A53" s="1448" t="n">
        <v>2223</v>
      </c>
      <c r="B53" s="1454" t="s">
        <v>971</v>
      </c>
      <c r="C53" s="1448" t="n">
        <v>2223</v>
      </c>
    </row>
    <row r="54" customFormat="false" ht="15.6" hidden="false" customHeight="false" outlineLevel="0" collapsed="false">
      <c r="A54" s="1448" t="n">
        <v>2224</v>
      </c>
      <c r="B54" s="1451" t="s">
        <v>972</v>
      </c>
      <c r="C54" s="1448" t="n">
        <v>2224</v>
      </c>
    </row>
    <row r="55" customFormat="false" ht="15.6" hidden="false" customHeight="false" outlineLevel="0" collapsed="false">
      <c r="A55" s="1448" t="n">
        <v>2225</v>
      </c>
      <c r="B55" s="1451" t="s">
        <v>973</v>
      </c>
      <c r="C55" s="1448" t="n">
        <v>2225</v>
      </c>
    </row>
    <row r="56" customFormat="false" ht="15.6" hidden="false" customHeight="false" outlineLevel="0" collapsed="false">
      <c r="A56" s="1448" t="n">
        <v>2228</v>
      </c>
      <c r="B56" s="1451" t="s">
        <v>974</v>
      </c>
      <c r="C56" s="1448" t="n">
        <v>2228</v>
      </c>
    </row>
    <row r="57" customFormat="false" ht="15.6" hidden="false" customHeight="false" outlineLevel="0" collapsed="false">
      <c r="A57" s="1448" t="n">
        <v>2239</v>
      </c>
      <c r="B57" s="1452" t="s">
        <v>975</v>
      </c>
      <c r="C57" s="1448" t="n">
        <v>2239</v>
      </c>
    </row>
    <row r="58" customFormat="false" ht="15.6" hidden="false" customHeight="false" outlineLevel="0" collapsed="false">
      <c r="A58" s="1448" t="n">
        <v>2241</v>
      </c>
      <c r="B58" s="1454" t="s">
        <v>976</v>
      </c>
      <c r="C58" s="1448" t="n">
        <v>2241</v>
      </c>
    </row>
    <row r="59" customFormat="false" ht="15.6" hidden="false" customHeight="false" outlineLevel="0" collapsed="false">
      <c r="A59" s="1448" t="n">
        <v>2242</v>
      </c>
      <c r="B59" s="1454" t="s">
        <v>977</v>
      </c>
      <c r="C59" s="1448" t="n">
        <v>2242</v>
      </c>
    </row>
    <row r="60" customFormat="false" ht="15.6" hidden="false" customHeight="false" outlineLevel="0" collapsed="false">
      <c r="A60" s="1448" t="n">
        <v>2243</v>
      </c>
      <c r="B60" s="1454" t="s">
        <v>978</v>
      </c>
      <c r="C60" s="1448" t="n">
        <v>2243</v>
      </c>
    </row>
    <row r="61" customFormat="false" ht="15.6" hidden="false" customHeight="false" outlineLevel="0" collapsed="false">
      <c r="A61" s="1448" t="n">
        <v>2244</v>
      </c>
      <c r="B61" s="1454" t="s">
        <v>979</v>
      </c>
      <c r="C61" s="1448" t="n">
        <v>2244</v>
      </c>
    </row>
    <row r="62" customFormat="false" ht="15.6" hidden="false" customHeight="false" outlineLevel="0" collapsed="false">
      <c r="A62" s="1448" t="n">
        <v>2245</v>
      </c>
      <c r="B62" s="1455" t="s">
        <v>980</v>
      </c>
      <c r="C62" s="1448" t="n">
        <v>2245</v>
      </c>
    </row>
    <row r="63" customFormat="false" ht="15.6" hidden="false" customHeight="false" outlineLevel="0" collapsed="false">
      <c r="A63" s="1448" t="n">
        <v>2246</v>
      </c>
      <c r="B63" s="1454" t="s">
        <v>981</v>
      </c>
      <c r="C63" s="1448" t="n">
        <v>2246</v>
      </c>
    </row>
    <row r="64" customFormat="false" ht="15.6" hidden="false" customHeight="false" outlineLevel="0" collapsed="false">
      <c r="A64" s="1448" t="n">
        <v>2247</v>
      </c>
      <c r="B64" s="1454" t="s">
        <v>982</v>
      </c>
      <c r="C64" s="1448" t="n">
        <v>2247</v>
      </c>
    </row>
    <row r="65" customFormat="false" ht="15.6" hidden="false" customHeight="false" outlineLevel="0" collapsed="false">
      <c r="A65" s="1448" t="n">
        <v>2248</v>
      </c>
      <c r="B65" s="1454" t="s">
        <v>983</v>
      </c>
      <c r="C65" s="1448" t="n">
        <v>2248</v>
      </c>
    </row>
    <row r="66" customFormat="false" ht="15.6" hidden="false" customHeight="false" outlineLevel="0" collapsed="false">
      <c r="A66" s="1448" t="n">
        <v>2249</v>
      </c>
      <c r="B66" s="1454" t="s">
        <v>984</v>
      </c>
      <c r="C66" s="1448" t="n">
        <v>2249</v>
      </c>
    </row>
    <row r="67" customFormat="false" ht="15.6" hidden="false" customHeight="false" outlineLevel="0" collapsed="false">
      <c r="A67" s="1448" t="n">
        <v>2258</v>
      </c>
      <c r="B67" s="1451" t="s">
        <v>985</v>
      </c>
      <c r="C67" s="1448" t="n">
        <v>2258</v>
      </c>
    </row>
    <row r="68" customFormat="false" ht="15.6" hidden="false" customHeight="false" outlineLevel="0" collapsed="false">
      <c r="A68" s="1448" t="n">
        <v>2259</v>
      </c>
      <c r="B68" s="1451" t="s">
        <v>986</v>
      </c>
      <c r="C68" s="1448" t="n">
        <v>2259</v>
      </c>
    </row>
    <row r="69" customFormat="false" ht="15.6" hidden="false" customHeight="false" outlineLevel="0" collapsed="false">
      <c r="A69" s="1448" t="n">
        <v>2261</v>
      </c>
      <c r="B69" s="1452" t="s">
        <v>987</v>
      </c>
      <c r="C69" s="1448" t="n">
        <v>2261</v>
      </c>
    </row>
    <row r="70" customFormat="false" ht="15.6" hidden="false" customHeight="false" outlineLevel="0" collapsed="false">
      <c r="A70" s="1448" t="n">
        <v>2268</v>
      </c>
      <c r="B70" s="1451" t="s">
        <v>988</v>
      </c>
      <c r="C70" s="1448" t="n">
        <v>2268</v>
      </c>
    </row>
    <row r="71" customFormat="false" ht="15.6" hidden="false" customHeight="false" outlineLevel="0" collapsed="false">
      <c r="A71" s="1448" t="n">
        <v>2279</v>
      </c>
      <c r="B71" s="1452" t="s">
        <v>989</v>
      </c>
      <c r="C71" s="1448" t="n">
        <v>2279</v>
      </c>
    </row>
    <row r="72" customFormat="false" ht="15.6" hidden="false" customHeight="false" outlineLevel="0" collapsed="false">
      <c r="A72" s="1448" t="n">
        <v>2281</v>
      </c>
      <c r="B72" s="1451" t="s">
        <v>990</v>
      </c>
      <c r="C72" s="1448" t="n">
        <v>2281</v>
      </c>
    </row>
    <row r="73" customFormat="false" ht="15.6" hidden="false" customHeight="false" outlineLevel="0" collapsed="false">
      <c r="A73" s="1448" t="n">
        <v>2282</v>
      </c>
      <c r="B73" s="1451" t="s">
        <v>991</v>
      </c>
      <c r="C73" s="1448" t="n">
        <v>2282</v>
      </c>
    </row>
    <row r="74" customFormat="false" ht="15.6" hidden="false" customHeight="false" outlineLevel="0" collapsed="false">
      <c r="A74" s="1448" t="n">
        <v>2283</v>
      </c>
      <c r="B74" s="1451" t="s">
        <v>992</v>
      </c>
      <c r="C74" s="1448" t="n">
        <v>2283</v>
      </c>
    </row>
    <row r="75" customFormat="false" ht="15.6" hidden="false" customHeight="false" outlineLevel="0" collapsed="false">
      <c r="A75" s="1448" t="n">
        <v>2284</v>
      </c>
      <c r="B75" s="1451" t="s">
        <v>993</v>
      </c>
      <c r="C75" s="1448" t="n">
        <v>2284</v>
      </c>
    </row>
    <row r="76" customFormat="false" ht="15.6" hidden="false" customHeight="false" outlineLevel="0" collapsed="false">
      <c r="A76" s="1448" t="n">
        <v>2285</v>
      </c>
      <c r="B76" s="1451" t="s">
        <v>994</v>
      </c>
      <c r="C76" s="1448" t="n">
        <v>2285</v>
      </c>
    </row>
    <row r="77" customFormat="false" ht="15.6" hidden="false" customHeight="false" outlineLevel="0" collapsed="false">
      <c r="A77" s="1448" t="n">
        <v>2288</v>
      </c>
      <c r="B77" s="1451" t="s">
        <v>995</v>
      </c>
      <c r="C77" s="1448" t="n">
        <v>2288</v>
      </c>
    </row>
    <row r="78" customFormat="false" ht="15.6" hidden="false" customHeight="false" outlineLevel="0" collapsed="false">
      <c r="A78" s="1448" t="n">
        <v>2289</v>
      </c>
      <c r="B78" s="1451" t="s">
        <v>996</v>
      </c>
      <c r="C78" s="1448" t="n">
        <v>2289</v>
      </c>
    </row>
    <row r="79" customFormat="false" ht="15.6" hidden="false" customHeight="false" outlineLevel="0" collapsed="false">
      <c r="A79" s="1448" t="n">
        <v>3301</v>
      </c>
      <c r="B79" s="1451" t="s">
        <v>997</v>
      </c>
      <c r="C79" s="1448" t="n">
        <v>3301</v>
      </c>
    </row>
    <row r="80" customFormat="false" ht="15.6" hidden="false" customHeight="false" outlineLevel="0" collapsed="false">
      <c r="A80" s="1448" t="n">
        <v>3311</v>
      </c>
      <c r="B80" s="1451" t="s">
        <v>998</v>
      </c>
      <c r="C80" s="1448" t="n">
        <v>3311</v>
      </c>
    </row>
    <row r="81" customFormat="false" ht="15.6" hidden="false" customHeight="false" outlineLevel="0" collapsed="false">
      <c r="A81" s="1448" t="n">
        <v>3312</v>
      </c>
      <c r="B81" s="1452" t="s">
        <v>999</v>
      </c>
      <c r="C81" s="1448" t="n">
        <v>3312</v>
      </c>
    </row>
    <row r="82" customFormat="false" ht="15.6" hidden="false" customHeight="false" outlineLevel="0" collapsed="false">
      <c r="A82" s="1448" t="n">
        <v>3318</v>
      </c>
      <c r="B82" s="1451" t="s">
        <v>1000</v>
      </c>
      <c r="C82" s="1448" t="n">
        <v>3318</v>
      </c>
    </row>
    <row r="83" customFormat="false" ht="15.6" hidden="false" customHeight="false" outlineLevel="0" collapsed="false">
      <c r="A83" s="1448" t="n">
        <v>3321</v>
      </c>
      <c r="B83" s="1451" t="s">
        <v>1001</v>
      </c>
      <c r="C83" s="1448" t="n">
        <v>3321</v>
      </c>
    </row>
    <row r="84" customFormat="false" ht="15.6" hidden="false" customHeight="false" outlineLevel="0" collapsed="false">
      <c r="A84" s="1448" t="n">
        <v>3322</v>
      </c>
      <c r="B84" s="1452" t="s">
        <v>1002</v>
      </c>
      <c r="C84" s="1448" t="n">
        <v>3322</v>
      </c>
    </row>
    <row r="85" customFormat="false" ht="15.6" hidden="false" customHeight="false" outlineLevel="0" collapsed="false">
      <c r="A85" s="1448" t="n">
        <v>3323</v>
      </c>
      <c r="B85" s="1451" t="s">
        <v>1003</v>
      </c>
      <c r="C85" s="1448" t="n">
        <v>3323</v>
      </c>
    </row>
    <row r="86" customFormat="false" ht="15.6" hidden="false" customHeight="false" outlineLevel="0" collapsed="false">
      <c r="A86" s="1448" t="n">
        <v>3324</v>
      </c>
      <c r="B86" s="1451" t="s">
        <v>1004</v>
      </c>
      <c r="C86" s="1448" t="n">
        <v>3324</v>
      </c>
    </row>
    <row r="87" customFormat="false" ht="15.6" hidden="false" customHeight="false" outlineLevel="0" collapsed="false">
      <c r="A87" s="1448" t="n">
        <v>3325</v>
      </c>
      <c r="B87" s="1452" t="s">
        <v>1005</v>
      </c>
      <c r="C87" s="1448" t="n">
        <v>3325</v>
      </c>
    </row>
    <row r="88" customFormat="false" ht="15.6" hidden="false" customHeight="false" outlineLevel="0" collapsed="false">
      <c r="A88" s="1448" t="n">
        <v>3326</v>
      </c>
      <c r="B88" s="1451" t="s">
        <v>1006</v>
      </c>
      <c r="C88" s="1448" t="n">
        <v>3326</v>
      </c>
    </row>
    <row r="89" customFormat="false" ht="15.6" hidden="false" customHeight="false" outlineLevel="0" collapsed="false">
      <c r="A89" s="1448" t="n">
        <v>3327</v>
      </c>
      <c r="B89" s="1451" t="s">
        <v>1007</v>
      </c>
      <c r="C89" s="1448" t="n">
        <v>3327</v>
      </c>
    </row>
    <row r="90" customFormat="false" ht="15.6" hidden="false" customHeight="false" outlineLevel="0" collapsed="false">
      <c r="A90" s="1448" t="n">
        <v>3332</v>
      </c>
      <c r="B90" s="1451" t="s">
        <v>1008</v>
      </c>
      <c r="C90" s="1448" t="n">
        <v>3332</v>
      </c>
    </row>
    <row r="91" customFormat="false" ht="15.6" hidden="false" customHeight="false" outlineLevel="0" collapsed="false">
      <c r="A91" s="1448" t="n">
        <v>3333</v>
      </c>
      <c r="B91" s="1452" t="s">
        <v>1009</v>
      </c>
      <c r="C91" s="1448" t="n">
        <v>3333</v>
      </c>
    </row>
    <row r="92" customFormat="false" ht="15.6" hidden="false" customHeight="false" outlineLevel="0" collapsed="false">
      <c r="A92" s="1448" t="n">
        <v>3334</v>
      </c>
      <c r="B92" s="1452" t="s">
        <v>1010</v>
      </c>
      <c r="C92" s="1448" t="n">
        <v>3334</v>
      </c>
    </row>
    <row r="93" customFormat="false" ht="15.6" hidden="false" customHeight="false" outlineLevel="0" collapsed="false">
      <c r="A93" s="1448" t="n">
        <v>3336</v>
      </c>
      <c r="B93" s="1452" t="s">
        <v>1011</v>
      </c>
      <c r="C93" s="1448" t="n">
        <v>3336</v>
      </c>
    </row>
    <row r="94" customFormat="false" ht="15.6" hidden="false" customHeight="false" outlineLevel="0" collapsed="false">
      <c r="A94" s="1448" t="n">
        <v>3337</v>
      </c>
      <c r="B94" s="1451" t="s">
        <v>1012</v>
      </c>
      <c r="C94" s="1448" t="n">
        <v>3337</v>
      </c>
    </row>
    <row r="95" customFormat="false" ht="15.6" hidden="false" customHeight="false" outlineLevel="0" collapsed="false">
      <c r="A95" s="1448" t="n">
        <v>3338</v>
      </c>
      <c r="B95" s="1451" t="s">
        <v>1013</v>
      </c>
      <c r="C95" s="1448" t="n">
        <v>3338</v>
      </c>
    </row>
    <row r="96" customFormat="false" ht="15.6" hidden="false" customHeight="false" outlineLevel="0" collapsed="false">
      <c r="A96" s="1448" t="n">
        <v>3341</v>
      </c>
      <c r="B96" s="1452" t="s">
        <v>1014</v>
      </c>
      <c r="C96" s="1448" t="n">
        <v>3341</v>
      </c>
    </row>
    <row r="97" customFormat="false" ht="15.6" hidden="false" customHeight="false" outlineLevel="0" collapsed="false">
      <c r="A97" s="1448" t="n">
        <v>3349</v>
      </c>
      <c r="B97" s="1452" t="s">
        <v>1015</v>
      </c>
      <c r="C97" s="1448" t="n">
        <v>3349</v>
      </c>
    </row>
    <row r="98" customFormat="false" ht="15.6" hidden="false" customHeight="false" outlineLevel="0" collapsed="false">
      <c r="A98" s="1448" t="n">
        <v>3359</v>
      </c>
      <c r="B98" s="1452" t="s">
        <v>1016</v>
      </c>
      <c r="C98" s="1448" t="n">
        <v>3359</v>
      </c>
    </row>
    <row r="99" customFormat="false" ht="15.6" hidden="false" customHeight="false" outlineLevel="0" collapsed="false">
      <c r="A99" s="1448" t="n">
        <v>3369</v>
      </c>
      <c r="B99" s="1452" t="s">
        <v>1017</v>
      </c>
      <c r="C99" s="1448" t="n">
        <v>3369</v>
      </c>
    </row>
    <row r="100" customFormat="false" ht="15.6" hidden="false" customHeight="false" outlineLevel="0" collapsed="false">
      <c r="A100" s="1448" t="n">
        <v>3388</v>
      </c>
      <c r="B100" s="1451" t="s">
        <v>1018</v>
      </c>
      <c r="C100" s="1448" t="n">
        <v>3388</v>
      </c>
    </row>
    <row r="101" customFormat="false" ht="15.6" hidden="false" customHeight="false" outlineLevel="0" collapsed="false">
      <c r="A101" s="1448" t="n">
        <v>3389</v>
      </c>
      <c r="B101" s="1452" t="s">
        <v>1019</v>
      </c>
      <c r="C101" s="1448" t="n">
        <v>3389</v>
      </c>
    </row>
    <row r="102" customFormat="false" ht="15.6" hidden="false" customHeight="false" outlineLevel="0" collapsed="false">
      <c r="A102" s="1448" t="n">
        <v>4401</v>
      </c>
      <c r="B102" s="1451" t="s">
        <v>1020</v>
      </c>
      <c r="C102" s="1448" t="n">
        <v>4401</v>
      </c>
    </row>
    <row r="103" customFormat="false" ht="15.6" hidden="false" customHeight="false" outlineLevel="0" collapsed="false">
      <c r="A103" s="1448" t="n">
        <v>4412</v>
      </c>
      <c r="B103" s="1451" t="s">
        <v>1021</v>
      </c>
      <c r="C103" s="1448" t="n">
        <v>4412</v>
      </c>
    </row>
    <row r="104" customFormat="false" ht="15.6" hidden="false" customHeight="false" outlineLevel="0" collapsed="false">
      <c r="A104" s="1448" t="n">
        <v>4415</v>
      </c>
      <c r="B104" s="1452" t="s">
        <v>1022</v>
      </c>
      <c r="C104" s="1448" t="n">
        <v>4415</v>
      </c>
    </row>
    <row r="105" customFormat="false" ht="15.6" hidden="false" customHeight="false" outlineLevel="0" collapsed="false">
      <c r="A105" s="1448" t="n">
        <v>4418</v>
      </c>
      <c r="B105" s="1452" t="s">
        <v>1023</v>
      </c>
      <c r="C105" s="1448" t="n">
        <v>4418</v>
      </c>
    </row>
    <row r="106" customFormat="false" ht="15.6" hidden="false" customHeight="false" outlineLevel="0" collapsed="false">
      <c r="A106" s="1448" t="n">
        <v>4429</v>
      </c>
      <c r="B106" s="1451" t="s">
        <v>1024</v>
      </c>
      <c r="C106" s="1448" t="n">
        <v>4429</v>
      </c>
    </row>
    <row r="107" customFormat="false" ht="15.6" hidden="false" customHeight="false" outlineLevel="0" collapsed="false">
      <c r="A107" s="1448" t="n">
        <v>4431</v>
      </c>
      <c r="B107" s="1452" t="s">
        <v>1025</v>
      </c>
      <c r="C107" s="1448" t="n">
        <v>4431</v>
      </c>
    </row>
    <row r="108" customFormat="false" ht="15.6" hidden="false" customHeight="false" outlineLevel="0" collapsed="false">
      <c r="A108" s="1448" t="n">
        <v>4433</v>
      </c>
      <c r="B108" s="1452" t="s">
        <v>1026</v>
      </c>
      <c r="C108" s="1448" t="n">
        <v>4433</v>
      </c>
    </row>
    <row r="109" customFormat="false" ht="15.6" hidden="false" customHeight="false" outlineLevel="0" collapsed="false">
      <c r="A109" s="1448" t="n">
        <v>4436</v>
      </c>
      <c r="B109" s="1452" t="s">
        <v>1027</v>
      </c>
      <c r="C109" s="1448" t="n">
        <v>4436</v>
      </c>
    </row>
    <row r="110" customFormat="false" ht="15.6" hidden="false" customHeight="false" outlineLevel="0" collapsed="false">
      <c r="A110" s="1448" t="n">
        <v>4437</v>
      </c>
      <c r="B110" s="1453" t="s">
        <v>1028</v>
      </c>
      <c r="C110" s="1448" t="n">
        <v>4437</v>
      </c>
    </row>
    <row r="111" customFormat="false" ht="15.6" hidden="false" customHeight="false" outlineLevel="0" collapsed="false">
      <c r="A111" s="1448" t="n">
        <v>4448</v>
      </c>
      <c r="B111" s="1453" t="s">
        <v>1029</v>
      </c>
      <c r="C111" s="1448" t="n">
        <v>4448</v>
      </c>
    </row>
    <row r="112" customFormat="false" ht="15.6" hidden="false" customHeight="false" outlineLevel="0" collapsed="false">
      <c r="A112" s="1448" t="n">
        <v>4450</v>
      </c>
      <c r="B112" s="1452" t="s">
        <v>1030</v>
      </c>
      <c r="C112" s="1448" t="n">
        <v>4450</v>
      </c>
    </row>
    <row r="113" customFormat="false" ht="15.6" hidden="false" customHeight="false" outlineLevel="0" collapsed="false">
      <c r="A113" s="1448" t="n">
        <v>4451</v>
      </c>
      <c r="B113" s="1456" t="s">
        <v>1031</v>
      </c>
      <c r="C113" s="1448" t="n">
        <v>4451</v>
      </c>
    </row>
    <row r="114" customFormat="false" ht="15.6" hidden="false" customHeight="false" outlineLevel="0" collapsed="false">
      <c r="A114" s="1448" t="n">
        <v>4452</v>
      </c>
      <c r="B114" s="1456" t="s">
        <v>1032</v>
      </c>
      <c r="C114" s="1448" t="n">
        <v>4452</v>
      </c>
    </row>
    <row r="115" customFormat="false" ht="15.6" hidden="false" customHeight="false" outlineLevel="0" collapsed="false">
      <c r="A115" s="1448" t="n">
        <v>4453</v>
      </c>
      <c r="B115" s="1456" t="s">
        <v>1033</v>
      </c>
      <c r="C115" s="1448" t="n">
        <v>4453</v>
      </c>
    </row>
    <row r="116" customFormat="false" ht="15.6" hidden="false" customHeight="false" outlineLevel="0" collapsed="false">
      <c r="A116" s="1448" t="n">
        <v>4454</v>
      </c>
      <c r="B116" s="1457" t="s">
        <v>1034</v>
      </c>
      <c r="C116" s="1448" t="n">
        <v>4454</v>
      </c>
    </row>
    <row r="117" customFormat="false" ht="15.6" hidden="false" customHeight="false" outlineLevel="0" collapsed="false">
      <c r="A117" s="1448" t="n">
        <v>4455</v>
      </c>
      <c r="B117" s="1457" t="s">
        <v>1035</v>
      </c>
      <c r="C117" s="1448" t="n">
        <v>4455</v>
      </c>
    </row>
    <row r="118" customFormat="false" ht="15.6" hidden="false" customHeight="false" outlineLevel="0" collapsed="false">
      <c r="A118" s="1448" t="n">
        <v>4456</v>
      </c>
      <c r="B118" s="1456" t="s">
        <v>1036</v>
      </c>
      <c r="C118" s="1448" t="n">
        <v>4456</v>
      </c>
    </row>
    <row r="119" customFormat="false" ht="15.6" hidden="false" customHeight="false" outlineLevel="0" collapsed="false">
      <c r="A119" s="1448" t="n">
        <v>4457</v>
      </c>
      <c r="B119" s="1453" t="s">
        <v>1037</v>
      </c>
      <c r="C119" s="1448" t="n">
        <v>4457</v>
      </c>
    </row>
    <row r="120" customFormat="false" ht="15.6" hidden="false" customHeight="false" outlineLevel="0" collapsed="false">
      <c r="A120" s="1448" t="n">
        <v>4458</v>
      </c>
      <c r="B120" s="1453" t="s">
        <v>1038</v>
      </c>
      <c r="C120" s="1448" t="n">
        <v>4458</v>
      </c>
    </row>
    <row r="121" customFormat="false" ht="15.6" hidden="false" customHeight="false" outlineLevel="0" collapsed="false">
      <c r="A121" s="1448" t="n">
        <v>4459</v>
      </c>
      <c r="B121" s="1453" t="s">
        <v>1039</v>
      </c>
      <c r="C121" s="1448" t="n">
        <v>4459</v>
      </c>
    </row>
    <row r="122" customFormat="false" ht="15.6" hidden="false" customHeight="false" outlineLevel="0" collapsed="false">
      <c r="A122" s="1448" t="n">
        <v>4465</v>
      </c>
      <c r="B122" s="1449" t="s">
        <v>1040</v>
      </c>
      <c r="C122" s="1448" t="n">
        <v>4465</v>
      </c>
    </row>
    <row r="123" customFormat="false" ht="15.6" hidden="false" customHeight="false" outlineLevel="0" collapsed="false">
      <c r="A123" s="1448" t="n">
        <v>4467</v>
      </c>
      <c r="B123" s="1450" t="s">
        <v>1041</v>
      </c>
      <c r="C123" s="1448" t="n">
        <v>4467</v>
      </c>
    </row>
    <row r="124" customFormat="false" ht="15.6" hidden="false" customHeight="false" outlineLevel="0" collapsed="false">
      <c r="A124" s="1448" t="n">
        <v>4468</v>
      </c>
      <c r="B124" s="1451" t="s">
        <v>1042</v>
      </c>
      <c r="C124" s="1448" t="n">
        <v>4468</v>
      </c>
    </row>
    <row r="125" customFormat="false" ht="15.6" hidden="false" customHeight="false" outlineLevel="0" collapsed="false">
      <c r="A125" s="1448" t="n">
        <v>4469</v>
      </c>
      <c r="B125" s="1452" t="s">
        <v>1043</v>
      </c>
      <c r="C125" s="1448" t="n">
        <v>4469</v>
      </c>
    </row>
    <row r="126" customFormat="false" ht="15.6" hidden="false" customHeight="false" outlineLevel="0" collapsed="false">
      <c r="A126" s="1448" t="n">
        <v>5501</v>
      </c>
      <c r="B126" s="1451" t="s">
        <v>1044</v>
      </c>
      <c r="C126" s="1448" t="n">
        <v>5501</v>
      </c>
    </row>
    <row r="127" customFormat="false" ht="15.6" hidden="false" customHeight="false" outlineLevel="0" collapsed="false">
      <c r="A127" s="1448" t="n">
        <v>5511</v>
      </c>
      <c r="B127" s="1455" t="s">
        <v>1045</v>
      </c>
      <c r="C127" s="1448" t="n">
        <v>5511</v>
      </c>
    </row>
    <row r="128" customFormat="false" ht="15.6" hidden="false" customHeight="false" outlineLevel="0" collapsed="false">
      <c r="A128" s="1448" t="n">
        <v>5512</v>
      </c>
      <c r="B128" s="1451" t="s">
        <v>1046</v>
      </c>
      <c r="C128" s="1448" t="n">
        <v>5512</v>
      </c>
    </row>
    <row r="129" customFormat="false" ht="15.6" hidden="false" customHeight="false" outlineLevel="0" collapsed="false">
      <c r="A129" s="1448" t="n">
        <v>5513</v>
      </c>
      <c r="B129" s="1453" t="s">
        <v>1047</v>
      </c>
      <c r="C129" s="1448" t="n">
        <v>5513</v>
      </c>
    </row>
    <row r="130" customFormat="false" ht="15.6" hidden="false" customHeight="false" outlineLevel="0" collapsed="false">
      <c r="A130" s="1448" t="n">
        <v>5514</v>
      </c>
      <c r="B130" s="1453" t="s">
        <v>1048</v>
      </c>
      <c r="C130" s="1448" t="n">
        <v>5514</v>
      </c>
    </row>
    <row r="131" customFormat="false" ht="15.6" hidden="false" customHeight="false" outlineLevel="0" collapsed="false">
      <c r="A131" s="1448" t="n">
        <v>5515</v>
      </c>
      <c r="B131" s="1453" t="s">
        <v>1049</v>
      </c>
      <c r="C131" s="1448" t="n">
        <v>5515</v>
      </c>
    </row>
    <row r="132" customFormat="false" ht="15.6" hidden="false" customHeight="false" outlineLevel="0" collapsed="false">
      <c r="A132" s="1448" t="n">
        <v>5516</v>
      </c>
      <c r="B132" s="1453" t="s">
        <v>1050</v>
      </c>
      <c r="C132" s="1448" t="n">
        <v>5516</v>
      </c>
    </row>
    <row r="133" customFormat="false" ht="15.6" hidden="false" customHeight="false" outlineLevel="0" collapsed="false">
      <c r="A133" s="1448" t="n">
        <v>5517</v>
      </c>
      <c r="B133" s="1453" t="s">
        <v>1051</v>
      </c>
      <c r="C133" s="1448" t="n">
        <v>5517</v>
      </c>
    </row>
    <row r="134" customFormat="false" ht="15.6" hidden="false" customHeight="false" outlineLevel="0" collapsed="false">
      <c r="A134" s="1448" t="n">
        <v>5518</v>
      </c>
      <c r="B134" s="1451" t="s">
        <v>1052</v>
      </c>
      <c r="C134" s="1448" t="n">
        <v>5518</v>
      </c>
    </row>
    <row r="135" customFormat="false" ht="15.6" hidden="false" customHeight="false" outlineLevel="0" collapsed="false">
      <c r="A135" s="1448" t="n">
        <v>5519</v>
      </c>
      <c r="B135" s="1451" t="s">
        <v>1053</v>
      </c>
      <c r="C135" s="1448" t="n">
        <v>5519</v>
      </c>
    </row>
    <row r="136" customFormat="false" ht="15.6" hidden="false" customHeight="false" outlineLevel="0" collapsed="false">
      <c r="A136" s="1448" t="n">
        <v>5521</v>
      </c>
      <c r="B136" s="1451" t="s">
        <v>1054</v>
      </c>
      <c r="C136" s="1448" t="n">
        <v>5521</v>
      </c>
    </row>
    <row r="137" customFormat="false" ht="15.6" hidden="false" customHeight="false" outlineLevel="0" collapsed="false">
      <c r="A137" s="1448" t="n">
        <v>5522</v>
      </c>
      <c r="B137" s="1455" t="s">
        <v>1055</v>
      </c>
      <c r="C137" s="1448" t="n">
        <v>5522</v>
      </c>
    </row>
    <row r="138" customFormat="false" ht="15.6" hidden="false" customHeight="false" outlineLevel="0" collapsed="false">
      <c r="A138" s="1448" t="n">
        <v>5524</v>
      </c>
      <c r="B138" s="1449" t="s">
        <v>1056</v>
      </c>
      <c r="C138" s="1448" t="n">
        <v>5524</v>
      </c>
    </row>
    <row r="139" customFormat="false" ht="15.6" hidden="false" customHeight="false" outlineLevel="0" collapsed="false">
      <c r="A139" s="1448" t="n">
        <v>5525</v>
      </c>
      <c r="B139" s="1455" t="s">
        <v>1057</v>
      </c>
      <c r="C139" s="1448" t="n">
        <v>5525</v>
      </c>
    </row>
    <row r="140" customFormat="false" ht="15.6" hidden="false" customHeight="false" outlineLevel="0" collapsed="false">
      <c r="A140" s="1448" t="n">
        <v>5526</v>
      </c>
      <c r="B140" s="1453" t="s">
        <v>1058</v>
      </c>
      <c r="C140" s="1448" t="n">
        <v>5526</v>
      </c>
    </row>
    <row r="141" customFormat="false" ht="15.6" hidden="false" customHeight="false" outlineLevel="0" collapsed="false">
      <c r="A141" s="1448" t="n">
        <v>5527</v>
      </c>
      <c r="B141" s="1453" t="s">
        <v>1059</v>
      </c>
      <c r="C141" s="1448" t="n">
        <v>5527</v>
      </c>
    </row>
    <row r="142" customFormat="false" ht="15.6" hidden="false" customHeight="false" outlineLevel="0" collapsed="false">
      <c r="A142" s="1448" t="n">
        <v>5528</v>
      </c>
      <c r="B142" s="1453" t="s">
        <v>1060</v>
      </c>
      <c r="C142" s="1448" t="n">
        <v>5528</v>
      </c>
    </row>
    <row r="143" customFormat="false" ht="15.6" hidden="false" customHeight="false" outlineLevel="0" collapsed="false">
      <c r="A143" s="1448" t="n">
        <v>5529</v>
      </c>
      <c r="B143" s="1453" t="s">
        <v>1061</v>
      </c>
      <c r="C143" s="1448" t="n">
        <v>5529</v>
      </c>
    </row>
    <row r="144" customFormat="false" ht="15.6" hidden="false" customHeight="false" outlineLevel="0" collapsed="false">
      <c r="A144" s="1448" t="n">
        <v>5530</v>
      </c>
      <c r="B144" s="1453" t="s">
        <v>1062</v>
      </c>
      <c r="C144" s="1448" t="n">
        <v>5530</v>
      </c>
    </row>
    <row r="145" customFormat="false" ht="15.6" hidden="false" customHeight="false" outlineLevel="0" collapsed="false">
      <c r="A145" s="1448" t="n">
        <v>5531</v>
      </c>
      <c r="B145" s="1455" t="s">
        <v>1063</v>
      </c>
      <c r="C145" s="1448" t="n">
        <v>5531</v>
      </c>
    </row>
    <row r="146" customFormat="false" ht="15.6" hidden="false" customHeight="false" outlineLevel="0" collapsed="false">
      <c r="A146" s="1448" t="n">
        <v>5532</v>
      </c>
      <c r="B146" s="1455" t="s">
        <v>1064</v>
      </c>
      <c r="C146" s="1448" t="n">
        <v>5532</v>
      </c>
    </row>
    <row r="147" customFormat="false" ht="15.6" hidden="false" customHeight="false" outlineLevel="0" collapsed="false">
      <c r="A147" s="1448" t="n">
        <v>5533</v>
      </c>
      <c r="B147" s="1455" t="s">
        <v>1065</v>
      </c>
      <c r="C147" s="1448" t="n">
        <v>5533</v>
      </c>
    </row>
    <row r="148" customFormat="false" ht="15.6" hidden="false" customHeight="false" outlineLevel="0" collapsed="false">
      <c r="A148" s="1458" t="n">
        <v>5534</v>
      </c>
      <c r="B148" s="1455" t="s">
        <v>1066</v>
      </c>
      <c r="C148" s="1458" t="n">
        <v>5534</v>
      </c>
    </row>
    <row r="149" customFormat="false" ht="15.6" hidden="false" customHeight="false" outlineLevel="0" collapsed="false">
      <c r="A149" s="1458" t="n">
        <v>5535</v>
      </c>
      <c r="B149" s="1455" t="s">
        <v>1067</v>
      </c>
      <c r="C149" s="1458" t="n">
        <v>5535</v>
      </c>
    </row>
    <row r="150" customFormat="false" ht="15.6" hidden="false" customHeight="false" outlineLevel="0" collapsed="false">
      <c r="A150" s="1448" t="n">
        <v>5538</v>
      </c>
      <c r="B150" s="1455" t="s">
        <v>1068</v>
      </c>
      <c r="C150" s="1448" t="n">
        <v>5538</v>
      </c>
    </row>
    <row r="151" customFormat="false" ht="15.6" hidden="false" customHeight="false" outlineLevel="0" collapsed="false">
      <c r="A151" s="1448" t="n">
        <v>5540</v>
      </c>
      <c r="B151" s="1455" t="s">
        <v>1069</v>
      </c>
      <c r="C151" s="1448" t="n">
        <v>5540</v>
      </c>
    </row>
    <row r="152" customFormat="false" ht="15.6" hidden="false" customHeight="false" outlineLevel="0" collapsed="false">
      <c r="A152" s="1448" t="n">
        <v>5541</v>
      </c>
      <c r="B152" s="1455" t="s">
        <v>1070</v>
      </c>
      <c r="C152" s="1448" t="n">
        <v>5541</v>
      </c>
    </row>
    <row r="153" customFormat="false" ht="15.6" hidden="false" customHeight="false" outlineLevel="0" collapsed="false">
      <c r="A153" s="1448" t="n">
        <v>5545</v>
      </c>
      <c r="B153" s="1455" t="s">
        <v>1071</v>
      </c>
      <c r="C153" s="1448" t="n">
        <v>5545</v>
      </c>
    </row>
    <row r="154" customFormat="false" ht="15.6" hidden="false" customHeight="false" outlineLevel="0" collapsed="false">
      <c r="A154" s="1448" t="n">
        <v>5546</v>
      </c>
      <c r="B154" s="1455" t="s">
        <v>1072</v>
      </c>
      <c r="C154" s="1448" t="n">
        <v>5546</v>
      </c>
    </row>
    <row r="155" customFormat="false" ht="15.6" hidden="false" customHeight="false" outlineLevel="0" collapsed="false">
      <c r="A155" s="1448" t="n">
        <v>5547</v>
      </c>
      <c r="B155" s="1455" t="s">
        <v>1073</v>
      </c>
      <c r="C155" s="1448" t="n">
        <v>5547</v>
      </c>
    </row>
    <row r="156" customFormat="false" ht="15.6" hidden="false" customHeight="false" outlineLevel="0" collapsed="false">
      <c r="A156" s="1448" t="n">
        <v>5548</v>
      </c>
      <c r="B156" s="1455" t="s">
        <v>1074</v>
      </c>
      <c r="C156" s="1448" t="n">
        <v>5548</v>
      </c>
    </row>
    <row r="157" customFormat="false" ht="15.6" hidden="false" customHeight="false" outlineLevel="0" collapsed="false">
      <c r="A157" s="1448" t="n">
        <v>5550</v>
      </c>
      <c r="B157" s="1455" t="s">
        <v>1075</v>
      </c>
      <c r="C157" s="1448" t="n">
        <v>5550</v>
      </c>
    </row>
    <row r="158" customFormat="false" ht="15.6" hidden="false" customHeight="false" outlineLevel="0" collapsed="false">
      <c r="A158" s="1448" t="n">
        <v>5551</v>
      </c>
      <c r="B158" s="1455" t="s">
        <v>1076</v>
      </c>
      <c r="C158" s="1448" t="n">
        <v>5551</v>
      </c>
    </row>
    <row r="159" customFormat="false" ht="15.6" hidden="false" customHeight="false" outlineLevel="0" collapsed="false">
      <c r="A159" s="1448" t="n">
        <v>5553</v>
      </c>
      <c r="B159" s="1455" t="s">
        <v>1077</v>
      </c>
      <c r="C159" s="1448" t="n">
        <v>5553</v>
      </c>
    </row>
    <row r="160" customFormat="false" ht="15.6" hidden="false" customHeight="false" outlineLevel="0" collapsed="false">
      <c r="A160" s="1448" t="n">
        <v>5554</v>
      </c>
      <c r="B160" s="1455" t="s">
        <v>1078</v>
      </c>
      <c r="C160" s="1448" t="n">
        <v>5554</v>
      </c>
    </row>
    <row r="161" customFormat="false" ht="15.6" hidden="false" customHeight="false" outlineLevel="0" collapsed="false">
      <c r="A161" s="1448" t="n">
        <v>5556</v>
      </c>
      <c r="B161" s="1452" t="s">
        <v>1079</v>
      </c>
      <c r="C161" s="1448" t="n">
        <v>5556</v>
      </c>
    </row>
    <row r="162" customFormat="false" ht="15.6" hidden="false" customHeight="false" outlineLevel="0" collapsed="false">
      <c r="A162" s="1448" t="n">
        <v>5561</v>
      </c>
      <c r="B162" s="1459" t="s">
        <v>1080</v>
      </c>
      <c r="C162" s="1448" t="n">
        <v>5561</v>
      </c>
    </row>
    <row r="163" customFormat="false" ht="15.6" hidden="false" customHeight="false" outlineLevel="0" collapsed="false">
      <c r="A163" s="1448" t="n">
        <v>5562</v>
      </c>
      <c r="B163" s="1459" t="s">
        <v>1081</v>
      </c>
      <c r="C163" s="1448" t="n">
        <v>5562</v>
      </c>
    </row>
    <row r="164" customFormat="false" ht="15.6" hidden="false" customHeight="false" outlineLevel="0" collapsed="false">
      <c r="A164" s="1448" t="n">
        <v>5588</v>
      </c>
      <c r="B164" s="1451" t="s">
        <v>1082</v>
      </c>
      <c r="C164" s="1448" t="n">
        <v>5588</v>
      </c>
    </row>
    <row r="165" customFormat="false" ht="15.6" hidden="false" customHeight="false" outlineLevel="0" collapsed="false">
      <c r="A165" s="1448" t="n">
        <v>5589</v>
      </c>
      <c r="B165" s="1451" t="s">
        <v>1083</v>
      </c>
      <c r="C165" s="1448" t="n">
        <v>5589</v>
      </c>
    </row>
    <row r="166" customFormat="false" ht="15.6" hidden="false" customHeight="false" outlineLevel="0" collapsed="false">
      <c r="A166" s="1448" t="n">
        <v>6601</v>
      </c>
      <c r="B166" s="1451" t="s">
        <v>1084</v>
      </c>
      <c r="C166" s="1448" t="n">
        <v>6601</v>
      </c>
    </row>
    <row r="167" customFormat="false" ht="15.6" hidden="false" customHeight="false" outlineLevel="0" collapsed="false">
      <c r="A167" s="1448" t="n">
        <v>6602</v>
      </c>
      <c r="B167" s="1452" t="s">
        <v>1085</v>
      </c>
      <c r="C167" s="1448" t="n">
        <v>6602</v>
      </c>
    </row>
    <row r="168" customFormat="false" ht="15.6" hidden="false" customHeight="false" outlineLevel="0" collapsed="false">
      <c r="A168" s="1448" t="n">
        <v>6603</v>
      </c>
      <c r="B168" s="1452" t="s">
        <v>1086</v>
      </c>
      <c r="C168" s="1448" t="n">
        <v>6603</v>
      </c>
    </row>
    <row r="169" customFormat="false" ht="15.6" hidden="false" customHeight="false" outlineLevel="0" collapsed="false">
      <c r="A169" s="1448" t="n">
        <v>6604</v>
      </c>
      <c r="B169" s="1452" t="s">
        <v>1087</v>
      </c>
      <c r="C169" s="1448" t="n">
        <v>6604</v>
      </c>
    </row>
    <row r="170" customFormat="false" ht="15.6" hidden="false" customHeight="false" outlineLevel="0" collapsed="false">
      <c r="A170" s="1448" t="n">
        <v>6605</v>
      </c>
      <c r="B170" s="1452" t="s">
        <v>1088</v>
      </c>
      <c r="C170" s="1448" t="n">
        <v>6605</v>
      </c>
    </row>
    <row r="171" customFormat="false" ht="15.6" hidden="false" customHeight="false" outlineLevel="0" collapsed="false">
      <c r="A171" s="1458" t="n">
        <v>6606</v>
      </c>
      <c r="B171" s="1451" t="s">
        <v>1089</v>
      </c>
      <c r="C171" s="1458" t="n">
        <v>6606</v>
      </c>
    </row>
    <row r="172" customFormat="false" ht="15.6" hidden="false" customHeight="false" outlineLevel="0" collapsed="false">
      <c r="A172" s="1448" t="n">
        <v>6618</v>
      </c>
      <c r="B172" s="1451" t="s">
        <v>1090</v>
      </c>
      <c r="C172" s="1448" t="n">
        <v>6618</v>
      </c>
    </row>
    <row r="173" customFormat="false" ht="15.6" hidden="false" customHeight="false" outlineLevel="0" collapsed="false">
      <c r="A173" s="1448" t="n">
        <v>6619</v>
      </c>
      <c r="B173" s="1452" t="s">
        <v>1091</v>
      </c>
      <c r="C173" s="1448" t="n">
        <v>6619</v>
      </c>
    </row>
    <row r="174" customFormat="false" ht="15.6" hidden="false" customHeight="false" outlineLevel="0" collapsed="false">
      <c r="A174" s="1448" t="n">
        <v>6621</v>
      </c>
      <c r="B174" s="1451" t="s">
        <v>1092</v>
      </c>
      <c r="C174" s="1448" t="n">
        <v>6621</v>
      </c>
    </row>
    <row r="175" customFormat="false" ht="15.6" hidden="false" customHeight="false" outlineLevel="0" collapsed="false">
      <c r="A175" s="1448" t="n">
        <v>6622</v>
      </c>
      <c r="B175" s="1452" t="s">
        <v>1093</v>
      </c>
      <c r="C175" s="1448" t="n">
        <v>6622</v>
      </c>
    </row>
    <row r="176" customFormat="false" ht="15.6" hidden="false" customHeight="false" outlineLevel="0" collapsed="false">
      <c r="A176" s="1448" t="n">
        <v>6623</v>
      </c>
      <c r="B176" s="1452" t="s">
        <v>1094</v>
      </c>
      <c r="C176" s="1448" t="n">
        <v>6623</v>
      </c>
    </row>
    <row r="177" customFormat="false" ht="15.6" hidden="false" customHeight="false" outlineLevel="0" collapsed="false">
      <c r="A177" s="1448" t="n">
        <v>6624</v>
      </c>
      <c r="B177" s="1452" t="s">
        <v>1095</v>
      </c>
      <c r="C177" s="1448" t="n">
        <v>6624</v>
      </c>
    </row>
    <row r="178" customFormat="false" ht="15.6" hidden="false" customHeight="false" outlineLevel="0" collapsed="false">
      <c r="A178" s="1448" t="n">
        <v>6625</v>
      </c>
      <c r="B178" s="1453" t="s">
        <v>1096</v>
      </c>
      <c r="C178" s="1448" t="n">
        <v>6625</v>
      </c>
    </row>
    <row r="179" customFormat="false" ht="15.6" hidden="false" customHeight="false" outlineLevel="0" collapsed="false">
      <c r="A179" s="1448" t="n">
        <v>6626</v>
      </c>
      <c r="B179" s="1453" t="s">
        <v>1097</v>
      </c>
      <c r="C179" s="1448" t="n">
        <v>6626</v>
      </c>
    </row>
    <row r="180" customFormat="false" ht="15.6" hidden="false" customHeight="false" outlineLevel="0" collapsed="false">
      <c r="A180" s="1448" t="n">
        <v>6627</v>
      </c>
      <c r="B180" s="1453" t="s">
        <v>1098</v>
      </c>
      <c r="C180" s="1448" t="n">
        <v>6627</v>
      </c>
    </row>
    <row r="181" customFormat="false" ht="15.6" hidden="false" customHeight="false" outlineLevel="0" collapsed="false">
      <c r="A181" s="1448" t="n">
        <v>6628</v>
      </c>
      <c r="B181" s="1453" t="s">
        <v>1099</v>
      </c>
      <c r="C181" s="1448" t="n">
        <v>6628</v>
      </c>
    </row>
    <row r="182" customFormat="false" ht="15.6" hidden="false" customHeight="false" outlineLevel="0" collapsed="false">
      <c r="A182" s="1448" t="n">
        <v>6629</v>
      </c>
      <c r="B182" s="1459" t="s">
        <v>1100</v>
      </c>
      <c r="C182" s="1448" t="n">
        <v>6629</v>
      </c>
    </row>
    <row r="183" customFormat="false" ht="15.6" hidden="false" customHeight="false" outlineLevel="0" collapsed="false">
      <c r="A183" s="1448" t="n">
        <v>7701</v>
      </c>
      <c r="B183" s="1451" t="s">
        <v>1101</v>
      </c>
      <c r="C183" s="1448" t="n">
        <v>7701</v>
      </c>
    </row>
    <row r="184" customFormat="false" ht="15.6" hidden="false" customHeight="false" outlineLevel="0" collapsed="false">
      <c r="A184" s="1448" t="n">
        <v>7708</v>
      </c>
      <c r="B184" s="1451" t="s">
        <v>1102</v>
      </c>
      <c r="C184" s="1448" t="n">
        <v>7708</v>
      </c>
    </row>
    <row r="185" customFormat="false" ht="15.6" hidden="false" customHeight="false" outlineLevel="0" collapsed="false">
      <c r="A185" s="1448" t="n">
        <v>7711</v>
      </c>
      <c r="B185" s="1451" t="s">
        <v>1103</v>
      </c>
      <c r="C185" s="1448" t="n">
        <v>7711</v>
      </c>
    </row>
    <row r="186" customFormat="false" ht="15.6" hidden="false" customHeight="false" outlineLevel="0" collapsed="false">
      <c r="A186" s="1448" t="n">
        <v>7712</v>
      </c>
      <c r="B186" s="1451" t="s">
        <v>1104</v>
      </c>
      <c r="C186" s="1448" t="n">
        <v>7712</v>
      </c>
    </row>
    <row r="187" customFormat="false" ht="15.6" hidden="false" customHeight="false" outlineLevel="0" collapsed="false">
      <c r="A187" s="1448" t="n">
        <v>7713</v>
      </c>
      <c r="B187" s="1450" t="s">
        <v>1105</v>
      </c>
      <c r="C187" s="1448" t="n">
        <v>7713</v>
      </c>
    </row>
    <row r="188" customFormat="false" ht="15.6" hidden="false" customHeight="false" outlineLevel="0" collapsed="false">
      <c r="A188" s="1448" t="n">
        <v>7714</v>
      </c>
      <c r="B188" s="1450" t="s">
        <v>1106</v>
      </c>
      <c r="C188" s="1448" t="n">
        <v>7714</v>
      </c>
    </row>
    <row r="189" customFormat="false" ht="15.6" hidden="false" customHeight="false" outlineLevel="0" collapsed="false">
      <c r="A189" s="1448" t="n">
        <v>7718</v>
      </c>
      <c r="B189" s="1451" t="s">
        <v>1107</v>
      </c>
      <c r="C189" s="1448" t="n">
        <v>7718</v>
      </c>
    </row>
    <row r="190" customFormat="false" ht="15.6" hidden="false" customHeight="false" outlineLevel="0" collapsed="false">
      <c r="A190" s="1448" t="n">
        <v>7719</v>
      </c>
      <c r="B190" s="1452" t="s">
        <v>1108</v>
      </c>
      <c r="C190" s="1448" t="n">
        <v>7719</v>
      </c>
    </row>
    <row r="191" customFormat="false" ht="15.6" hidden="false" customHeight="false" outlineLevel="0" collapsed="false">
      <c r="A191" s="1448" t="n">
        <v>7731</v>
      </c>
      <c r="B191" s="1451" t="s">
        <v>1109</v>
      </c>
      <c r="C191" s="1448" t="n">
        <v>7731</v>
      </c>
    </row>
    <row r="192" customFormat="false" ht="15.6" hidden="false" customHeight="false" outlineLevel="0" collapsed="false">
      <c r="A192" s="1448" t="n">
        <v>7732</v>
      </c>
      <c r="B192" s="1452" t="s">
        <v>1110</v>
      </c>
      <c r="C192" s="1448" t="n">
        <v>7732</v>
      </c>
    </row>
    <row r="193" customFormat="false" ht="15.6" hidden="false" customHeight="false" outlineLevel="0" collapsed="false">
      <c r="A193" s="1448" t="n">
        <v>7733</v>
      </c>
      <c r="B193" s="1452" t="s">
        <v>1111</v>
      </c>
      <c r="C193" s="1448" t="n">
        <v>7733</v>
      </c>
    </row>
    <row r="194" customFormat="false" ht="15.6" hidden="false" customHeight="false" outlineLevel="0" collapsed="false">
      <c r="A194" s="1448" t="n">
        <v>7735</v>
      </c>
      <c r="B194" s="1452" t="s">
        <v>1112</v>
      </c>
      <c r="C194" s="1448" t="n">
        <v>7735</v>
      </c>
    </row>
    <row r="195" customFormat="false" ht="15.6" hidden="false" customHeight="false" outlineLevel="0" collapsed="false">
      <c r="A195" s="1448" t="n">
        <v>7736</v>
      </c>
      <c r="B195" s="1451" t="s">
        <v>1113</v>
      </c>
      <c r="C195" s="1448" t="n">
        <v>7736</v>
      </c>
    </row>
    <row r="196" customFormat="false" ht="15.6" hidden="false" customHeight="false" outlineLevel="0" collapsed="false">
      <c r="A196" s="1448" t="n">
        <v>7737</v>
      </c>
      <c r="B196" s="1452" t="s">
        <v>1114</v>
      </c>
      <c r="C196" s="1448" t="n">
        <v>7737</v>
      </c>
    </row>
    <row r="197" customFormat="false" ht="15.6" hidden="false" customHeight="false" outlineLevel="0" collapsed="false">
      <c r="A197" s="1448" t="n">
        <v>7738</v>
      </c>
      <c r="B197" s="1452" t="s">
        <v>1115</v>
      </c>
      <c r="C197" s="1448" t="n">
        <v>7738</v>
      </c>
    </row>
    <row r="198" customFormat="false" ht="15.6" hidden="false" customHeight="false" outlineLevel="0" collapsed="false">
      <c r="A198" s="1448" t="n">
        <v>7739</v>
      </c>
      <c r="B198" s="1455" t="s">
        <v>1116</v>
      </c>
      <c r="C198" s="1448" t="n">
        <v>7739</v>
      </c>
    </row>
    <row r="199" customFormat="false" ht="15.6" hidden="false" customHeight="false" outlineLevel="0" collapsed="false">
      <c r="A199" s="1448" t="n">
        <v>7740</v>
      </c>
      <c r="B199" s="1455" t="s">
        <v>1117</v>
      </c>
      <c r="C199" s="1448" t="n">
        <v>7740</v>
      </c>
    </row>
    <row r="200" customFormat="false" ht="15.6" hidden="false" customHeight="false" outlineLevel="0" collapsed="false">
      <c r="A200" s="1448" t="n">
        <v>7741</v>
      </c>
      <c r="B200" s="1452" t="s">
        <v>1118</v>
      </c>
      <c r="C200" s="1448" t="n">
        <v>7741</v>
      </c>
    </row>
    <row r="201" customFormat="false" ht="15.6" hidden="false" customHeight="false" outlineLevel="0" collapsed="false">
      <c r="A201" s="1448" t="n">
        <v>7742</v>
      </c>
      <c r="B201" s="1452" t="s">
        <v>1119</v>
      </c>
      <c r="C201" s="1448" t="n">
        <v>7742</v>
      </c>
    </row>
    <row r="202" customFormat="false" ht="15.6" hidden="false" customHeight="false" outlineLevel="0" collapsed="false">
      <c r="A202" s="1448" t="n">
        <v>7743</v>
      </c>
      <c r="B202" s="1452" t="s">
        <v>1120</v>
      </c>
      <c r="C202" s="1448" t="n">
        <v>7743</v>
      </c>
    </row>
    <row r="203" customFormat="false" ht="15.6" hidden="false" customHeight="false" outlineLevel="0" collapsed="false">
      <c r="A203" s="1448" t="n">
        <v>7744</v>
      </c>
      <c r="B203" s="1459" t="s">
        <v>1121</v>
      </c>
      <c r="C203" s="1448" t="n">
        <v>7744</v>
      </c>
    </row>
    <row r="204" customFormat="false" ht="15.6" hidden="false" customHeight="false" outlineLevel="0" collapsed="false">
      <c r="A204" s="1448" t="n">
        <v>7745</v>
      </c>
      <c r="B204" s="1452" t="s">
        <v>1122</v>
      </c>
      <c r="C204" s="1448" t="n">
        <v>7745</v>
      </c>
    </row>
    <row r="205" customFormat="false" ht="15.6" hidden="false" customHeight="false" outlineLevel="0" collapsed="false">
      <c r="A205" s="1448" t="n">
        <v>7746</v>
      </c>
      <c r="B205" s="1452" t="s">
        <v>1123</v>
      </c>
      <c r="C205" s="1448" t="n">
        <v>7746</v>
      </c>
    </row>
    <row r="206" customFormat="false" ht="15.6" hidden="false" customHeight="false" outlineLevel="0" collapsed="false">
      <c r="A206" s="1448" t="n">
        <v>7747</v>
      </c>
      <c r="B206" s="1451" t="s">
        <v>1124</v>
      </c>
      <c r="C206" s="1448" t="n">
        <v>7747</v>
      </c>
    </row>
    <row r="207" customFormat="false" ht="15.6" hidden="false" customHeight="false" outlineLevel="0" collapsed="false">
      <c r="A207" s="1448" t="n">
        <v>7748</v>
      </c>
      <c r="B207" s="1451" t="s">
        <v>1125</v>
      </c>
      <c r="C207" s="1448" t="n">
        <v>7748</v>
      </c>
    </row>
    <row r="208" customFormat="false" ht="15.6" hidden="false" customHeight="false" outlineLevel="0" collapsed="false">
      <c r="A208" s="1448" t="n">
        <v>7751</v>
      </c>
      <c r="B208" s="1452" t="s">
        <v>1126</v>
      </c>
      <c r="C208" s="1448" t="n">
        <v>7751</v>
      </c>
    </row>
    <row r="209" customFormat="false" ht="15.6" hidden="false" customHeight="false" outlineLevel="0" collapsed="false">
      <c r="A209" s="1448" t="n">
        <v>7752</v>
      </c>
      <c r="B209" s="1452" t="s">
        <v>1127</v>
      </c>
      <c r="C209" s="1448" t="n">
        <v>7752</v>
      </c>
    </row>
    <row r="210" customFormat="false" ht="15.6" hidden="false" customHeight="false" outlineLevel="0" collapsed="false">
      <c r="A210" s="1448" t="n">
        <v>7755</v>
      </c>
      <c r="B210" s="1453" t="s">
        <v>1128</v>
      </c>
      <c r="C210" s="1448" t="n">
        <v>7755</v>
      </c>
    </row>
    <row r="211" customFormat="false" ht="15.6" hidden="false" customHeight="false" outlineLevel="0" collapsed="false">
      <c r="A211" s="1448" t="n">
        <v>7758</v>
      </c>
      <c r="B211" s="1451" t="s">
        <v>1129</v>
      </c>
      <c r="C211" s="1448" t="n">
        <v>7758</v>
      </c>
    </row>
    <row r="212" customFormat="false" ht="15.6" hidden="false" customHeight="false" outlineLevel="0" collapsed="false">
      <c r="A212" s="1448" t="n">
        <v>7759</v>
      </c>
      <c r="B212" s="1452" t="s">
        <v>1130</v>
      </c>
      <c r="C212" s="1448" t="n">
        <v>7759</v>
      </c>
    </row>
    <row r="213" customFormat="false" ht="15.6" hidden="false" customHeight="false" outlineLevel="0" collapsed="false">
      <c r="A213" s="1448" t="n">
        <v>7761</v>
      </c>
      <c r="B213" s="1451" t="s">
        <v>1131</v>
      </c>
      <c r="C213" s="1448" t="n">
        <v>7761</v>
      </c>
    </row>
    <row r="214" customFormat="false" ht="15.6" hidden="false" customHeight="false" outlineLevel="0" collapsed="false">
      <c r="A214" s="1448" t="n">
        <v>7762</v>
      </c>
      <c r="B214" s="1451" t="s">
        <v>1132</v>
      </c>
      <c r="C214" s="1448" t="n">
        <v>7762</v>
      </c>
    </row>
    <row r="215" customFormat="false" ht="15.6" hidden="false" customHeight="false" outlineLevel="0" collapsed="false">
      <c r="A215" s="1448" t="n">
        <v>7768</v>
      </c>
      <c r="B215" s="1451" t="s">
        <v>1133</v>
      </c>
      <c r="C215" s="1448" t="n">
        <v>7768</v>
      </c>
    </row>
    <row r="216" customFormat="false" ht="15.6" hidden="false" customHeight="false" outlineLevel="0" collapsed="false">
      <c r="A216" s="1448" t="n">
        <v>8801</v>
      </c>
      <c r="B216" s="1451" t="s">
        <v>1134</v>
      </c>
      <c r="C216" s="1448" t="n">
        <v>8801</v>
      </c>
    </row>
    <row r="217" customFormat="false" ht="15.6" hidden="false" customHeight="false" outlineLevel="0" collapsed="false">
      <c r="A217" s="1448" t="n">
        <v>8802</v>
      </c>
      <c r="B217" s="1451" t="s">
        <v>1135</v>
      </c>
      <c r="C217" s="1448" t="n">
        <v>8802</v>
      </c>
    </row>
    <row r="218" customFormat="false" ht="15.6" hidden="false" customHeight="false" outlineLevel="0" collapsed="false">
      <c r="A218" s="1448" t="n">
        <v>8803</v>
      </c>
      <c r="B218" s="1451" t="s">
        <v>1136</v>
      </c>
      <c r="C218" s="1448" t="n">
        <v>8803</v>
      </c>
    </row>
    <row r="219" customFormat="false" ht="15.6" hidden="false" customHeight="false" outlineLevel="0" collapsed="false">
      <c r="A219" s="1448" t="n">
        <v>8804</v>
      </c>
      <c r="B219" s="1451" t="s">
        <v>1137</v>
      </c>
      <c r="C219" s="1448" t="n">
        <v>8804</v>
      </c>
    </row>
    <row r="220" customFormat="false" ht="15.6" hidden="false" customHeight="false" outlineLevel="0" collapsed="false">
      <c r="A220" s="1448" t="n">
        <v>8805</v>
      </c>
      <c r="B220" s="1453" t="s">
        <v>1138</v>
      </c>
      <c r="C220" s="1448" t="n">
        <v>8805</v>
      </c>
    </row>
    <row r="221" customFormat="false" ht="15.6" hidden="false" customHeight="false" outlineLevel="0" collapsed="false">
      <c r="A221" s="1448" t="n">
        <v>8807</v>
      </c>
      <c r="B221" s="1453" t="s">
        <v>1139</v>
      </c>
      <c r="C221" s="1448" t="n">
        <v>8807</v>
      </c>
    </row>
    <row r="222" customFormat="false" ht="15.6" hidden="false" customHeight="false" outlineLevel="0" collapsed="false">
      <c r="A222" s="1448" t="n">
        <v>8808</v>
      </c>
      <c r="B222" s="1452" t="s">
        <v>1140</v>
      </c>
      <c r="C222" s="1448" t="n">
        <v>8808</v>
      </c>
    </row>
    <row r="223" customFormat="false" ht="15.6" hidden="false" customHeight="false" outlineLevel="0" collapsed="false">
      <c r="A223" s="1448" t="n">
        <v>8809</v>
      </c>
      <c r="B223" s="1452" t="s">
        <v>1141</v>
      </c>
      <c r="C223" s="1448" t="n">
        <v>8809</v>
      </c>
    </row>
    <row r="224" customFormat="false" ht="15.6" hidden="false" customHeight="false" outlineLevel="0" collapsed="false">
      <c r="A224" s="1448" t="n">
        <v>8811</v>
      </c>
      <c r="B224" s="1451" t="s">
        <v>1142</v>
      </c>
      <c r="C224" s="1448" t="n">
        <v>8811</v>
      </c>
    </row>
    <row r="225" customFormat="false" ht="15.6" hidden="false" customHeight="false" outlineLevel="0" collapsed="false">
      <c r="A225" s="1448" t="n">
        <v>8813</v>
      </c>
      <c r="B225" s="1452" t="s">
        <v>1143</v>
      </c>
      <c r="C225" s="1448" t="n">
        <v>8813</v>
      </c>
    </row>
    <row r="226" customFormat="false" ht="15.6" hidden="false" customHeight="false" outlineLevel="0" collapsed="false">
      <c r="A226" s="1448" t="n">
        <v>8814</v>
      </c>
      <c r="B226" s="1451" t="s">
        <v>1144</v>
      </c>
      <c r="C226" s="1448" t="n">
        <v>8814</v>
      </c>
    </row>
    <row r="227" customFormat="false" ht="15.6" hidden="false" customHeight="false" outlineLevel="0" collapsed="false">
      <c r="A227" s="1448" t="n">
        <v>8815</v>
      </c>
      <c r="B227" s="1451" t="s">
        <v>1145</v>
      </c>
      <c r="C227" s="1448" t="n">
        <v>8815</v>
      </c>
    </row>
    <row r="228" customFormat="false" ht="15.6" hidden="false" customHeight="false" outlineLevel="0" collapsed="false">
      <c r="A228" s="1448" t="n">
        <v>8816</v>
      </c>
      <c r="B228" s="1452" t="s">
        <v>1146</v>
      </c>
      <c r="C228" s="1448" t="n">
        <v>8816</v>
      </c>
    </row>
    <row r="229" customFormat="false" ht="15.6" hidden="false" customHeight="false" outlineLevel="0" collapsed="false">
      <c r="A229" s="1448" t="n">
        <v>8817</v>
      </c>
      <c r="B229" s="1452" t="s">
        <v>1147</v>
      </c>
      <c r="C229" s="1448" t="n">
        <v>8817</v>
      </c>
    </row>
    <row r="230" customFormat="false" ht="15.6" hidden="false" customHeight="false" outlineLevel="0" collapsed="false">
      <c r="A230" s="1448" t="n">
        <v>8821</v>
      </c>
      <c r="B230" s="1452" t="s">
        <v>1148</v>
      </c>
      <c r="C230" s="1448" t="n">
        <v>8821</v>
      </c>
    </row>
    <row r="231" customFormat="false" ht="15.6" hidden="false" customHeight="false" outlineLevel="0" collapsed="false">
      <c r="A231" s="1448" t="n">
        <v>8824</v>
      </c>
      <c r="B231" s="1451" t="s">
        <v>1149</v>
      </c>
      <c r="C231" s="1448" t="n">
        <v>8824</v>
      </c>
    </row>
    <row r="232" customFormat="false" ht="15.6" hidden="false" customHeight="false" outlineLevel="0" collapsed="false">
      <c r="A232" s="1448" t="n">
        <v>8825</v>
      </c>
      <c r="B232" s="1451" t="s">
        <v>1150</v>
      </c>
      <c r="C232" s="1448" t="n">
        <v>8825</v>
      </c>
    </row>
    <row r="233" customFormat="false" ht="15.6" hidden="false" customHeight="false" outlineLevel="0" collapsed="false">
      <c r="A233" s="1448" t="n">
        <v>8826</v>
      </c>
      <c r="B233" s="1451" t="s">
        <v>1151</v>
      </c>
      <c r="C233" s="1448" t="n">
        <v>8826</v>
      </c>
    </row>
    <row r="234" customFormat="false" ht="15.6" hidden="false" customHeight="false" outlineLevel="0" collapsed="false">
      <c r="A234" s="1448" t="n">
        <v>8827</v>
      </c>
      <c r="B234" s="1451" t="s">
        <v>1152</v>
      </c>
      <c r="C234" s="1448" t="n">
        <v>8827</v>
      </c>
    </row>
    <row r="235" customFormat="false" ht="15.6" hidden="false" customHeight="false" outlineLevel="0" collapsed="false">
      <c r="A235" s="1448" t="n">
        <v>8828</v>
      </c>
      <c r="B235" s="1451" t="s">
        <v>1153</v>
      </c>
      <c r="C235" s="1448" t="n">
        <v>8828</v>
      </c>
    </row>
    <row r="236" customFormat="false" ht="15.6" hidden="false" customHeight="false" outlineLevel="0" collapsed="false">
      <c r="A236" s="1448" t="n">
        <v>8829</v>
      </c>
      <c r="B236" s="1451" t="s">
        <v>1154</v>
      </c>
      <c r="C236" s="1448" t="n">
        <v>8829</v>
      </c>
    </row>
    <row r="237" customFormat="false" ht="15.6" hidden="false" customHeight="false" outlineLevel="0" collapsed="false">
      <c r="A237" s="1448" t="n">
        <v>8831</v>
      </c>
      <c r="B237" s="1451" t="s">
        <v>1155</v>
      </c>
      <c r="C237" s="1448" t="n">
        <v>8831</v>
      </c>
    </row>
    <row r="238" customFormat="false" ht="15.6" hidden="false" customHeight="false" outlineLevel="0" collapsed="false">
      <c r="A238" s="1448" t="n">
        <v>8832</v>
      </c>
      <c r="B238" s="1452" t="s">
        <v>1156</v>
      </c>
      <c r="C238" s="1448" t="n">
        <v>8832</v>
      </c>
    </row>
    <row r="239" customFormat="false" ht="15.6" hidden="false" customHeight="false" outlineLevel="0" collapsed="false">
      <c r="A239" s="1448" t="n">
        <v>8833</v>
      </c>
      <c r="B239" s="1451" t="s">
        <v>1157</v>
      </c>
      <c r="C239" s="1448" t="n">
        <v>8833</v>
      </c>
    </row>
    <row r="240" customFormat="false" ht="15.6" hidden="false" customHeight="false" outlineLevel="0" collapsed="false">
      <c r="A240" s="1448" t="n">
        <v>8834</v>
      </c>
      <c r="B240" s="1452" t="s">
        <v>1158</v>
      </c>
      <c r="C240" s="1448" t="n">
        <v>8834</v>
      </c>
    </row>
    <row r="241" customFormat="false" ht="15.6" hidden="false" customHeight="false" outlineLevel="0" collapsed="false">
      <c r="A241" s="1448" t="n">
        <v>8835</v>
      </c>
      <c r="B241" s="1452" t="s">
        <v>1159</v>
      </c>
      <c r="C241" s="1448" t="n">
        <v>8835</v>
      </c>
    </row>
    <row r="242" customFormat="false" ht="15.6" hidden="false" customHeight="false" outlineLevel="0" collapsed="false">
      <c r="A242" s="1448" t="n">
        <v>8836</v>
      </c>
      <c r="B242" s="1451" t="s">
        <v>1160</v>
      </c>
      <c r="C242" s="1448" t="n">
        <v>8836</v>
      </c>
    </row>
    <row r="243" customFormat="false" ht="15.6" hidden="false" customHeight="false" outlineLevel="0" collapsed="false">
      <c r="A243" s="1448" t="n">
        <v>8837</v>
      </c>
      <c r="B243" s="1451" t="s">
        <v>1161</v>
      </c>
      <c r="C243" s="1448" t="n">
        <v>8837</v>
      </c>
    </row>
    <row r="244" customFormat="false" ht="15.6" hidden="false" customHeight="false" outlineLevel="0" collapsed="false">
      <c r="A244" s="1448" t="n">
        <v>8838</v>
      </c>
      <c r="B244" s="1451" t="s">
        <v>1162</v>
      </c>
      <c r="C244" s="1448" t="n">
        <v>8838</v>
      </c>
    </row>
    <row r="245" customFormat="false" ht="15.6" hidden="false" customHeight="false" outlineLevel="0" collapsed="false">
      <c r="A245" s="1448" t="n">
        <v>8839</v>
      </c>
      <c r="B245" s="1452" t="s">
        <v>1163</v>
      </c>
      <c r="C245" s="1448" t="n">
        <v>8839</v>
      </c>
    </row>
    <row r="246" customFormat="false" ht="15.6" hidden="false" customHeight="false" outlineLevel="0" collapsed="false">
      <c r="A246" s="1448" t="n">
        <v>8845</v>
      </c>
      <c r="B246" s="1453" t="s">
        <v>1164</v>
      </c>
      <c r="C246" s="1448" t="n">
        <v>8845</v>
      </c>
    </row>
    <row r="247" customFormat="false" ht="15.6" hidden="false" customHeight="false" outlineLevel="0" collapsed="false">
      <c r="A247" s="1448" t="n">
        <v>8848</v>
      </c>
      <c r="B247" s="1453" t="s">
        <v>1165</v>
      </c>
      <c r="C247" s="1448" t="n">
        <v>8848</v>
      </c>
    </row>
    <row r="248" customFormat="false" ht="15.6" hidden="false" customHeight="false" outlineLevel="0" collapsed="false">
      <c r="A248" s="1448" t="n">
        <v>8849</v>
      </c>
      <c r="B248" s="1451" t="s">
        <v>1166</v>
      </c>
      <c r="C248" s="1448" t="n">
        <v>8849</v>
      </c>
    </row>
    <row r="249" customFormat="false" ht="15.6" hidden="false" customHeight="false" outlineLevel="0" collapsed="false">
      <c r="A249" s="1448" t="n">
        <v>8851</v>
      </c>
      <c r="B249" s="1451" t="s">
        <v>1167</v>
      </c>
      <c r="C249" s="1448" t="n">
        <v>8851</v>
      </c>
    </row>
    <row r="250" customFormat="false" ht="15.6" hidden="false" customHeight="false" outlineLevel="0" collapsed="false">
      <c r="A250" s="1448" t="n">
        <v>8852</v>
      </c>
      <c r="B250" s="1451" t="s">
        <v>1168</v>
      </c>
      <c r="C250" s="1448" t="n">
        <v>8852</v>
      </c>
    </row>
    <row r="251" customFormat="false" ht="15.6" hidden="false" customHeight="false" outlineLevel="0" collapsed="false">
      <c r="A251" s="1448" t="n">
        <v>8853</v>
      </c>
      <c r="B251" s="1451" t="s">
        <v>1169</v>
      </c>
      <c r="C251" s="1448" t="n">
        <v>8853</v>
      </c>
    </row>
    <row r="252" customFormat="false" ht="15.6" hidden="false" customHeight="false" outlineLevel="0" collapsed="false">
      <c r="A252" s="1448" t="n">
        <v>8855</v>
      </c>
      <c r="B252" s="1453" t="s">
        <v>1170</v>
      </c>
      <c r="C252" s="1448" t="n">
        <v>8855</v>
      </c>
    </row>
    <row r="253" customFormat="false" ht="15.6" hidden="false" customHeight="false" outlineLevel="0" collapsed="false">
      <c r="A253" s="1448" t="n">
        <v>8858</v>
      </c>
      <c r="B253" s="1459" t="s">
        <v>1171</v>
      </c>
      <c r="C253" s="1448" t="n">
        <v>8858</v>
      </c>
    </row>
    <row r="254" customFormat="false" ht="15.6" hidden="false" customHeight="false" outlineLevel="0" collapsed="false">
      <c r="A254" s="1448" t="n">
        <v>8859</v>
      </c>
      <c r="B254" s="1452" t="s">
        <v>1172</v>
      </c>
      <c r="C254" s="1448" t="n">
        <v>8859</v>
      </c>
    </row>
    <row r="255" customFormat="false" ht="15.6" hidden="false" customHeight="false" outlineLevel="0" collapsed="false">
      <c r="A255" s="1448" t="n">
        <v>8861</v>
      </c>
      <c r="B255" s="1451" t="s">
        <v>1173</v>
      </c>
      <c r="C255" s="1448" t="n">
        <v>8861</v>
      </c>
    </row>
    <row r="256" customFormat="false" ht="15.6" hidden="false" customHeight="false" outlineLevel="0" collapsed="false">
      <c r="A256" s="1448" t="n">
        <v>8862</v>
      </c>
      <c r="B256" s="1452" t="s">
        <v>1174</v>
      </c>
      <c r="C256" s="1448" t="n">
        <v>8862</v>
      </c>
    </row>
    <row r="257" customFormat="false" ht="15.6" hidden="false" customHeight="false" outlineLevel="0" collapsed="false">
      <c r="A257" s="1448" t="n">
        <v>8863</v>
      </c>
      <c r="B257" s="1452" t="s">
        <v>1175</v>
      </c>
      <c r="C257" s="1448" t="n">
        <v>8863</v>
      </c>
    </row>
    <row r="258" customFormat="false" ht="15.6" hidden="false" customHeight="false" outlineLevel="0" collapsed="false">
      <c r="A258" s="1448" t="n">
        <v>8864</v>
      </c>
      <c r="B258" s="1451" t="s">
        <v>1176</v>
      </c>
      <c r="C258" s="1448" t="n">
        <v>8864</v>
      </c>
    </row>
    <row r="259" customFormat="false" ht="15.6" hidden="false" customHeight="false" outlineLevel="0" collapsed="false">
      <c r="A259" s="1448" t="n">
        <v>8865</v>
      </c>
      <c r="B259" s="1452" t="s">
        <v>1177</v>
      </c>
      <c r="C259" s="1448" t="n">
        <v>8865</v>
      </c>
    </row>
    <row r="260" customFormat="false" ht="15.6" hidden="false" customHeight="false" outlineLevel="0" collapsed="false">
      <c r="A260" s="1448" t="n">
        <v>8866</v>
      </c>
      <c r="B260" s="1452" t="s">
        <v>1178</v>
      </c>
      <c r="C260" s="1448" t="n">
        <v>8866</v>
      </c>
    </row>
    <row r="261" customFormat="false" ht="15.6" hidden="false" customHeight="false" outlineLevel="0" collapsed="false">
      <c r="A261" s="1448" t="n">
        <v>8867</v>
      </c>
      <c r="B261" s="1452" t="s">
        <v>1179</v>
      </c>
      <c r="C261" s="1448" t="n">
        <v>8867</v>
      </c>
    </row>
    <row r="262" customFormat="false" ht="15.6" hidden="false" customHeight="false" outlineLevel="0" collapsed="false">
      <c r="A262" s="1448" t="n">
        <v>8868</v>
      </c>
      <c r="B262" s="1452" t="s">
        <v>1180</v>
      </c>
      <c r="C262" s="1448" t="n">
        <v>8868</v>
      </c>
    </row>
    <row r="263" customFormat="false" ht="15.6" hidden="false" customHeight="false" outlineLevel="0" collapsed="false">
      <c r="A263" s="1448" t="n">
        <v>8869</v>
      </c>
      <c r="B263" s="1451" t="s">
        <v>1181</v>
      </c>
      <c r="C263" s="1448" t="n">
        <v>8869</v>
      </c>
    </row>
    <row r="264" customFormat="false" ht="15.6" hidden="false" customHeight="false" outlineLevel="0" collapsed="false">
      <c r="A264" s="1448" t="n">
        <v>8871</v>
      </c>
      <c r="B264" s="1452" t="s">
        <v>1182</v>
      </c>
      <c r="C264" s="1448" t="n">
        <v>8871</v>
      </c>
    </row>
    <row r="265" customFormat="false" ht="15.6" hidden="false" customHeight="false" outlineLevel="0" collapsed="false">
      <c r="A265" s="1448" t="n">
        <v>8872</v>
      </c>
      <c r="B265" s="1452" t="s">
        <v>1183</v>
      </c>
      <c r="C265" s="1448" t="n">
        <v>8872</v>
      </c>
    </row>
    <row r="266" customFormat="false" ht="15.6" hidden="false" customHeight="false" outlineLevel="0" collapsed="false">
      <c r="A266" s="1448" t="n">
        <v>8873</v>
      </c>
      <c r="B266" s="1452" t="s">
        <v>1184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5</v>
      </c>
      <c r="C267" s="1448" t="n">
        <v>8875</v>
      </c>
    </row>
    <row r="268" customFormat="false" ht="15.6" hidden="false" customHeight="false" outlineLevel="0" collapsed="false">
      <c r="A268" s="1448" t="n">
        <v>8876</v>
      </c>
      <c r="B268" s="1452" t="s">
        <v>1186</v>
      </c>
      <c r="C268" s="1448" t="n">
        <v>8876</v>
      </c>
    </row>
    <row r="269" customFormat="false" ht="15.6" hidden="false" customHeight="false" outlineLevel="0" collapsed="false">
      <c r="A269" s="1448" t="n">
        <v>8877</v>
      </c>
      <c r="B269" s="1451" t="s">
        <v>1187</v>
      </c>
      <c r="C269" s="1448" t="n">
        <v>8877</v>
      </c>
    </row>
    <row r="270" customFormat="false" ht="15.6" hidden="false" customHeight="false" outlineLevel="0" collapsed="false">
      <c r="A270" s="1448" t="n">
        <v>8878</v>
      </c>
      <c r="B270" s="1459" t="s">
        <v>1188</v>
      </c>
      <c r="C270" s="1448" t="n">
        <v>8878</v>
      </c>
    </row>
    <row r="271" customFormat="false" ht="15.6" hidden="false" customHeight="false" outlineLevel="0" collapsed="false">
      <c r="A271" s="1448" t="n">
        <v>8885</v>
      </c>
      <c r="B271" s="1451" t="s">
        <v>1189</v>
      </c>
      <c r="C271" s="1448" t="n">
        <v>8885</v>
      </c>
    </row>
    <row r="272" customFormat="false" ht="15.6" hidden="false" customHeight="false" outlineLevel="0" collapsed="false">
      <c r="A272" s="1448" t="n">
        <v>8888</v>
      </c>
      <c r="B272" s="1451" t="s">
        <v>1190</v>
      </c>
      <c r="C272" s="1448" t="n">
        <v>8888</v>
      </c>
    </row>
    <row r="273" customFormat="false" ht="15.6" hidden="false" customHeight="false" outlineLevel="0" collapsed="false">
      <c r="A273" s="1448" t="n">
        <v>8897</v>
      </c>
      <c r="B273" s="1451" t="s">
        <v>1191</v>
      </c>
      <c r="C273" s="1448" t="n">
        <v>8897</v>
      </c>
    </row>
    <row r="274" customFormat="false" ht="15.6" hidden="false" customHeight="false" outlineLevel="0" collapsed="false">
      <c r="A274" s="1448" t="n">
        <v>8898</v>
      </c>
      <c r="B274" s="1451" t="s">
        <v>1192</v>
      </c>
      <c r="C274" s="1448" t="n">
        <v>8898</v>
      </c>
    </row>
    <row r="275" customFormat="false" ht="15.6" hidden="false" customHeight="false" outlineLevel="0" collapsed="false">
      <c r="A275" s="1448" t="n">
        <v>9910</v>
      </c>
      <c r="B275" s="1451" t="s">
        <v>1193</v>
      </c>
      <c r="C275" s="1448" t="n">
        <v>9910</v>
      </c>
    </row>
    <row r="276" customFormat="false" ht="15.6" hidden="false" customHeight="false" outlineLevel="0" collapsed="false">
      <c r="A276" s="1448" t="n">
        <v>9997</v>
      </c>
      <c r="B276" s="1451" t="s">
        <v>1194</v>
      </c>
      <c r="C276" s="1448" t="n">
        <v>9997</v>
      </c>
    </row>
    <row r="277" customFormat="false" ht="15.6" hidden="false" customHeight="false" outlineLevel="0" collapsed="false">
      <c r="A277" s="1448" t="n">
        <v>9998</v>
      </c>
      <c r="B277" s="1451" t="s">
        <v>1195</v>
      </c>
      <c r="C277" s="1448" t="n">
        <v>9998</v>
      </c>
    </row>
    <row r="282" customFormat="false" ht="13.8" hidden="false" customHeight="false" outlineLevel="0" collapsed="false">
      <c r="A282" s="1438" t="s">
        <v>914</v>
      </c>
      <c r="B282" s="1438" t="s">
        <v>1196</v>
      </c>
    </row>
    <row r="283" customFormat="false" ht="13.8" hidden="false" customHeight="false" outlineLevel="0" collapsed="false">
      <c r="A283" s="1460" t="s">
        <v>1197</v>
      </c>
      <c r="B283" s="1461"/>
      <c r="C283" s="1461"/>
    </row>
    <row r="284" customFormat="false" ht="13.8" hidden="false" customHeight="false" outlineLevel="0" collapsed="false">
      <c r="A284" s="1460" t="s">
        <v>1198</v>
      </c>
      <c r="B284" s="1461"/>
      <c r="C284" s="1461"/>
    </row>
    <row r="285" customFormat="false" ht="13.8" hidden="false" customHeight="false" outlineLevel="0" collapsed="false">
      <c r="A285" s="1462" t="s">
        <v>1199</v>
      </c>
      <c r="B285" s="1463" t="s">
        <v>1200</v>
      </c>
      <c r="C285" s="1463" t="s">
        <v>1198</v>
      </c>
    </row>
    <row r="286" customFormat="false" ht="13.8" hidden="false" customHeight="false" outlineLevel="0" collapsed="false">
      <c r="A286" s="1462" t="s">
        <v>1201</v>
      </c>
      <c r="B286" s="1463" t="s">
        <v>1202</v>
      </c>
      <c r="C286" s="1463" t="s">
        <v>1198</v>
      </c>
    </row>
    <row r="287" customFormat="false" ht="13.8" hidden="false" customHeight="false" outlineLevel="0" collapsed="false">
      <c r="A287" s="1462" t="s">
        <v>1203</v>
      </c>
      <c r="B287" s="1463" t="s">
        <v>1204</v>
      </c>
      <c r="C287" s="1463" t="s">
        <v>1198</v>
      </c>
    </row>
    <row r="288" customFormat="false" ht="13.8" hidden="false" customHeight="false" outlineLevel="0" collapsed="false">
      <c r="A288" s="1462" t="s">
        <v>1205</v>
      </c>
      <c r="B288" s="1463" t="s">
        <v>1206</v>
      </c>
      <c r="C288" s="1463" t="s">
        <v>1198</v>
      </c>
    </row>
    <row r="289" customFormat="false" ht="13.8" hidden="false" customHeight="false" outlineLevel="0" collapsed="false">
      <c r="A289" s="1462" t="s">
        <v>1207</v>
      </c>
      <c r="B289" s="1463" t="s">
        <v>1208</v>
      </c>
      <c r="C289" s="1463" t="s">
        <v>1198</v>
      </c>
    </row>
    <row r="290" customFormat="false" ht="13.8" hidden="false" customHeight="false" outlineLevel="0" collapsed="false">
      <c r="A290" s="1462" t="s">
        <v>1209</v>
      </c>
      <c r="B290" s="1463" t="s">
        <v>1210</v>
      </c>
      <c r="C290" s="1463" t="s">
        <v>1198</v>
      </c>
    </row>
    <row r="291" customFormat="false" ht="13.8" hidden="false" customHeight="false" outlineLevel="0" collapsed="false">
      <c r="A291" s="1462" t="s">
        <v>1211</v>
      </c>
      <c r="B291" s="1463" t="s">
        <v>1212</v>
      </c>
      <c r="C291" s="1463" t="s">
        <v>1198</v>
      </c>
    </row>
    <row r="292" customFormat="false" ht="13.8" hidden="false" customHeight="false" outlineLevel="0" collapsed="false">
      <c r="A292" s="1462" t="s">
        <v>1213</v>
      </c>
      <c r="B292" s="1463" t="s">
        <v>1214</v>
      </c>
      <c r="C292" s="1463" t="s">
        <v>1198</v>
      </c>
    </row>
    <row r="293" customFormat="false" ht="13.8" hidden="false" customHeight="false" outlineLevel="0" collapsed="false">
      <c r="A293" s="1462" t="s">
        <v>1215</v>
      </c>
      <c r="B293" s="1463" t="s">
        <v>1216</v>
      </c>
      <c r="C293" s="1463" t="s">
        <v>1198</v>
      </c>
    </row>
    <row r="294" customFormat="false" ht="13.8" hidden="false" customHeight="false" outlineLevel="0" collapsed="false">
      <c r="A294" s="1462" t="s">
        <v>1217</v>
      </c>
      <c r="B294" s="1463" t="s">
        <v>1218</v>
      </c>
      <c r="C294" s="1463" t="s">
        <v>1198</v>
      </c>
    </row>
    <row r="295" customFormat="false" ht="13.8" hidden="false" customHeight="false" outlineLevel="0" collapsed="false">
      <c r="A295" s="1462" t="s">
        <v>1219</v>
      </c>
      <c r="B295" s="1463" t="s">
        <v>1220</v>
      </c>
      <c r="C295" s="1463" t="s">
        <v>1198</v>
      </c>
    </row>
    <row r="296" customFormat="false" ht="13.8" hidden="false" customHeight="false" outlineLevel="0" collapsed="false">
      <c r="A296" s="1462" t="s">
        <v>1221</v>
      </c>
      <c r="B296" s="1463" t="n">
        <v>98315</v>
      </c>
      <c r="C296" s="1463" t="s">
        <v>1198</v>
      </c>
    </row>
    <row r="297" customFormat="false" ht="13.8" hidden="false" customHeight="false" outlineLevel="0" collapsed="false">
      <c r="A297" s="1460" t="s">
        <v>1222</v>
      </c>
      <c r="B297" s="1464"/>
      <c r="C297" s="1464"/>
    </row>
    <row r="298" customFormat="false" ht="13.8" hidden="false" customHeight="false" outlineLevel="0" collapsed="false">
      <c r="A298" s="1462" t="s">
        <v>1223</v>
      </c>
      <c r="B298" s="1463" t="s">
        <v>1224</v>
      </c>
      <c r="C298" s="1463" t="s">
        <v>1222</v>
      </c>
    </row>
    <row r="299" customFormat="false" ht="13.8" hidden="false" customHeight="false" outlineLevel="0" collapsed="false">
      <c r="A299" s="1462" t="s">
        <v>1225</v>
      </c>
      <c r="B299" s="1463" t="s">
        <v>1226</v>
      </c>
      <c r="C299" s="1463" t="s">
        <v>1222</v>
      </c>
    </row>
    <row r="300" customFormat="false" ht="13.8" hidden="false" customHeight="false" outlineLevel="0" collapsed="false">
      <c r="A300" s="1462" t="s">
        <v>1227</v>
      </c>
      <c r="B300" s="1463" t="s">
        <v>1228</v>
      </c>
      <c r="C300" s="1463" t="s">
        <v>1222</v>
      </c>
    </row>
    <row r="301" customFormat="false" ht="13.8" hidden="false" customHeight="false" outlineLevel="0" collapsed="false">
      <c r="A301" s="1462" t="s">
        <v>1229</v>
      </c>
      <c r="B301" s="1463" t="s">
        <v>1230</v>
      </c>
      <c r="C301" s="1463" t="s">
        <v>1222</v>
      </c>
    </row>
    <row r="302" customFormat="false" ht="13.8" hidden="false" customHeight="false" outlineLevel="0" collapsed="false">
      <c r="A302" s="1462" t="s">
        <v>1231</v>
      </c>
      <c r="B302" s="1463" t="s">
        <v>1232</v>
      </c>
      <c r="C302" s="1463" t="s">
        <v>1222</v>
      </c>
    </row>
    <row r="303" customFormat="false" ht="13.8" hidden="false" customHeight="false" outlineLevel="0" collapsed="false">
      <c r="A303" s="1462" t="s">
        <v>1233</v>
      </c>
      <c r="B303" s="1463" t="s">
        <v>1234</v>
      </c>
      <c r="C303" s="1463" t="s">
        <v>1222</v>
      </c>
    </row>
    <row r="304" customFormat="false" ht="13.8" hidden="false" customHeight="false" outlineLevel="0" collapsed="false">
      <c r="A304" s="1462" t="s">
        <v>1235</v>
      </c>
      <c r="B304" s="1463" t="s">
        <v>1236</v>
      </c>
      <c r="C304" s="1463" t="s">
        <v>1222</v>
      </c>
    </row>
    <row r="305" customFormat="false" ht="13.8" hidden="false" customHeight="false" outlineLevel="0" collapsed="false">
      <c r="A305" s="1462" t="s">
        <v>1237</v>
      </c>
      <c r="B305" s="1463" t="s">
        <v>1238</v>
      </c>
      <c r="C305" s="1463" t="s">
        <v>1222</v>
      </c>
    </row>
    <row r="306" customFormat="false" ht="13.8" hidden="false" customHeight="false" outlineLevel="0" collapsed="false">
      <c r="A306" s="1460" t="s">
        <v>1239</v>
      </c>
      <c r="B306" s="1463"/>
      <c r="C306" s="1463"/>
    </row>
    <row r="307" customFormat="false" ht="13.8" hidden="false" customHeight="false" outlineLevel="0" collapsed="false">
      <c r="A307" s="1462" t="s">
        <v>1240</v>
      </c>
      <c r="B307" s="1463" t="s">
        <v>1241</v>
      </c>
      <c r="C307" s="1463" t="s">
        <v>1239</v>
      </c>
    </row>
    <row r="308" customFormat="false" ht="13.8" hidden="false" customHeight="false" outlineLevel="0" collapsed="false">
      <c r="A308" s="1462" t="s">
        <v>1242</v>
      </c>
      <c r="B308" s="1463" t="s">
        <v>1243</v>
      </c>
      <c r="C308" s="1463" t="s">
        <v>1239</v>
      </c>
    </row>
    <row r="309" customFormat="false" ht="13.8" hidden="false" customHeight="false" outlineLevel="0" collapsed="false">
      <c r="A309" s="1462" t="s">
        <v>1244</v>
      </c>
      <c r="B309" s="1463" t="s">
        <v>1245</v>
      </c>
      <c r="C309" s="1463" t="s">
        <v>1239</v>
      </c>
    </row>
    <row r="310" customFormat="false" ht="13.8" hidden="false" customHeight="false" outlineLevel="0" collapsed="false">
      <c r="A310" s="1462" t="s">
        <v>1246</v>
      </c>
      <c r="B310" s="1463" t="s">
        <v>1247</v>
      </c>
      <c r="C310" s="1463" t="s">
        <v>1239</v>
      </c>
    </row>
    <row r="311" customFormat="false" ht="13.8" hidden="false" customHeight="false" outlineLevel="0" collapsed="false">
      <c r="A311" s="1462" t="s">
        <v>1248</v>
      </c>
      <c r="B311" s="1463" t="s">
        <v>1249</v>
      </c>
      <c r="C311" s="1463" t="s">
        <v>1239</v>
      </c>
    </row>
    <row r="312" customFormat="false" ht="13.8" hidden="false" customHeight="false" outlineLevel="0" collapsed="false">
      <c r="A312" s="1462" t="s">
        <v>1250</v>
      </c>
      <c r="B312" s="1463" t="s">
        <v>1251</v>
      </c>
      <c r="C312" s="1463" t="s">
        <v>1239</v>
      </c>
    </row>
    <row r="313" customFormat="false" ht="13.8" hidden="false" customHeight="false" outlineLevel="0" collapsed="false">
      <c r="A313" s="1462" t="s">
        <v>1252</v>
      </c>
      <c r="B313" s="1463" t="s">
        <v>1253</v>
      </c>
      <c r="C313" s="1463" t="s">
        <v>1239</v>
      </c>
    </row>
    <row r="314" customFormat="false" ht="13.8" hidden="false" customHeight="false" outlineLevel="0" collapsed="false">
      <c r="A314" s="1462" t="s">
        <v>1254</v>
      </c>
      <c r="B314" s="1463" t="s">
        <v>1255</v>
      </c>
      <c r="C314" s="1463" t="s">
        <v>1239</v>
      </c>
    </row>
    <row r="315" customFormat="false" ht="13.8" hidden="false" customHeight="false" outlineLevel="0" collapsed="false">
      <c r="A315" s="1462" t="s">
        <v>1256</v>
      </c>
      <c r="B315" s="1463" t="s">
        <v>1257</v>
      </c>
      <c r="C315" s="1463" t="s">
        <v>1239</v>
      </c>
    </row>
    <row r="316" customFormat="false" ht="13.8" hidden="false" customHeight="false" outlineLevel="0" collapsed="false">
      <c r="A316" s="1462" t="s">
        <v>1258</v>
      </c>
      <c r="B316" s="1463" t="s">
        <v>1259</v>
      </c>
      <c r="C316" s="1463" t="s">
        <v>1239</v>
      </c>
    </row>
    <row r="317" customFormat="false" ht="13.8" hidden="false" customHeight="false" outlineLevel="0" collapsed="false">
      <c r="A317" s="1462" t="s">
        <v>1260</v>
      </c>
      <c r="B317" s="1463" t="s">
        <v>1261</v>
      </c>
      <c r="C317" s="1463" t="s">
        <v>1239</v>
      </c>
    </row>
    <row r="318" customFormat="false" ht="13.8" hidden="false" customHeight="false" outlineLevel="0" collapsed="false">
      <c r="A318" s="1462" t="s">
        <v>1262</v>
      </c>
      <c r="B318" s="1463" t="s">
        <v>1263</v>
      </c>
      <c r="C318" s="1463" t="s">
        <v>1239</v>
      </c>
    </row>
    <row r="319" customFormat="false" ht="13.8" hidden="false" customHeight="false" outlineLevel="0" collapsed="false">
      <c r="A319" s="1462" t="s">
        <v>1264</v>
      </c>
      <c r="B319" s="1463" t="n">
        <v>99001</v>
      </c>
      <c r="C319" s="1463"/>
    </row>
    <row r="322" customFormat="false" ht="13.8" hidden="false" customHeight="false" outlineLevel="0" collapsed="false">
      <c r="A322" s="1438" t="s">
        <v>914</v>
      </c>
      <c r="B322" s="1438" t="s">
        <v>1265</v>
      </c>
    </row>
    <row r="323" customFormat="false" ht="15.6" hidden="false" customHeight="false" outlineLevel="0" collapsed="false">
      <c r="B323" s="1437" t="s">
        <v>1266</v>
      </c>
    </row>
    <row r="324" customFormat="false" ht="18.6" hidden="false" customHeight="false" outlineLevel="0" collapsed="false">
      <c r="B324" s="1437" t="s">
        <v>1267</v>
      </c>
    </row>
    <row r="325" customFormat="false" ht="16.8" hidden="false" customHeight="false" outlineLevel="0" collapsed="false">
      <c r="A325" s="1465" t="s">
        <v>1268</v>
      </c>
      <c r="B325" s="1466" t="s">
        <v>1269</v>
      </c>
    </row>
    <row r="326" customFormat="false" ht="16.8" hidden="false" customHeight="false" outlineLevel="0" collapsed="false">
      <c r="A326" s="1467" t="s">
        <v>1270</v>
      </c>
      <c r="B326" s="1468" t="s">
        <v>1271</v>
      </c>
    </row>
    <row r="327" customFormat="false" ht="16.8" hidden="false" customHeight="false" outlineLevel="0" collapsed="false">
      <c r="A327" s="1467" t="s">
        <v>1272</v>
      </c>
      <c r="B327" s="1469" t="s">
        <v>1273</v>
      </c>
    </row>
    <row r="328" customFormat="false" ht="16.8" hidden="false" customHeight="false" outlineLevel="0" collapsed="false">
      <c r="A328" s="1467" t="s">
        <v>1274</v>
      </c>
      <c r="B328" s="1469" t="s">
        <v>1275</v>
      </c>
    </row>
    <row r="329" customFormat="false" ht="16.8" hidden="false" customHeight="false" outlineLevel="0" collapsed="false">
      <c r="A329" s="1467" t="s">
        <v>1276</v>
      </c>
      <c r="B329" s="1469" t="s">
        <v>1277</v>
      </c>
    </row>
    <row r="330" customFormat="false" ht="16.8" hidden="false" customHeight="false" outlineLevel="0" collapsed="false">
      <c r="A330" s="1467" t="s">
        <v>1278</v>
      </c>
      <c r="B330" s="1469" t="s">
        <v>1279</v>
      </c>
    </row>
    <row r="331" customFormat="false" ht="16.8" hidden="false" customHeight="false" outlineLevel="0" collapsed="false">
      <c r="A331" s="1467" t="s">
        <v>1280</v>
      </c>
      <c r="B331" s="1469" t="s">
        <v>1281</v>
      </c>
    </row>
    <row r="332" customFormat="false" ht="16.8" hidden="false" customHeight="false" outlineLevel="0" collapsed="false">
      <c r="A332" s="1467" t="s">
        <v>1282</v>
      </c>
      <c r="B332" s="1469" t="s">
        <v>1283</v>
      </c>
    </row>
    <row r="333" customFormat="false" ht="16.8" hidden="false" customHeight="false" outlineLevel="0" collapsed="false">
      <c r="A333" s="1467" t="s">
        <v>1284</v>
      </c>
      <c r="B333" s="1469" t="s">
        <v>1285</v>
      </c>
    </row>
    <row r="334" customFormat="false" ht="16.8" hidden="false" customHeight="false" outlineLevel="0" collapsed="false">
      <c r="A334" s="1467" t="s">
        <v>1286</v>
      </c>
      <c r="B334" s="1469" t="s">
        <v>1287</v>
      </c>
    </row>
    <row r="335" customFormat="false" ht="16.8" hidden="false" customHeight="false" outlineLevel="0" collapsed="false">
      <c r="A335" s="1467" t="s">
        <v>1288</v>
      </c>
      <c r="B335" s="1469" t="s">
        <v>1289</v>
      </c>
    </row>
    <row r="336" customFormat="false" ht="16.8" hidden="false" customHeight="false" outlineLevel="0" collapsed="false">
      <c r="A336" s="1467" t="s">
        <v>1290</v>
      </c>
      <c r="B336" s="1470" t="s">
        <v>1291</v>
      </c>
    </row>
    <row r="337" customFormat="false" ht="16.8" hidden="false" customHeight="false" outlineLevel="0" collapsed="false">
      <c r="A337" s="1467" t="s">
        <v>1292</v>
      </c>
      <c r="B337" s="1470" t="s">
        <v>1293</v>
      </c>
    </row>
    <row r="338" customFormat="false" ht="17.4" hidden="false" customHeight="false" outlineLevel="0" collapsed="false">
      <c r="A338" s="1467" t="s">
        <v>1294</v>
      </c>
      <c r="B338" s="1469" t="s">
        <v>1295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8" hidden="false" customHeight="false" outlineLevel="0" collapsed="false">
      <c r="A339" s="1467" t="s">
        <v>1296</v>
      </c>
      <c r="B339" s="1469" t="s">
        <v>1297</v>
      </c>
    </row>
    <row r="340" customFormat="false" ht="16.8" hidden="false" customHeight="false" outlineLevel="0" collapsed="false">
      <c r="A340" s="1467" t="s">
        <v>1298</v>
      </c>
      <c r="B340" s="1469" t="s">
        <v>1299</v>
      </c>
    </row>
    <row r="341" customFormat="false" ht="16.8" hidden="false" customHeight="false" outlineLevel="0" collapsed="false">
      <c r="A341" s="1467" t="s">
        <v>1300</v>
      </c>
      <c r="B341" s="1469" t="s">
        <v>1301</v>
      </c>
    </row>
    <row r="342" customFormat="false" ht="16.8" hidden="false" customHeight="false" outlineLevel="0" collapsed="false">
      <c r="A342" s="1467" t="s">
        <v>1302</v>
      </c>
      <c r="B342" s="1469" t="s">
        <v>1303</v>
      </c>
    </row>
    <row r="343" customFormat="false" ht="16.8" hidden="false" customHeight="false" outlineLevel="0" collapsed="false">
      <c r="A343" s="1467" t="s">
        <v>1304</v>
      </c>
      <c r="B343" s="1469" t="s">
        <v>1305</v>
      </c>
    </row>
    <row r="344" customFormat="false" ht="16.8" hidden="false" customHeight="false" outlineLevel="0" collapsed="false">
      <c r="A344" s="1467" t="s">
        <v>1306</v>
      </c>
      <c r="B344" s="1469" t="s">
        <v>1307</v>
      </c>
    </row>
    <row r="345" customFormat="false" ht="16.8" hidden="false" customHeight="false" outlineLevel="0" collapsed="false">
      <c r="A345" s="1467" t="s">
        <v>1308</v>
      </c>
      <c r="B345" s="1469" t="s">
        <v>1309</v>
      </c>
    </row>
    <row r="346" customFormat="false" ht="16.8" hidden="false" customHeight="false" outlineLevel="0" collapsed="false">
      <c r="A346" s="1467" t="s">
        <v>1310</v>
      </c>
      <c r="B346" s="1469" t="s">
        <v>1311</v>
      </c>
    </row>
    <row r="347" customFormat="false" ht="16.8" hidden="false" customHeight="false" outlineLevel="0" collapsed="false">
      <c r="A347" s="1467" t="s">
        <v>1312</v>
      </c>
      <c r="B347" s="1469" t="s">
        <v>1313</v>
      </c>
    </row>
    <row r="348" customFormat="false" ht="31.2" hidden="false" customHeight="false" outlineLevel="0" collapsed="false">
      <c r="A348" s="1472" t="s">
        <v>1314</v>
      </c>
      <c r="B348" s="1473" t="s">
        <v>1315</v>
      </c>
    </row>
    <row r="349" customFormat="false" ht="16.8" hidden="false" customHeight="false" outlineLevel="0" collapsed="false">
      <c r="A349" s="1474" t="s">
        <v>1316</v>
      </c>
      <c r="B349" s="1475" t="s">
        <v>1317</v>
      </c>
    </row>
    <row r="350" customFormat="false" ht="16.8" hidden="false" customHeight="false" outlineLevel="0" collapsed="false">
      <c r="A350" s="1474" t="s">
        <v>1318</v>
      </c>
      <c r="B350" s="1475" t="s">
        <v>1319</v>
      </c>
    </row>
    <row r="351" customFormat="false" ht="16.8" hidden="false" customHeight="false" outlineLevel="0" collapsed="false">
      <c r="A351" s="1474" t="s">
        <v>1320</v>
      </c>
      <c r="B351" s="1475" t="s">
        <v>1321</v>
      </c>
    </row>
    <row r="352" customFormat="false" ht="16.8" hidden="false" customHeight="false" outlineLevel="0" collapsed="false">
      <c r="A352" s="1467" t="s">
        <v>1322</v>
      </c>
      <c r="B352" s="1469" t="s">
        <v>1323</v>
      </c>
    </row>
    <row r="353" customFormat="false" ht="16.8" hidden="false" customHeight="false" outlineLevel="0" collapsed="false">
      <c r="A353" s="1467" t="s">
        <v>1324</v>
      </c>
      <c r="B353" s="1469" t="s">
        <v>1325</v>
      </c>
    </row>
    <row r="354" customFormat="false" ht="16.8" hidden="false" customHeight="false" outlineLevel="0" collapsed="false">
      <c r="A354" s="1467" t="s">
        <v>1326</v>
      </c>
      <c r="B354" s="1469" t="s">
        <v>1327</v>
      </c>
    </row>
    <row r="355" customFormat="false" ht="16.8" hidden="false" customHeight="false" outlineLevel="0" collapsed="false">
      <c r="A355" s="1467" t="s">
        <v>1328</v>
      </c>
      <c r="B355" s="1469" t="s">
        <v>1329</v>
      </c>
      <c r="E355" s="1476"/>
    </row>
    <row r="356" customFormat="false" ht="16.8" hidden="false" customHeight="false" outlineLevel="0" collapsed="false">
      <c r="A356" s="1467" t="s">
        <v>1330</v>
      </c>
      <c r="B356" s="1469" t="s">
        <v>1331</v>
      </c>
      <c r="E356" s="1476"/>
    </row>
    <row r="357" customFormat="false" ht="16.8" hidden="false" customHeight="false" outlineLevel="0" collapsed="false">
      <c r="A357" s="1467" t="s">
        <v>1332</v>
      </c>
      <c r="B357" s="1469" t="s">
        <v>1333</v>
      </c>
      <c r="E357" s="1476"/>
    </row>
    <row r="358" customFormat="false" ht="16.8" hidden="false" customHeight="false" outlineLevel="0" collapsed="false">
      <c r="A358" s="1467" t="s">
        <v>1334</v>
      </c>
      <c r="B358" s="1475" t="s">
        <v>1335</v>
      </c>
      <c r="E358" s="1476"/>
    </row>
    <row r="359" customFormat="false" ht="16.8" hidden="false" customHeight="false" outlineLevel="0" collapsed="false">
      <c r="A359" s="1467" t="s">
        <v>1336</v>
      </c>
      <c r="B359" s="1475" t="s">
        <v>1337</v>
      </c>
      <c r="E359" s="1476"/>
    </row>
    <row r="360" customFormat="false" ht="16.8" hidden="false" customHeight="false" outlineLevel="0" collapsed="false">
      <c r="A360" s="1467" t="s">
        <v>1338</v>
      </c>
      <c r="B360" s="1475" t="s">
        <v>1339</v>
      </c>
      <c r="E360" s="1476"/>
    </row>
    <row r="361" customFormat="false" ht="16.8" hidden="false" customHeight="false" outlineLevel="0" collapsed="false">
      <c r="A361" s="1467" t="s">
        <v>1340</v>
      </c>
      <c r="B361" s="1469" t="s">
        <v>1341</v>
      </c>
      <c r="E361" s="1476"/>
    </row>
    <row r="362" customFormat="false" ht="16.8" hidden="false" customHeight="false" outlineLevel="0" collapsed="false">
      <c r="A362" s="1467" t="s">
        <v>1342</v>
      </c>
      <c r="B362" s="1469" t="s">
        <v>1343</v>
      </c>
      <c r="E362" s="1476"/>
    </row>
    <row r="363" customFormat="false" ht="16.8" hidden="false" customHeight="false" outlineLevel="0" collapsed="false">
      <c r="A363" s="1467" t="s">
        <v>1344</v>
      </c>
      <c r="B363" s="1475" t="s">
        <v>1345</v>
      </c>
      <c r="E363" s="1476"/>
    </row>
    <row r="364" customFormat="false" ht="16.8" hidden="false" customHeight="false" outlineLevel="0" collapsed="false">
      <c r="A364" s="1467" t="s">
        <v>1346</v>
      </c>
      <c r="B364" s="1469" t="s">
        <v>1347</v>
      </c>
      <c r="E364" s="1476"/>
    </row>
    <row r="365" customFormat="false" ht="16.8" hidden="false" customHeight="false" outlineLevel="0" collapsed="false">
      <c r="A365" s="1467" t="s">
        <v>1348</v>
      </c>
      <c r="B365" s="1469" t="s">
        <v>1349</v>
      </c>
      <c r="E365" s="1476"/>
    </row>
    <row r="366" customFormat="false" ht="16.8" hidden="false" customHeight="false" outlineLevel="0" collapsed="false">
      <c r="A366" s="1467" t="s">
        <v>1350</v>
      </c>
      <c r="B366" s="1469" t="s">
        <v>1351</v>
      </c>
      <c r="E366" s="1476"/>
    </row>
    <row r="367" customFormat="false" ht="16.8" hidden="false" customHeight="false" outlineLevel="0" collapsed="false">
      <c r="A367" s="1467" t="s">
        <v>1352</v>
      </c>
      <c r="B367" s="1469" t="s">
        <v>1353</v>
      </c>
      <c r="E367" s="1476"/>
    </row>
    <row r="368" customFormat="false" ht="16.8" hidden="false" customHeight="false" outlineLevel="0" collapsed="false">
      <c r="A368" s="1467" t="s">
        <v>1354</v>
      </c>
      <c r="B368" s="1469" t="s">
        <v>1355</v>
      </c>
      <c r="E368" s="1476"/>
    </row>
    <row r="369" customFormat="false" ht="16.8" hidden="false" customHeight="false" outlineLevel="0" collapsed="false">
      <c r="A369" s="1467" t="s">
        <v>1356</v>
      </c>
      <c r="B369" s="1469" t="s">
        <v>1357</v>
      </c>
      <c r="E369" s="1476"/>
    </row>
    <row r="370" customFormat="false" ht="16.8" hidden="false" customHeight="false" outlineLevel="0" collapsed="false">
      <c r="A370" s="1467" t="s">
        <v>1358</v>
      </c>
      <c r="B370" s="1469" t="s">
        <v>1359</v>
      </c>
      <c r="E370" s="1476"/>
    </row>
    <row r="371" customFormat="false" ht="16.8" hidden="false" customHeight="false" outlineLevel="0" collapsed="false">
      <c r="A371" s="1467" t="s">
        <v>1360</v>
      </c>
      <c r="B371" s="1469" t="s">
        <v>1361</v>
      </c>
      <c r="E371" s="1476"/>
    </row>
    <row r="372" customFormat="false" ht="16.8" hidden="false" customHeight="false" outlineLevel="0" collapsed="false">
      <c r="A372" s="1477" t="s">
        <v>1362</v>
      </c>
      <c r="B372" s="1478" t="s">
        <v>1363</v>
      </c>
      <c r="E372" s="1476"/>
    </row>
    <row r="373" customFormat="false" ht="16.8" hidden="false" customHeight="false" outlineLevel="0" collapsed="false">
      <c r="A373" s="1479" t="s">
        <v>1364</v>
      </c>
      <c r="B373" s="1480" t="s">
        <v>1365</v>
      </c>
      <c r="E373" s="1476"/>
    </row>
    <row r="374" customFormat="false" ht="16.8" hidden="false" customHeight="false" outlineLevel="0" collapsed="false">
      <c r="A374" s="1479" t="s">
        <v>1366</v>
      </c>
      <c r="B374" s="1480" t="s">
        <v>1367</v>
      </c>
      <c r="E374" s="1476"/>
    </row>
    <row r="375" customFormat="false" ht="16.8" hidden="false" customHeight="false" outlineLevel="0" collapsed="false">
      <c r="A375" s="1479" t="s">
        <v>1368</v>
      </c>
      <c r="B375" s="1480" t="s">
        <v>1369</v>
      </c>
      <c r="E375" s="1476"/>
    </row>
    <row r="376" customFormat="false" ht="17.4" hidden="false" customHeight="false" outlineLevel="0" collapsed="false">
      <c r="A376" s="1481" t="s">
        <v>1370</v>
      </c>
      <c r="B376" s="1482" t="s">
        <v>1371</v>
      </c>
      <c r="E376" s="1476"/>
    </row>
    <row r="377" customFormat="false" ht="18" hidden="false" customHeight="false" outlineLevel="0" collapsed="false">
      <c r="A377" s="1483"/>
      <c r="B377" s="1484" t="s">
        <v>1372</v>
      </c>
      <c r="E377" s="1476"/>
    </row>
    <row r="378" customFormat="false" ht="18" hidden="false" customHeight="false" outlineLevel="0" collapsed="false">
      <c r="A378" s="1485"/>
      <c r="B378" s="1486" t="s">
        <v>1373</v>
      </c>
      <c r="E378" s="1476"/>
    </row>
    <row r="379" customFormat="false" ht="18" hidden="false" customHeight="false" outlineLevel="0" collapsed="false">
      <c r="A379" s="1485"/>
      <c r="B379" s="1487" t="s">
        <v>1374</v>
      </c>
      <c r="E379" s="1476"/>
    </row>
    <row r="380" customFormat="false" ht="17.4" hidden="false" customHeight="false" outlineLevel="0" collapsed="false">
      <c r="A380" s="1488" t="s">
        <v>1375</v>
      </c>
      <c r="B380" s="1489" t="s">
        <v>1376</v>
      </c>
      <c r="E380" s="1476"/>
    </row>
    <row r="381" customFormat="false" ht="17.4" hidden="false" customHeight="false" outlineLevel="0" collapsed="false">
      <c r="A381" s="1488" t="s">
        <v>1377</v>
      </c>
      <c r="B381" s="1490" t="s">
        <v>1378</v>
      </c>
      <c r="E381" s="1476"/>
    </row>
    <row r="382" customFormat="false" ht="18" hidden="false" customHeight="false" outlineLevel="0" collapsed="false">
      <c r="A382" s="1488" t="s">
        <v>1379</v>
      </c>
      <c r="B382" s="1491" t="s">
        <v>1380</v>
      </c>
      <c r="E382" s="1476"/>
    </row>
    <row r="383" customFormat="false" ht="17.4" hidden="false" customHeight="false" outlineLevel="0" collapsed="false">
      <c r="A383" s="1488" t="s">
        <v>1381</v>
      </c>
      <c r="B383" s="1491" t="s">
        <v>1382</v>
      </c>
      <c r="E383" s="1476"/>
    </row>
    <row r="384" customFormat="false" ht="18" hidden="false" customHeight="false" outlineLevel="0" collapsed="false">
      <c r="A384" s="1488" t="s">
        <v>1383</v>
      </c>
      <c r="B384" s="1491" t="s">
        <v>1384</v>
      </c>
      <c r="E384" s="1476"/>
    </row>
    <row r="385" customFormat="false" ht="17.4" hidden="false" customHeight="false" outlineLevel="0" collapsed="false">
      <c r="A385" s="1488" t="s">
        <v>1385</v>
      </c>
      <c r="B385" s="1491" t="s">
        <v>1386</v>
      </c>
      <c r="E385" s="1476"/>
    </row>
    <row r="386" customFormat="false" ht="17.4" hidden="false" customHeight="false" outlineLevel="0" collapsed="false">
      <c r="A386" s="1488" t="s">
        <v>1387</v>
      </c>
      <c r="B386" s="1491" t="s">
        <v>1388</v>
      </c>
      <c r="E386" s="1476"/>
    </row>
    <row r="387" customFormat="false" ht="17.4" hidden="false" customHeight="false" outlineLevel="0" collapsed="false">
      <c r="A387" s="1488" t="s">
        <v>1389</v>
      </c>
      <c r="B387" s="1492" t="s">
        <v>1390</v>
      </c>
      <c r="E387" s="1476"/>
    </row>
    <row r="388" customFormat="false" ht="17.4" hidden="false" customHeight="false" outlineLevel="0" collapsed="false">
      <c r="A388" s="1488" t="s">
        <v>1391</v>
      </c>
      <c r="B388" s="1492" t="s">
        <v>1392</v>
      </c>
      <c r="E388" s="1476"/>
    </row>
    <row r="389" customFormat="false" ht="17.4" hidden="false" customHeight="false" outlineLevel="0" collapsed="false">
      <c r="A389" s="1488" t="s">
        <v>1393</v>
      </c>
      <c r="B389" s="1492" t="s">
        <v>1394</v>
      </c>
      <c r="E389" s="1476"/>
    </row>
    <row r="390" customFormat="false" ht="17.4" hidden="false" customHeight="false" outlineLevel="0" collapsed="false">
      <c r="A390" s="1488" t="s">
        <v>1395</v>
      </c>
      <c r="B390" s="1492" t="s">
        <v>1396</v>
      </c>
      <c r="E390" s="1476"/>
    </row>
    <row r="391" customFormat="false" ht="17.4" hidden="false" customHeight="false" outlineLevel="0" collapsed="false">
      <c r="A391" s="1488" t="s">
        <v>1397</v>
      </c>
      <c r="B391" s="1493" t="s">
        <v>1398</v>
      </c>
      <c r="E391" s="1476"/>
    </row>
    <row r="392" customFormat="false" ht="17.4" hidden="false" customHeight="false" outlineLevel="0" collapsed="false">
      <c r="A392" s="1488" t="s">
        <v>1399</v>
      </c>
      <c r="B392" s="1493" t="s">
        <v>1400</v>
      </c>
      <c r="E392" s="1476"/>
    </row>
    <row r="393" customFormat="false" ht="18" hidden="false" customHeight="false" outlineLevel="0" collapsed="false">
      <c r="A393" s="1488" t="s">
        <v>1401</v>
      </c>
      <c r="B393" s="1492" t="s">
        <v>1402</v>
      </c>
      <c r="E393" s="1476"/>
    </row>
    <row r="394" customFormat="false" ht="17.4" hidden="false" customHeight="false" outlineLevel="0" collapsed="false">
      <c r="A394" s="1488" t="s">
        <v>1403</v>
      </c>
      <c r="B394" s="1492" t="s">
        <v>1404</v>
      </c>
      <c r="E394" s="1476"/>
    </row>
    <row r="395" customFormat="false" ht="17.4" hidden="false" customHeight="false" outlineLevel="0" collapsed="false">
      <c r="A395" s="1488" t="s">
        <v>1405</v>
      </c>
      <c r="B395" s="1491" t="s">
        <v>1406</v>
      </c>
      <c r="E395" s="1476"/>
    </row>
    <row r="396" customFormat="false" ht="18" hidden="false" customHeight="false" outlineLevel="0" collapsed="false">
      <c r="A396" s="1488" t="s">
        <v>1407</v>
      </c>
      <c r="B396" s="1492" t="s">
        <v>1408</v>
      </c>
      <c r="E396" s="1476"/>
    </row>
    <row r="397" customFormat="false" ht="17.4" hidden="false" customHeight="false" outlineLevel="0" collapsed="false">
      <c r="A397" s="1488" t="s">
        <v>1409</v>
      </c>
      <c r="B397" s="1492" t="s">
        <v>1410</v>
      </c>
      <c r="E397" s="1476"/>
    </row>
    <row r="398" customFormat="false" ht="17.4" hidden="false" customHeight="false" outlineLevel="0" collapsed="false">
      <c r="A398" s="1488" t="s">
        <v>1411</v>
      </c>
      <c r="B398" s="1492" t="s">
        <v>1412</v>
      </c>
      <c r="E398" s="1476"/>
    </row>
    <row r="399" customFormat="false" ht="17.4" hidden="false" customHeight="false" outlineLevel="0" collapsed="false">
      <c r="A399" s="1488" t="s">
        <v>1413</v>
      </c>
      <c r="B399" s="1492" t="s">
        <v>1414</v>
      </c>
      <c r="E399" s="1476"/>
    </row>
    <row r="400" customFormat="false" ht="17.4" hidden="false" customHeight="false" outlineLevel="0" collapsed="false">
      <c r="A400" s="1488" t="s">
        <v>1415</v>
      </c>
      <c r="B400" s="1492" t="s">
        <v>1416</v>
      </c>
      <c r="E400" s="1476"/>
    </row>
    <row r="401" customFormat="false" ht="17.4" hidden="false" customHeight="false" outlineLevel="0" collapsed="false">
      <c r="A401" s="1488" t="s">
        <v>1417</v>
      </c>
      <c r="B401" s="1492" t="s">
        <v>1418</v>
      </c>
      <c r="E401" s="1476"/>
    </row>
    <row r="402" customFormat="false" ht="17.4" hidden="false" customHeight="false" outlineLevel="0" collapsed="false">
      <c r="A402" s="1488" t="s">
        <v>1419</v>
      </c>
      <c r="B402" s="1492" t="s">
        <v>1420</v>
      </c>
      <c r="E402" s="1476"/>
    </row>
    <row r="403" customFormat="false" ht="17.4" hidden="false" customHeight="false" outlineLevel="0" collapsed="false">
      <c r="A403" s="1488" t="s">
        <v>1421</v>
      </c>
      <c r="B403" s="1491" t="s">
        <v>1422</v>
      </c>
      <c r="E403" s="1476"/>
    </row>
    <row r="404" customFormat="false" ht="17.4" hidden="false" customHeight="false" outlineLevel="0" collapsed="false">
      <c r="A404" s="1488" t="s">
        <v>1423</v>
      </c>
      <c r="B404" s="1492" t="s">
        <v>1424</v>
      </c>
      <c r="E404" s="1476"/>
    </row>
    <row r="405" customFormat="false" ht="17.4" hidden="false" customHeight="false" outlineLevel="0" collapsed="false">
      <c r="A405" s="1488" t="s">
        <v>1425</v>
      </c>
      <c r="B405" s="1491" t="s">
        <v>1426</v>
      </c>
      <c r="E405" s="1476"/>
    </row>
    <row r="406" customFormat="false" ht="17.4" hidden="false" customHeight="false" outlineLevel="0" collapsed="false">
      <c r="A406" s="1488" t="s">
        <v>1427</v>
      </c>
      <c r="B406" s="1491" t="s">
        <v>1428</v>
      </c>
      <c r="E406" s="1476"/>
    </row>
    <row r="407" customFormat="false" ht="17.4" hidden="false" customHeight="false" outlineLevel="0" collapsed="false">
      <c r="A407" s="1488" t="s">
        <v>1429</v>
      </c>
      <c r="B407" s="1491" t="s">
        <v>1430</v>
      </c>
      <c r="E407" s="1476"/>
    </row>
    <row r="408" customFormat="false" ht="17.4" hidden="false" customHeight="false" outlineLevel="0" collapsed="false">
      <c r="A408" s="1488" t="s">
        <v>1431</v>
      </c>
      <c r="B408" s="1491" t="s">
        <v>1432</v>
      </c>
      <c r="E408" s="1476"/>
    </row>
    <row r="409" customFormat="false" ht="17.4" hidden="false" customHeight="false" outlineLevel="0" collapsed="false">
      <c r="A409" s="1488" t="s">
        <v>1433</v>
      </c>
      <c r="B409" s="1491" t="s">
        <v>1434</v>
      </c>
      <c r="E409" s="1476"/>
    </row>
    <row r="410" customFormat="false" ht="17.4" hidden="false" customHeight="false" outlineLevel="0" collapsed="false">
      <c r="A410" s="1488" t="s">
        <v>1435</v>
      </c>
      <c r="B410" s="1491" t="s">
        <v>1436</v>
      </c>
      <c r="E410" s="1476"/>
    </row>
    <row r="411" customFormat="false" ht="17.4" hidden="false" customHeight="false" outlineLevel="0" collapsed="false">
      <c r="A411" s="1488" t="s">
        <v>1437</v>
      </c>
      <c r="B411" s="1491" t="s">
        <v>1438</v>
      </c>
      <c r="E411" s="1476"/>
    </row>
    <row r="412" customFormat="false" ht="17.4" hidden="false" customHeight="false" outlineLevel="0" collapsed="false">
      <c r="A412" s="1488" t="s">
        <v>1439</v>
      </c>
      <c r="B412" s="1491" t="s">
        <v>1440</v>
      </c>
      <c r="E412" s="1476"/>
    </row>
    <row r="413" customFormat="false" ht="17.4" hidden="false" customHeight="false" outlineLevel="0" collapsed="false">
      <c r="A413" s="1488" t="s">
        <v>1441</v>
      </c>
      <c r="B413" s="1494" t="s">
        <v>1442</v>
      </c>
      <c r="E413" s="1476"/>
    </row>
    <row r="414" customFormat="false" ht="17.4" hidden="false" customHeight="false" outlineLevel="0" collapsed="false">
      <c r="A414" s="1488" t="s">
        <v>1443</v>
      </c>
      <c r="B414" s="1495" t="s">
        <v>1444</v>
      </c>
      <c r="E414" s="1476"/>
    </row>
    <row r="415" customFormat="false" ht="17.4" hidden="false" customHeight="false" outlineLevel="0" collapsed="false">
      <c r="A415" s="1496" t="s">
        <v>1445</v>
      </c>
      <c r="B415" s="1497" t="s">
        <v>1446</v>
      </c>
      <c r="E415" s="1476"/>
    </row>
    <row r="416" customFormat="false" ht="18" hidden="false" customHeight="false" outlineLevel="0" collapsed="false">
      <c r="A416" s="1485"/>
      <c r="B416" s="1498" t="s">
        <v>1447</v>
      </c>
      <c r="E416" s="1476"/>
    </row>
    <row r="417" customFormat="false" ht="17.4" hidden="false" customHeight="false" outlineLevel="0" collapsed="false">
      <c r="A417" s="1499" t="s">
        <v>1448</v>
      </c>
      <c r="B417" s="1500" t="s">
        <v>1449</v>
      </c>
      <c r="E417" s="1476"/>
    </row>
    <row r="418" customFormat="false" ht="17.4" hidden="false" customHeight="false" outlineLevel="0" collapsed="false">
      <c r="A418" s="1488" t="s">
        <v>1450</v>
      </c>
      <c r="B418" s="1475" t="s">
        <v>1451</v>
      </c>
      <c r="E418" s="1476"/>
    </row>
    <row r="419" customFormat="false" ht="17.4" hidden="false" customHeight="false" outlineLevel="0" collapsed="false">
      <c r="A419" s="1501" t="s">
        <v>1452</v>
      </c>
      <c r="B419" s="1502" t="s">
        <v>1453</v>
      </c>
      <c r="E419" s="1476"/>
    </row>
    <row r="420" customFormat="false" ht="18" hidden="false" customHeight="false" outlineLevel="0" collapsed="false">
      <c r="A420" s="1503"/>
      <c r="B420" s="1504" t="s">
        <v>1454</v>
      </c>
      <c r="E420" s="1476"/>
    </row>
    <row r="421" customFormat="false" ht="16.8" hidden="false" customHeight="false" outlineLevel="0" collapsed="false">
      <c r="A421" s="1467" t="s">
        <v>1348</v>
      </c>
      <c r="B421" s="1469" t="s">
        <v>1349</v>
      </c>
      <c r="E421" s="1476"/>
    </row>
    <row r="422" customFormat="false" ht="16.8" hidden="false" customHeight="false" outlineLevel="0" collapsed="false">
      <c r="A422" s="1467" t="s">
        <v>1350</v>
      </c>
      <c r="B422" s="1469" t="s">
        <v>1351</v>
      </c>
      <c r="E422" s="1476"/>
    </row>
    <row r="423" customFormat="false" ht="16.8" hidden="false" customHeight="false" outlineLevel="0" collapsed="false">
      <c r="A423" s="1505" t="s">
        <v>1352</v>
      </c>
      <c r="B423" s="1506" t="s">
        <v>1353</v>
      </c>
      <c r="E423" s="1476"/>
    </row>
    <row r="424" customFormat="false" ht="18" hidden="false" customHeight="false" outlineLevel="0" collapsed="false">
      <c r="A424" s="1485"/>
      <c r="B424" s="1504" t="s">
        <v>1455</v>
      </c>
      <c r="E424" s="1476"/>
    </row>
    <row r="425" customFormat="false" ht="17.4" hidden="false" customHeight="false" outlineLevel="0" collapsed="false">
      <c r="A425" s="1499" t="s">
        <v>1456</v>
      </c>
      <c r="B425" s="1500" t="s">
        <v>1457</v>
      </c>
      <c r="E425" s="1476"/>
    </row>
    <row r="426" customFormat="false" ht="17.4" hidden="false" customHeight="false" outlineLevel="0" collapsed="false">
      <c r="A426" s="1499" t="s">
        <v>1458</v>
      </c>
      <c r="B426" s="1500" t="s">
        <v>1459</v>
      </c>
      <c r="E426" s="1476"/>
    </row>
    <row r="427" customFormat="false" ht="17.4" hidden="false" customHeight="false" outlineLevel="0" collapsed="false">
      <c r="A427" s="1499" t="s">
        <v>1460</v>
      </c>
      <c r="B427" s="1500" t="s">
        <v>1461</v>
      </c>
      <c r="E427" s="1476"/>
    </row>
    <row r="428" customFormat="false" ht="18" hidden="false" customHeight="false" outlineLevel="0" collapsed="false">
      <c r="A428" s="1507" t="s">
        <v>1462</v>
      </c>
      <c r="B428" s="1508" t="s">
        <v>1463</v>
      </c>
      <c r="E428" s="1476"/>
    </row>
    <row r="429" customFormat="false" ht="17.4" hidden="false" customHeight="false" outlineLevel="0" collapsed="false">
      <c r="A429" s="1509" t="s">
        <v>1464</v>
      </c>
      <c r="B429" s="1508" t="s">
        <v>1465</v>
      </c>
      <c r="E429" s="1476"/>
    </row>
    <row r="430" customFormat="false" ht="16.8" hidden="false" customHeight="false" outlineLevel="0" collapsed="false">
      <c r="A430" s="1509" t="s">
        <v>1466</v>
      </c>
      <c r="B430" s="1510" t="s">
        <v>1467</v>
      </c>
      <c r="E430" s="1476"/>
    </row>
    <row r="431" customFormat="false" ht="16.8" hidden="false" customHeight="false" outlineLevel="0" collapsed="false">
      <c r="A431" s="1467" t="s">
        <v>1468</v>
      </c>
      <c r="B431" s="1469" t="s">
        <v>1469</v>
      </c>
      <c r="E431" s="1476"/>
    </row>
    <row r="432" customFormat="false" ht="18" hidden="false" customHeight="false" outlineLevel="0" collapsed="false">
      <c r="A432" s="1511" t="s">
        <v>1470</v>
      </c>
      <c r="B432" s="1512" t="s">
        <v>1471</v>
      </c>
      <c r="E432" s="1476"/>
    </row>
    <row r="433" customFormat="false" ht="16.8" hidden="false" customHeight="false" outlineLevel="0" collapsed="false">
      <c r="A433" s="1465" t="s">
        <v>1472</v>
      </c>
      <c r="B433" s="1513" t="s">
        <v>1473</v>
      </c>
      <c r="E433" s="1476"/>
    </row>
    <row r="434" customFormat="false" ht="16.8" hidden="false" customHeight="false" outlineLevel="0" collapsed="false">
      <c r="A434" s="1514" t="s">
        <v>1474</v>
      </c>
      <c r="B434" s="1469" t="s">
        <v>1475</v>
      </c>
      <c r="E434" s="1476"/>
    </row>
    <row r="435" customFormat="false" ht="16.8" hidden="false" customHeight="false" outlineLevel="0" collapsed="false">
      <c r="A435" s="1467" t="s">
        <v>1476</v>
      </c>
      <c r="B435" s="1515" t="s">
        <v>1477</v>
      </c>
      <c r="E435" s="1476"/>
    </row>
    <row r="436" customFormat="false" ht="17.4" hidden="false" customHeight="false" outlineLevel="0" collapsed="false">
      <c r="A436" s="1481" t="s">
        <v>1478</v>
      </c>
      <c r="B436" s="1516" t="s">
        <v>1479</v>
      </c>
      <c r="E436" s="1476"/>
    </row>
    <row r="437" customFormat="false" ht="18" hidden="false" customHeight="false" outlineLevel="0" collapsed="false">
      <c r="A437" s="1488" t="s">
        <v>1480</v>
      </c>
      <c r="B437" s="1517" t="s">
        <v>1481</v>
      </c>
      <c r="E437" s="1476"/>
    </row>
    <row r="438" customFormat="false" ht="18" hidden="false" customHeight="false" outlineLevel="0" collapsed="false">
      <c r="A438" s="1488" t="s">
        <v>1482</v>
      </c>
      <c r="B438" s="1518" t="s">
        <v>1483</v>
      </c>
      <c r="E438" s="1476"/>
    </row>
    <row r="439" customFormat="false" ht="18" hidden="false" customHeight="false" outlineLevel="0" collapsed="false">
      <c r="A439" s="1488" t="s">
        <v>1484</v>
      </c>
      <c r="B439" s="1519" t="s">
        <v>1485</v>
      </c>
      <c r="E439" s="1476"/>
    </row>
    <row r="440" customFormat="false" ht="18" hidden="false" customHeight="false" outlineLevel="0" collapsed="false">
      <c r="A440" s="1488" t="s">
        <v>1486</v>
      </c>
      <c r="B440" s="1518" t="s">
        <v>1487</v>
      </c>
      <c r="E440" s="1476"/>
    </row>
    <row r="441" customFormat="false" ht="18" hidden="false" customHeight="false" outlineLevel="0" collapsed="false">
      <c r="A441" s="1488" t="s">
        <v>1488</v>
      </c>
      <c r="B441" s="1518" t="s">
        <v>1489</v>
      </c>
      <c r="E441" s="1476"/>
    </row>
    <row r="442" customFormat="false" ht="18" hidden="false" customHeight="false" outlineLevel="0" collapsed="false">
      <c r="A442" s="1488" t="s">
        <v>1490</v>
      </c>
      <c r="B442" s="1518" t="s">
        <v>1491</v>
      </c>
      <c r="E442" s="1476"/>
    </row>
    <row r="443" customFormat="false" ht="18" hidden="false" customHeight="false" outlineLevel="0" collapsed="false">
      <c r="A443" s="1488" t="s">
        <v>1492</v>
      </c>
      <c r="B443" s="1518" t="s">
        <v>1493</v>
      </c>
      <c r="E443" s="1476"/>
    </row>
    <row r="444" customFormat="false" ht="18" hidden="false" customHeight="false" outlineLevel="0" collapsed="false">
      <c r="A444" s="1488" t="s">
        <v>1494</v>
      </c>
      <c r="B444" s="1518" t="s">
        <v>1495</v>
      </c>
      <c r="E444" s="1476"/>
    </row>
    <row r="445" customFormat="false" ht="18" hidden="false" customHeight="false" outlineLevel="0" collapsed="false">
      <c r="A445" s="1488" t="s">
        <v>1496</v>
      </c>
      <c r="B445" s="1518" t="s">
        <v>1497</v>
      </c>
      <c r="E445" s="1476"/>
    </row>
    <row r="446" customFormat="false" ht="18" hidden="false" customHeight="false" outlineLevel="0" collapsed="false">
      <c r="A446" s="1488" t="s">
        <v>1498</v>
      </c>
      <c r="B446" s="1518" t="s">
        <v>1499</v>
      </c>
      <c r="E446" s="1476"/>
    </row>
    <row r="447" customFormat="false" ht="18" hidden="false" customHeight="false" outlineLevel="0" collapsed="false">
      <c r="A447" s="1488" t="s">
        <v>1500</v>
      </c>
      <c r="B447" s="1518" t="s">
        <v>1501</v>
      </c>
      <c r="E447" s="1476"/>
    </row>
    <row r="448" customFormat="false" ht="18" hidden="false" customHeight="false" outlineLevel="0" collapsed="false">
      <c r="A448" s="1488" t="s">
        <v>1502</v>
      </c>
      <c r="B448" s="1518" t="s">
        <v>1503</v>
      </c>
      <c r="E448" s="1476"/>
    </row>
    <row r="449" customFormat="false" ht="18" hidden="false" customHeight="false" outlineLevel="0" collapsed="false">
      <c r="A449" s="1488" t="s">
        <v>1504</v>
      </c>
      <c r="B449" s="1518" t="s">
        <v>1505</v>
      </c>
      <c r="E449" s="1476"/>
    </row>
    <row r="450" customFormat="false" ht="18.6" hidden="false" customHeight="false" outlineLevel="0" collapsed="false">
      <c r="A450" s="1488" t="s">
        <v>1506</v>
      </c>
      <c r="B450" s="1520" t="s">
        <v>1507</v>
      </c>
      <c r="E450" s="1476"/>
    </row>
    <row r="451" customFormat="false" ht="18" hidden="false" customHeight="false" outlineLevel="0" collapsed="false">
      <c r="A451" s="1488" t="s">
        <v>1508</v>
      </c>
      <c r="B451" s="1517" t="s">
        <v>1509</v>
      </c>
      <c r="E451" s="1476"/>
    </row>
    <row r="452" customFormat="false" ht="18" hidden="false" customHeight="false" outlineLevel="0" collapsed="false">
      <c r="A452" s="1488" t="s">
        <v>1510</v>
      </c>
      <c r="B452" s="1519" t="s">
        <v>1511</v>
      </c>
      <c r="E452" s="1476"/>
    </row>
    <row r="453" customFormat="false" ht="18" hidden="false" customHeight="false" outlineLevel="0" collapsed="false">
      <c r="A453" s="1488" t="s">
        <v>1512</v>
      </c>
      <c r="B453" s="1518" t="s">
        <v>1513</v>
      </c>
      <c r="E453" s="1476"/>
    </row>
    <row r="454" customFormat="false" ht="18" hidden="false" customHeight="false" outlineLevel="0" collapsed="false">
      <c r="A454" s="1488" t="s">
        <v>1514</v>
      </c>
      <c r="B454" s="1518" t="s">
        <v>1515</v>
      </c>
      <c r="E454" s="1476"/>
    </row>
    <row r="455" customFormat="false" ht="18" hidden="false" customHeight="false" outlineLevel="0" collapsed="false">
      <c r="A455" s="1488" t="s">
        <v>1516</v>
      </c>
      <c r="B455" s="1518" t="s">
        <v>1517</v>
      </c>
      <c r="E455" s="1476"/>
    </row>
    <row r="456" customFormat="false" ht="18" hidden="false" customHeight="false" outlineLevel="0" collapsed="false">
      <c r="A456" s="1488" t="s">
        <v>1518</v>
      </c>
      <c r="B456" s="1518" t="s">
        <v>1519</v>
      </c>
      <c r="E456" s="1476"/>
    </row>
    <row r="457" customFormat="false" ht="18" hidden="false" customHeight="false" outlineLevel="0" collapsed="false">
      <c r="A457" s="1488" t="s">
        <v>1520</v>
      </c>
      <c r="B457" s="1518" t="s">
        <v>1521</v>
      </c>
      <c r="E457" s="1476"/>
    </row>
    <row r="458" customFormat="false" ht="18" hidden="false" customHeight="false" outlineLevel="0" collapsed="false">
      <c r="A458" s="1488" t="s">
        <v>1522</v>
      </c>
      <c r="B458" s="1518" t="s">
        <v>1523</v>
      </c>
      <c r="E458" s="1476"/>
    </row>
    <row r="459" customFormat="false" ht="18" hidden="false" customHeight="false" outlineLevel="0" collapsed="false">
      <c r="A459" s="1488" t="s">
        <v>1524</v>
      </c>
      <c r="B459" s="1518" t="s">
        <v>1525</v>
      </c>
      <c r="E459" s="1476"/>
    </row>
    <row r="460" customFormat="false" ht="18" hidden="false" customHeight="false" outlineLevel="0" collapsed="false">
      <c r="A460" s="1488" t="s">
        <v>1526</v>
      </c>
      <c r="B460" s="1518" t="s">
        <v>1527</v>
      </c>
      <c r="E460" s="1476"/>
    </row>
    <row r="461" customFormat="false" ht="18" hidden="false" customHeight="false" outlineLevel="0" collapsed="false">
      <c r="A461" s="1488" t="s">
        <v>1528</v>
      </c>
      <c r="B461" s="1518" t="s">
        <v>1529</v>
      </c>
      <c r="E461" s="1476"/>
    </row>
    <row r="462" customFormat="false" ht="18" hidden="false" customHeight="false" outlineLevel="0" collapsed="false">
      <c r="A462" s="1488" t="s">
        <v>1530</v>
      </c>
      <c r="B462" s="1518" t="s">
        <v>1531</v>
      </c>
      <c r="E462" s="1476"/>
    </row>
    <row r="463" customFormat="false" ht="18.6" hidden="false" customHeight="false" outlineLevel="0" collapsed="false">
      <c r="A463" s="1488" t="s">
        <v>1532</v>
      </c>
      <c r="B463" s="1520" t="s">
        <v>1533</v>
      </c>
      <c r="E463" s="1476"/>
    </row>
    <row r="464" customFormat="false" ht="18" hidden="false" customHeight="false" outlineLevel="0" collapsed="false">
      <c r="A464" s="1488" t="s">
        <v>1534</v>
      </c>
      <c r="B464" s="1517" t="s">
        <v>1535</v>
      </c>
      <c r="E464" s="1476"/>
    </row>
    <row r="465" customFormat="false" ht="18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8" hidden="false" customHeight="false" outlineLevel="0" collapsed="false">
      <c r="A467" s="1488" t="s">
        <v>1540</v>
      </c>
      <c r="B467" s="1518" t="s">
        <v>1541</v>
      </c>
      <c r="E467" s="1476"/>
    </row>
    <row r="468" customFormat="false" ht="18" hidden="false" customHeight="false" outlineLevel="0" collapsed="false">
      <c r="A468" s="1488" t="s">
        <v>1542</v>
      </c>
      <c r="B468" s="1519" t="s">
        <v>1543</v>
      </c>
      <c r="E468" s="1476"/>
    </row>
    <row r="469" customFormat="false" ht="18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8" hidden="false" customHeight="false" outlineLevel="0" collapsed="false">
      <c r="A474" s="1488" t="s">
        <v>1554</v>
      </c>
      <c r="B474" s="1518" t="s">
        <v>1555</v>
      </c>
      <c r="E474" s="1476"/>
    </row>
    <row r="475" customFormat="false" ht="18.6" hidden="false" customHeight="false" outlineLevel="0" collapsed="false">
      <c r="A475" s="1488" t="s">
        <v>1556</v>
      </c>
      <c r="B475" s="1520" t="s">
        <v>1557</v>
      </c>
      <c r="E475" s="1476"/>
    </row>
    <row r="476" customFormat="false" ht="18" hidden="false" customHeight="false" outlineLevel="0" collapsed="false">
      <c r="A476" s="1488" t="s">
        <v>1558</v>
      </c>
      <c r="B476" s="1521" t="s">
        <v>1559</v>
      </c>
      <c r="E476" s="1476"/>
    </row>
    <row r="477" customFormat="false" ht="18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8" hidden="false" customHeight="false" outlineLevel="0" collapsed="false">
      <c r="A484" s="1488" t="s">
        <v>1574</v>
      </c>
      <c r="B484" s="1518" t="s">
        <v>1575</v>
      </c>
      <c r="E484" s="1476"/>
    </row>
    <row r="485" customFormat="false" ht="18.6" hidden="false" customHeight="false" outlineLevel="0" collapsed="false">
      <c r="A485" s="1488" t="s">
        <v>1576</v>
      </c>
      <c r="B485" s="1520" t="s">
        <v>1577</v>
      </c>
      <c r="E485" s="1476"/>
    </row>
    <row r="486" customFormat="false" ht="18" hidden="false" customHeight="false" outlineLevel="0" collapsed="false">
      <c r="A486" s="1488" t="s">
        <v>1578</v>
      </c>
      <c r="B486" s="1517" t="s">
        <v>1579</v>
      </c>
      <c r="E486" s="1476"/>
    </row>
    <row r="487" customFormat="false" ht="18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8" hidden="false" customHeight="false" outlineLevel="0" collapsed="false">
      <c r="A488" s="1488" t="s">
        <v>1582</v>
      </c>
      <c r="B488" s="1518" t="s">
        <v>1583</v>
      </c>
      <c r="E488" s="1476"/>
    </row>
    <row r="489" customFormat="false" ht="18" hidden="false" customHeight="false" outlineLevel="0" collapsed="false">
      <c r="A489" s="1488" t="s">
        <v>1584</v>
      </c>
      <c r="B489" s="1519" t="s">
        <v>1585</v>
      </c>
      <c r="E489" s="1476"/>
    </row>
    <row r="490" customFormat="false" ht="18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8" hidden="false" customHeight="false" outlineLevel="0" collapsed="false">
      <c r="A495" s="1488" t="s">
        <v>1596</v>
      </c>
      <c r="B495" s="1518" t="s">
        <v>1597</v>
      </c>
      <c r="E495" s="1476"/>
    </row>
    <row r="496" customFormat="false" ht="18.6" hidden="false" customHeight="false" outlineLevel="0" collapsed="false">
      <c r="A496" s="1488" t="s">
        <v>1598</v>
      </c>
      <c r="B496" s="1520" t="s">
        <v>1599</v>
      </c>
      <c r="E496" s="1476"/>
    </row>
    <row r="497" customFormat="false" ht="18" hidden="false" customHeight="false" outlineLevel="0" collapsed="false">
      <c r="A497" s="1488" t="s">
        <v>1600</v>
      </c>
      <c r="B497" s="1517" t="s">
        <v>1601</v>
      </c>
      <c r="E497" s="1476"/>
    </row>
    <row r="498" customFormat="false" ht="18" hidden="false" customHeight="false" outlineLevel="0" collapsed="false">
      <c r="A498" s="1488" t="s">
        <v>1602</v>
      </c>
      <c r="B498" s="1518" t="s">
        <v>1603</v>
      </c>
      <c r="E498" s="1476"/>
    </row>
    <row r="499" customFormat="false" ht="18" hidden="false" customHeight="false" outlineLevel="0" collapsed="false">
      <c r="A499" s="1488" t="s">
        <v>1604</v>
      </c>
      <c r="B499" s="1519" t="s">
        <v>1605</v>
      </c>
      <c r="E499" s="1476"/>
    </row>
    <row r="500" customFormat="false" ht="18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" hidden="false" customHeight="false" outlineLevel="0" collapsed="false">
      <c r="A501" s="1488" t="s">
        <v>411</v>
      </c>
      <c r="B501" s="1518" t="s">
        <v>408</v>
      </c>
      <c r="E501" s="1476"/>
    </row>
    <row r="502" customFormat="false" ht="18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8.6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8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8.6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8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8.6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8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8.6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8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8.6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8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8.6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8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8.6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8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8.6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8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8.6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8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8.6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8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8.6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8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8.6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" hidden="false" customHeight="false" outlineLevel="0" collapsed="false">
      <c r="A609" s="1488" t="s">
        <v>1822</v>
      </c>
      <c r="B609" s="1518" t="s">
        <v>1541</v>
      </c>
      <c r="E609" s="1476"/>
    </row>
    <row r="610" customFormat="false" ht="18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8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8.6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8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8.6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8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8.6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8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8.6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18.6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8.6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" hidden="false" customHeight="false" outlineLevel="0" collapsed="false">
      <c r="A689" s="1488" t="s">
        <v>1981</v>
      </c>
      <c r="B689" s="1518" t="s">
        <v>1982</v>
      </c>
    </row>
    <row r="690" customFormat="false" ht="18" hidden="false" customHeight="false" outlineLevel="0" collapsed="false">
      <c r="A690" s="1488" t="s">
        <v>1983</v>
      </c>
      <c r="B690" s="1518" t="s">
        <v>1984</v>
      </c>
    </row>
    <row r="691" customFormat="false" ht="18" hidden="false" customHeight="false" outlineLevel="0" collapsed="false">
      <c r="A691" s="1488" t="s">
        <v>1985</v>
      </c>
      <c r="B691" s="1518" t="s">
        <v>1986</v>
      </c>
    </row>
    <row r="692" customFormat="false" ht="18" hidden="false" customHeight="false" outlineLevel="0" collapsed="false">
      <c r="A692" s="1488" t="s">
        <v>1987</v>
      </c>
      <c r="B692" s="1518" t="s">
        <v>1988</v>
      </c>
    </row>
    <row r="693" customFormat="false" ht="18" hidden="false" customHeight="false" outlineLevel="0" collapsed="false">
      <c r="A693" s="1488" t="s">
        <v>1989</v>
      </c>
      <c r="B693" s="1519" t="s">
        <v>1990</v>
      </c>
    </row>
    <row r="694" customFormat="false" ht="18.6" hidden="false" customHeight="false" outlineLevel="0" collapsed="false">
      <c r="A694" s="1488" t="s">
        <v>1991</v>
      </c>
      <c r="B694" s="1520" t="s">
        <v>1992</v>
      </c>
    </row>
    <row r="695" customFormat="false" ht="18" hidden="false" customHeight="false" outlineLevel="0" collapsed="false">
      <c r="A695" s="1488" t="s">
        <v>1993</v>
      </c>
      <c r="B695" s="1517" t="s">
        <v>1994</v>
      </c>
    </row>
    <row r="696" customFormat="false" ht="18" hidden="false" customHeight="false" outlineLevel="0" collapsed="false">
      <c r="A696" s="1488" t="s">
        <v>1995</v>
      </c>
      <c r="B696" s="1518" t="s">
        <v>1996</v>
      </c>
    </row>
    <row r="697" customFormat="false" ht="18" hidden="false" customHeight="false" outlineLevel="0" collapsed="false">
      <c r="A697" s="1488" t="s">
        <v>1997</v>
      </c>
      <c r="B697" s="1518" t="s">
        <v>1998</v>
      </c>
    </row>
    <row r="698" customFormat="false" ht="18" hidden="false" customHeight="false" outlineLevel="0" collapsed="false">
      <c r="A698" s="1488" t="s">
        <v>1999</v>
      </c>
      <c r="B698" s="1518" t="s">
        <v>2000</v>
      </c>
    </row>
    <row r="699" customFormat="false" ht="18.6" hidden="false" customHeight="false" outlineLevel="0" collapsed="false">
      <c r="A699" s="1488" t="s">
        <v>2001</v>
      </c>
      <c r="B699" s="1525" t="s">
        <v>2002</v>
      </c>
    </row>
    <row r="700" customFormat="false" ht="18" hidden="false" customHeight="false" outlineLevel="0" collapsed="false">
      <c r="A700" s="1488" t="s">
        <v>2003</v>
      </c>
      <c r="B700" s="1517" t="s">
        <v>2004</v>
      </c>
    </row>
    <row r="701" customFormat="false" ht="18" hidden="false" customHeight="false" outlineLevel="0" collapsed="false">
      <c r="A701" s="1488" t="s">
        <v>2005</v>
      </c>
      <c r="B701" s="1518" t="s">
        <v>2006</v>
      </c>
    </row>
    <row r="702" customFormat="false" ht="18" hidden="false" customHeight="false" outlineLevel="0" collapsed="false">
      <c r="A702" s="1488" t="s">
        <v>2007</v>
      </c>
      <c r="B702" s="1518" t="s">
        <v>2008</v>
      </c>
    </row>
    <row r="703" customFormat="false" ht="18" hidden="false" customHeight="false" outlineLevel="0" collapsed="false">
      <c r="A703" s="1488" t="s">
        <v>2009</v>
      </c>
      <c r="B703" s="1518" t="s">
        <v>2010</v>
      </c>
    </row>
    <row r="704" customFormat="false" ht="18" hidden="false" customHeight="false" outlineLevel="0" collapsed="false">
      <c r="A704" s="1488" t="s">
        <v>2011</v>
      </c>
      <c r="B704" s="1518" t="s">
        <v>2012</v>
      </c>
    </row>
    <row r="705" customFormat="false" ht="18" hidden="false" customHeight="false" outlineLevel="0" collapsed="false">
      <c r="A705" s="1488" t="s">
        <v>2013</v>
      </c>
      <c r="B705" s="1518" t="s">
        <v>2014</v>
      </c>
    </row>
    <row r="706" customFormat="false" ht="18" hidden="false" customHeight="false" outlineLevel="0" collapsed="false">
      <c r="A706" s="1488" t="s">
        <v>2015</v>
      </c>
      <c r="B706" s="1518" t="s">
        <v>2016</v>
      </c>
    </row>
    <row r="707" customFormat="false" ht="18" hidden="false" customHeight="false" outlineLevel="0" collapsed="false">
      <c r="A707" s="1488" t="s">
        <v>2017</v>
      </c>
      <c r="B707" s="1518" t="s">
        <v>2018</v>
      </c>
    </row>
    <row r="708" customFormat="false" ht="18" hidden="false" customHeight="false" outlineLevel="0" collapsed="false">
      <c r="A708" s="1488" t="s">
        <v>2019</v>
      </c>
      <c r="B708" s="1518" t="s">
        <v>2020</v>
      </c>
    </row>
    <row r="709" customFormat="false" ht="18" hidden="false" customHeight="false" outlineLevel="0" collapsed="false">
      <c r="A709" s="1488" t="s">
        <v>2021</v>
      </c>
      <c r="B709" s="1518" t="s">
        <v>2022</v>
      </c>
    </row>
    <row r="710" customFormat="false" ht="18.6" hidden="false" customHeight="false" outlineLevel="0" collapsed="false">
      <c r="A710" s="1488" t="s">
        <v>2023</v>
      </c>
      <c r="B710" s="1525" t="s">
        <v>2024</v>
      </c>
    </row>
    <row r="711" customFormat="false" ht="18" hidden="false" customHeight="false" outlineLevel="0" collapsed="false">
      <c r="A711" s="1488" t="s">
        <v>2025</v>
      </c>
      <c r="B711" s="1517" t="s">
        <v>2026</v>
      </c>
    </row>
    <row r="712" customFormat="false" ht="18" hidden="false" customHeight="false" outlineLevel="0" collapsed="false">
      <c r="A712" s="1488" t="s">
        <v>2027</v>
      </c>
      <c r="B712" s="1518" t="s">
        <v>2028</v>
      </c>
    </row>
    <row r="713" customFormat="false" ht="18" hidden="false" customHeight="false" outlineLevel="0" collapsed="false">
      <c r="A713" s="1488" t="s">
        <v>2029</v>
      </c>
      <c r="B713" s="1518" t="s">
        <v>2030</v>
      </c>
    </row>
    <row r="714" customFormat="false" ht="18" hidden="false" customHeight="false" outlineLevel="0" collapsed="false">
      <c r="A714" s="1488" t="s">
        <v>2031</v>
      </c>
      <c r="B714" s="1518" t="s">
        <v>2032</v>
      </c>
    </row>
    <row r="715" customFormat="false" ht="18" hidden="false" customHeight="false" outlineLevel="0" collapsed="false">
      <c r="A715" s="1488" t="s">
        <v>2033</v>
      </c>
      <c r="B715" s="1518" t="s">
        <v>2034</v>
      </c>
    </row>
    <row r="716" customFormat="false" ht="18" hidden="false" customHeight="false" outlineLevel="0" collapsed="false">
      <c r="A716" s="1488" t="s">
        <v>2035</v>
      </c>
      <c r="B716" s="1518" t="s">
        <v>2036</v>
      </c>
    </row>
    <row r="717" customFormat="false" ht="18" hidden="false" customHeight="false" outlineLevel="0" collapsed="false">
      <c r="A717" s="1488" t="s">
        <v>2037</v>
      </c>
      <c r="B717" s="1518" t="s">
        <v>2038</v>
      </c>
    </row>
    <row r="718" customFormat="false" ht="18" hidden="false" customHeight="false" outlineLevel="0" collapsed="false">
      <c r="A718" s="1488" t="s">
        <v>2039</v>
      </c>
      <c r="B718" s="1518" t="s">
        <v>2040</v>
      </c>
    </row>
    <row r="719" customFormat="false" ht="18" hidden="false" customHeight="false" outlineLevel="0" collapsed="false">
      <c r="A719" s="1488" t="s">
        <v>2041</v>
      </c>
      <c r="B719" s="1518" t="s">
        <v>2042</v>
      </c>
    </row>
    <row r="720" customFormat="false" ht="18.6" hidden="false" customHeight="false" outlineLevel="0" collapsed="false">
      <c r="A720" s="1488" t="s">
        <v>2043</v>
      </c>
      <c r="B720" s="1525" t="s">
        <v>2044</v>
      </c>
    </row>
    <row r="721" customFormat="false" ht="18" hidden="false" customHeight="false" outlineLevel="0" collapsed="false">
      <c r="A721" s="1488" t="s">
        <v>2045</v>
      </c>
      <c r="B721" s="1517" t="s">
        <v>2046</v>
      </c>
    </row>
    <row r="722" customFormat="false" ht="18" hidden="false" customHeight="false" outlineLevel="0" collapsed="false">
      <c r="A722" s="1488" t="s">
        <v>2047</v>
      </c>
      <c r="B722" s="1518" t="s">
        <v>2048</v>
      </c>
    </row>
    <row r="723" customFormat="false" ht="18" hidden="false" customHeight="false" outlineLevel="0" collapsed="false">
      <c r="A723" s="1488" t="s">
        <v>2049</v>
      </c>
      <c r="B723" s="1518" t="s">
        <v>2050</v>
      </c>
    </row>
    <row r="724" customFormat="false" ht="18" hidden="false" customHeight="false" outlineLevel="0" collapsed="false">
      <c r="A724" s="1488" t="s">
        <v>2051</v>
      </c>
      <c r="B724" s="1518" t="s">
        <v>2052</v>
      </c>
    </row>
    <row r="725" customFormat="false" ht="18.6" hidden="false" customHeight="false" outlineLevel="0" collapsed="false">
      <c r="A725" s="1488" t="s">
        <v>2053</v>
      </c>
      <c r="B725" s="1525" t="s">
        <v>2054</v>
      </c>
    </row>
    <row r="726" customFormat="false" ht="18" hidden="false" customHeight="false" outlineLevel="0" collapsed="false">
      <c r="A726" s="1526"/>
      <c r="B726" s="1527"/>
    </row>
    <row r="727" customFormat="false" ht="13.8" hidden="false" customHeight="false" outlineLevel="0" collapsed="false">
      <c r="A727" s="1528" t="s">
        <v>914</v>
      </c>
      <c r="B727" s="1528" t="s">
        <v>2055</v>
      </c>
      <c r="C727" s="1528" t="s">
        <v>914</v>
      </c>
    </row>
    <row r="728" customFormat="false" ht="13.8" hidden="false" customHeight="false" outlineLevel="0" collapsed="false">
      <c r="A728" s="1529"/>
      <c r="B728" s="1530" t="n">
        <v>45688</v>
      </c>
      <c r="C728" s="1529" t="s">
        <v>2056</v>
      </c>
    </row>
    <row r="729" customFormat="false" ht="13.8" hidden="false" customHeight="false" outlineLevel="0" collapsed="false">
      <c r="A729" s="1529"/>
      <c r="B729" s="1530" t="n">
        <v>45716</v>
      </c>
      <c r="C729" s="1529" t="s">
        <v>2057</v>
      </c>
    </row>
    <row r="730" customFormat="false" ht="13.8" hidden="false" customHeight="false" outlineLevel="0" collapsed="false">
      <c r="A730" s="1529"/>
      <c r="B730" s="1530" t="n">
        <v>45747</v>
      </c>
      <c r="C730" s="1529" t="s">
        <v>2058</v>
      </c>
    </row>
    <row r="731" customFormat="false" ht="13.8" hidden="false" customHeight="false" outlineLevel="0" collapsed="false">
      <c r="A731" s="1529"/>
      <c r="B731" s="1530" t="n">
        <v>45777</v>
      </c>
      <c r="C731" s="1529" t="s">
        <v>2059</v>
      </c>
    </row>
    <row r="732" customFormat="false" ht="13.8" hidden="false" customHeight="false" outlineLevel="0" collapsed="false">
      <c r="A732" s="1529"/>
      <c r="B732" s="1530" t="n">
        <v>45808</v>
      </c>
      <c r="C732" s="1529" t="s">
        <v>2060</v>
      </c>
    </row>
    <row r="733" customFormat="false" ht="13.8" hidden="false" customHeight="false" outlineLevel="0" collapsed="false">
      <c r="A733" s="1529"/>
      <c r="B733" s="1530" t="n">
        <v>45838</v>
      </c>
      <c r="C733" s="1529" t="s">
        <v>2061</v>
      </c>
    </row>
    <row r="734" customFormat="false" ht="13.8" hidden="false" customHeight="false" outlineLevel="0" collapsed="false">
      <c r="A734" s="1529"/>
      <c r="B734" s="1530" t="n">
        <v>45869</v>
      </c>
      <c r="C734" s="1529" t="s">
        <v>2062</v>
      </c>
    </row>
    <row r="735" customFormat="false" ht="13.8" hidden="false" customHeight="false" outlineLevel="0" collapsed="false">
      <c r="A735" s="1529"/>
      <c r="B735" s="1530" t="n">
        <v>45900</v>
      </c>
      <c r="C735" s="1529" t="s">
        <v>2063</v>
      </c>
    </row>
    <row r="736" customFormat="false" ht="13.8" hidden="false" customHeight="false" outlineLevel="0" collapsed="false">
      <c r="A736" s="1529"/>
      <c r="B736" s="1530" t="n">
        <v>45930</v>
      </c>
      <c r="C736" s="1529" t="s">
        <v>2064</v>
      </c>
    </row>
    <row r="737" customFormat="false" ht="13.8" hidden="false" customHeight="false" outlineLevel="0" collapsed="false">
      <c r="A737" s="1529"/>
      <c r="B737" s="1530" t="n">
        <v>45961</v>
      </c>
      <c r="C737" s="1529" t="s">
        <v>2065</v>
      </c>
    </row>
    <row r="738" customFormat="false" ht="13.8" hidden="false" customHeight="false" outlineLevel="0" collapsed="false">
      <c r="A738" s="1529"/>
      <c r="B738" s="1530" t="n">
        <v>45991</v>
      </c>
      <c r="C738" s="1529" t="s">
        <v>2066</v>
      </c>
    </row>
    <row r="739" customFormat="false" ht="13.8" hidden="false" customHeight="false" outlineLevel="0" collapsed="false">
      <c r="A739" s="1529"/>
      <c r="B739" s="1530" t="n">
        <v>46022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31" width="10.32"/>
    <col collapsed="false" customWidth="true" hidden="false" outlineLevel="0" max="2" min="2" style="1531" width="9.66"/>
    <col collapsed="false" customWidth="true" hidden="false" outlineLevel="0" max="3" min="3" style="1531" width="18.1"/>
    <col collapsed="false" customWidth="true" hidden="false" outlineLevel="0" max="4" min="4" style="1531" width="11.54"/>
    <col collapsed="false" customWidth="true" hidden="false" outlineLevel="0" max="5" min="5" style="1531" width="13.87"/>
    <col collapsed="false" customWidth="true" hidden="false" outlineLevel="0" max="6" min="6" style="1531" width="15.55"/>
    <col collapsed="false" customWidth="true" hidden="false" outlineLevel="0" max="7" min="7" style="1531" width="12.09"/>
    <col collapsed="false" customWidth="true" hidden="false" outlineLevel="0" max="8" min="8" style="1531" width="12.66"/>
    <col collapsed="false" customWidth="true" hidden="false" outlineLevel="0" max="9" min="9" style="1532" width="7.1"/>
    <col collapsed="false" customWidth="true" hidden="false" outlineLevel="0" max="10" min="10" style="1532" width="13.32"/>
    <col collapsed="false" customWidth="true" hidden="false" outlineLevel="0" max="11" min="11" style="1533" width="90.43"/>
    <col collapsed="false" customWidth="true" hidden="false" outlineLevel="0" max="12" min="12" style="1534" width="16.88"/>
    <col collapsed="false" customWidth="true" hidden="false" outlineLevel="0" max="13" min="13" style="1534" width="23.09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32"/>
    <col collapsed="false" customWidth="true" hidden="false" outlineLevel="0" max="21" min="21" style="1536" width="0.99"/>
    <col collapsed="false" customWidth="false" hidden="false" outlineLevel="0" max="257" min="22" style="1536" width="9.1"/>
  </cols>
  <sheetData>
    <row r="1" customFormat="false" ht="13.2" hidden="false" customHeight="false" outlineLevel="0" collapsed="false">
      <c r="A1" s="1531" t="s">
        <v>2068</v>
      </c>
      <c r="B1" s="1531" t="n">
        <v>140</v>
      </c>
      <c r="I1" s="1531"/>
    </row>
    <row r="2" customFormat="false" ht="13.2" hidden="false" customHeight="false" outlineLevel="0" collapsed="false">
      <c r="A2" s="1531" t="s">
        <v>2069</v>
      </c>
      <c r="B2" s="1531" t="s">
        <v>2070</v>
      </c>
      <c r="I2" s="1531"/>
    </row>
    <row r="3" customFormat="false" ht="13.2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6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3.2" hidden="false" customHeight="false" outlineLevel="0" collapsed="false">
      <c r="A6" s="1539"/>
      <c r="B6" s="1540"/>
    </row>
    <row r="8" customFormat="false" ht="13.2" hidden="false" customHeight="false" outlineLevel="0" collapsed="false">
      <c r="B8" s="1531" t="s">
        <v>2076</v>
      </c>
      <c r="I8" s="1531"/>
    </row>
    <row r="9" customFormat="false" ht="13.2" hidden="false" customHeight="false" outlineLevel="0" collapsed="false">
      <c r="I9" s="1531"/>
    </row>
    <row r="10" customFormat="false" ht="13.2" hidden="false" customHeight="false" outlineLevel="0" collapsed="false">
      <c r="I10" s="1531"/>
    </row>
    <row r="11" customFormat="false" ht="18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6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6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3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6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31" t="n">
        <v>14</v>
      </c>
      <c r="I25" s="895"/>
      <c r="J25" s="896"/>
      <c r="K25" s="897" t="s">
        <v>579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9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3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3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3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3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3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3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3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3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3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31" t="n">
        <v>53</v>
      </c>
      <c r="E66" s="158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31" t="n">
        <v>57</v>
      </c>
      <c r="E70" s="158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3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3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3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3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2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3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3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3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3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3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3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3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3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3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3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3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3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3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3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3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3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3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3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3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3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3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3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3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3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3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3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3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3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3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3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3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3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3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3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3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3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3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3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3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3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3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2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6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604"/>
      <c r="J148" s="1039" t="s">
        <v>573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8.6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3.2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3.2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3.2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3.2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3.2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3.2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3.2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3.2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3.2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3.2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3.2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3.2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3.2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3.2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3.2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3.2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3.2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3.2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3.2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3.2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3.2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3.2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3.2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3.2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3.2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3.2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3.2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3.2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3.2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3.2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3.2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3.2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3.2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3.2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3.2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3.2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3.2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3.2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3.2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3.2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3.2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3.2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3.2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3.2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3.2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3.2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3.2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3.2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3.2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3.2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3.2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3.2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3.2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3.2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3.2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3.2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3.2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3.2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3.2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3.2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3.2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3.2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3.2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3.2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3.2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3.2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3.2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3.2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3.2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3.2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3.2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3.2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3.2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3.2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3.2" hidden="false" customHeight="false" outlineLevel="0" collapsed="false">
      <c r="K230" s="1536"/>
      <c r="S230" s="1612"/>
    </row>
    <row r="231" customFormat="false" ht="13.2" hidden="false" customHeight="false" outlineLevel="0" collapsed="false">
      <c r="S231" s="1612"/>
    </row>
    <row r="232" customFormat="false" ht="13.2" hidden="false" customHeight="false" outlineLevel="0" collapsed="false">
      <c r="S232" s="1612"/>
    </row>
    <row r="233" customFormat="false" ht="13.2" hidden="false" customHeight="false" outlineLevel="0" collapsed="false">
      <c r="S233" s="1612"/>
    </row>
    <row r="234" customFormat="false" ht="13.2" hidden="false" customHeight="false" outlineLevel="0" collapsed="false">
      <c r="S234" s="1612"/>
    </row>
    <row r="235" customFormat="false" ht="13.2" hidden="false" customHeight="false" outlineLevel="0" collapsed="false">
      <c r="S235" s="1612"/>
    </row>
    <row r="236" customFormat="false" ht="13.2" hidden="false" customHeight="false" outlineLevel="0" collapsed="false">
      <c r="S236" s="1612"/>
    </row>
    <row r="237" customFormat="false" ht="13.2" hidden="false" customHeight="false" outlineLevel="0" collapsed="false">
      <c r="S237" s="1612"/>
    </row>
    <row r="238" customFormat="false" ht="13.2" hidden="false" customHeight="false" outlineLevel="0" collapsed="false">
      <c r="S238" s="1612"/>
    </row>
    <row r="239" customFormat="false" ht="13.2" hidden="false" customHeight="false" outlineLevel="0" collapsed="false">
      <c r="S239" s="1612"/>
    </row>
    <row r="240" customFormat="false" ht="13.2" hidden="false" customHeight="false" outlineLevel="0" collapsed="false">
      <c r="S240" s="1612"/>
    </row>
    <row r="241" customFormat="false" ht="13.2" hidden="false" customHeight="false" outlineLevel="0" collapsed="false">
      <c r="S241" s="1612"/>
    </row>
    <row r="242" customFormat="false" ht="13.2" hidden="false" customHeight="false" outlineLevel="0" collapsed="false">
      <c r="S242" s="1612"/>
    </row>
    <row r="243" customFormat="false" ht="13.2" hidden="false" customHeight="false" outlineLevel="0" collapsed="false">
      <c r="S243" s="1612"/>
    </row>
    <row r="244" customFormat="false" ht="13.2" hidden="false" customHeight="false" outlineLevel="0" collapsed="false">
      <c r="S244" s="1612"/>
    </row>
    <row r="245" customFormat="false" ht="13.2" hidden="false" customHeight="false" outlineLevel="0" collapsed="false">
      <c r="S245" s="1612"/>
    </row>
    <row r="246" customFormat="false" ht="13.2" hidden="false" customHeight="false" outlineLevel="0" collapsed="false">
      <c r="S246" s="1612"/>
    </row>
    <row r="247" customFormat="false" ht="13.2" hidden="false" customHeight="false" outlineLevel="0" collapsed="false">
      <c r="S247" s="1612"/>
    </row>
    <row r="248" customFormat="false" ht="13.2" hidden="false" customHeight="false" outlineLevel="0" collapsed="false">
      <c r="S248" s="1612"/>
    </row>
    <row r="249" customFormat="false" ht="13.2" hidden="false" customHeight="false" outlineLevel="0" collapsed="false">
      <c r="S249" s="1612"/>
    </row>
    <row r="250" customFormat="false" ht="13.2" hidden="false" customHeight="false" outlineLevel="0" collapsed="false">
      <c r="S250" s="1612"/>
    </row>
    <row r="251" customFormat="false" ht="13.2" hidden="false" customHeight="false" outlineLevel="0" collapsed="false">
      <c r="S251" s="1612"/>
    </row>
    <row r="252" customFormat="false" ht="13.2" hidden="false" customHeight="false" outlineLevel="0" collapsed="false">
      <c r="S252" s="1612"/>
    </row>
    <row r="253" customFormat="false" ht="13.2" hidden="false" customHeight="false" outlineLevel="0" collapsed="false">
      <c r="S253" s="1612"/>
    </row>
    <row r="254" customFormat="false" ht="13.2" hidden="false" customHeight="false" outlineLevel="0" collapsed="false">
      <c r="S254" s="1612"/>
    </row>
    <row r="255" customFormat="false" ht="13.2" hidden="false" customHeight="false" outlineLevel="0" collapsed="false">
      <c r="S255" s="1612"/>
    </row>
    <row r="256" customFormat="false" ht="13.2" hidden="false" customHeight="false" outlineLevel="0" collapsed="false">
      <c r="S256" s="1612"/>
    </row>
    <row r="257" customFormat="false" ht="13.2" hidden="false" customHeight="false" outlineLevel="0" collapsed="false">
      <c r="S257" s="1612"/>
    </row>
    <row r="258" customFormat="false" ht="13.2" hidden="false" customHeight="false" outlineLevel="0" collapsed="false">
      <c r="S258" s="1612"/>
    </row>
    <row r="259" customFormat="false" ht="13.2" hidden="false" customHeight="false" outlineLevel="0" collapsed="false">
      <c r="S259" s="1612"/>
    </row>
    <row r="260" customFormat="false" ht="13.2" hidden="false" customHeight="false" outlineLevel="0" collapsed="false">
      <c r="S260" s="1612"/>
    </row>
    <row r="261" customFormat="false" ht="13.2" hidden="false" customHeight="false" outlineLevel="0" collapsed="false">
      <c r="S261" s="1612"/>
    </row>
    <row r="262" customFormat="false" ht="13.2" hidden="false" customHeight="false" outlineLevel="0" collapsed="false">
      <c r="S262" s="1612"/>
    </row>
    <row r="263" customFormat="false" ht="13.2" hidden="false" customHeight="false" outlineLevel="0" collapsed="false">
      <c r="S263" s="1612"/>
    </row>
    <row r="264" customFormat="false" ht="13.2" hidden="false" customHeight="false" outlineLevel="0" collapsed="false">
      <c r="S264" s="1612"/>
    </row>
    <row r="265" customFormat="false" ht="13.2" hidden="false" customHeight="false" outlineLevel="0" collapsed="false">
      <c r="S265" s="1612"/>
    </row>
    <row r="266" customFormat="false" ht="13.2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5-01-16T16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