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1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4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5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1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5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C43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4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4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4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42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4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3" uniqueCount="21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4 Спортни бази за спорт за всички</t>
  </si>
  <si>
    <t xml:space="preserve">738 Читалища</t>
  </si>
  <si>
    <t xml:space="preserve">832 Служби и дейности по поддържане, ремонт и изграждане на пътищата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4310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175533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175533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175533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382432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82432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382432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11543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1543</v>
      </c>
      <c r="O16" s="101"/>
      <c r="P16" s="118" t="n">
        <f aca="false">+ROUND(+OTCHET!E108+OTCHET!E109,0)</f>
        <v>0</v>
      </c>
      <c r="Q16" s="119" t="n">
        <f aca="false">+ROUND(+OTCHET!L108+OTCHET!L109,0)</f>
        <v>11543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115099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15099</v>
      </c>
      <c r="O18" s="101"/>
      <c r="P18" s="118" t="n">
        <f aca="false">+ROUND(OTCHET!E78+OTCHET!E79,0)</f>
        <v>0</v>
      </c>
      <c r="Q18" s="119" t="n">
        <f aca="false">+ROUND(OTCHET!L78+OTCHET!L79,0)</f>
        <v>115099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341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341</v>
      </c>
      <c r="O20" s="101"/>
      <c r="P20" s="118" t="n">
        <f aca="false">+ROUND(+SUM(OTCHET!E81:E89),0)</f>
        <v>0</v>
      </c>
      <c r="Q20" s="119" t="n">
        <f aca="false">+ROUND(+SUM(OTCHET!L81:L89),0)</f>
        <v>34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474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474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47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685422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68542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68542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5684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5684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5684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5684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5684</v>
      </c>
      <c r="O28" s="101"/>
      <c r="P28" s="139" t="n">
        <f aca="false">+ROUND(+SUM(P25:P27),0)</f>
        <v>0</v>
      </c>
      <c r="Q28" s="142" t="n">
        <f aca="false">+ROUND(+SUM(Q25:Q27),0)</f>
        <v>5684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11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100</v>
      </c>
      <c r="O45" s="101"/>
      <c r="P45" s="132" t="n">
        <f aca="false">+ROUND(OTCHET!E137,0)</f>
        <v>0</v>
      </c>
      <c r="Q45" s="133" t="n">
        <f aca="false">+ROUND(OTCHET!L137,0)</f>
        <v>11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11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100</v>
      </c>
      <c r="O46" s="101"/>
      <c r="P46" s="139" t="n">
        <f aca="false">+ROUND(+SUM(P42:P45),0)</f>
        <v>0</v>
      </c>
      <c r="Q46" s="142" t="n">
        <f aca="false">+ROUND(+SUM(Q42:Q45),0)</f>
        <v>11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692206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92206</v>
      </c>
      <c r="O48" s="217"/>
      <c r="P48" s="214" t="n">
        <f aca="false">+ROUND(P23+P28+P35+P40+P46,0)</f>
        <v>0</v>
      </c>
      <c r="Q48" s="215" t="n">
        <f aca="false">+ROUND(Q23+Q28+Q35+Q40+Q46,0)</f>
        <v>69220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48908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89081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48908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5477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477</v>
      </c>
      <c r="O52" s="101"/>
      <c r="P52" s="132" t="n">
        <f aca="false">+ROUND(+SUM(OTCHET!E217:E219),0)</f>
        <v>0</v>
      </c>
      <c r="Q52" s="133" t="n">
        <f aca="false">+ROUND(+SUM(OTCHET!L217:L219),0)</f>
        <v>547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101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017</v>
      </c>
      <c r="O53" s="101"/>
      <c r="P53" s="132" t="n">
        <f aca="false">+ROUND(OTCHET!E223,0)</f>
        <v>0</v>
      </c>
      <c r="Q53" s="133" t="n">
        <f aca="false">+ROUND(OTCHET!L223,0)</f>
        <v>101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307697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076971</v>
      </c>
      <c r="O54" s="101"/>
      <c r="P54" s="132" t="n">
        <f aca="false">+ROUND(OTCHET!E187+OTCHET!E190,0)</f>
        <v>0</v>
      </c>
      <c r="Q54" s="133" t="n">
        <f aca="false">+ROUND(OTCHET!L187+OTCHET!L190,0)</f>
        <v>307697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62039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620396</v>
      </c>
      <c r="O55" s="101"/>
      <c r="P55" s="132" t="n">
        <f aca="false">+ROUND(OTCHET!E196+OTCHET!E204,0)</f>
        <v>0</v>
      </c>
      <c r="Q55" s="133" t="n">
        <f aca="false">+ROUND(OTCHET!L196+OTCHET!L204,0)</f>
        <v>62039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419294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192942</v>
      </c>
      <c r="O56" s="101"/>
      <c r="P56" s="139" t="n">
        <f aca="false">+ROUND(+SUM(P51:P55),0)</f>
        <v>0</v>
      </c>
      <c r="Q56" s="142" t="n">
        <f aca="false">+ROUND(+SUM(Q51:Q55),0)</f>
        <v>419294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24722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47222</v>
      </c>
      <c r="O59" s="101"/>
      <c r="P59" s="132" t="n">
        <f aca="false">+ROUND(+OTCHET!E278+OTCHET!E279,0)</f>
        <v>0</v>
      </c>
      <c r="Q59" s="133" t="n">
        <f aca="false">+ROUND(+OTCHET!L278+OTCHET!L279,0)</f>
        <v>24722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24722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47222</v>
      </c>
      <c r="O63" s="101"/>
      <c r="P63" s="139" t="n">
        <f aca="false">+ROUND(+SUM(P58:P61),0)</f>
        <v>0</v>
      </c>
      <c r="Q63" s="142" t="n">
        <f aca="false">+ROUND(+SUM(Q58:Q61),0)</f>
        <v>24722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19112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9112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191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19112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9112</v>
      </c>
      <c r="O71" s="101"/>
      <c r="P71" s="139" t="n">
        <f aca="false">+ROUND(+SUM(P69:P70),0)</f>
        <v>0</v>
      </c>
      <c r="Q71" s="142" t="n">
        <f aca="false">+ROUND(+SUM(Q69:Q70),0)</f>
        <v>191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10881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0881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10881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10881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08810</v>
      </c>
      <c r="O75" s="101"/>
      <c r="P75" s="139" t="n">
        <f aca="false">+ROUND(+SUM(P73:P74),0)</f>
        <v>0</v>
      </c>
      <c r="Q75" s="142" t="n">
        <f aca="false">+ROUND(+SUM(Q73:Q74),0)</f>
        <v>10881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456808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68086</v>
      </c>
      <c r="O77" s="101"/>
      <c r="P77" s="214" t="n">
        <f aca="false">+ROUND(P56+P63+P67+P71+P75,0)</f>
        <v>0</v>
      </c>
      <c r="Q77" s="215" t="n">
        <f aca="false">+ROUND(Q56+Q63+Q67+Q71+Q75,0)</f>
        <v>45680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474897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748970</v>
      </c>
      <c r="O79" s="101"/>
      <c r="P79" s="111" t="n">
        <f aca="false">+ROUND(OTCHET!E422,0)</f>
        <v>0</v>
      </c>
      <c r="Q79" s="112" t="n">
        <f aca="false">+ROUND(OTCHET!L422,0)</f>
        <v>474897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474897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748970</v>
      </c>
      <c r="O81" s="101"/>
      <c r="P81" s="244" t="n">
        <f aca="false">+ROUND(P79+P80,0)</f>
        <v>0</v>
      </c>
      <c r="Q81" s="245" t="n">
        <f aca="false">+ROUND(Q79+Q80,0)</f>
        <v>474897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87309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7309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730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87309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7309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7309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928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9283</v>
      </c>
      <c r="O123" s="101"/>
      <c r="P123" s="132" t="n">
        <f aca="false">+ROUND(OTCHET!E527,0)</f>
        <v>0</v>
      </c>
      <c r="Q123" s="133" t="n">
        <f aca="false">+ROUND(OTCHET!L527,0)</f>
        <v>192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928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283</v>
      </c>
      <c r="O127" s="101"/>
      <c r="P127" s="244" t="n">
        <f aca="false">+ROUND(+SUM(P122:P126),0)</f>
        <v>0</v>
      </c>
      <c r="Q127" s="245" t="n">
        <f aca="false">+ROUND(+SUM(Q122:Q126),0)</f>
        <v>192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230808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230808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30808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20045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20045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20045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9237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92373</v>
      </c>
      <c r="O132" s="101"/>
      <c r="P132" s="314" t="n">
        <f aca="false">+ROUND(+P131-P129-P130,0)</f>
        <v>-0</v>
      </c>
      <c r="Q132" s="315" t="n">
        <f aca="false">+ROUND(+Q131-Q129-Q130,0)</f>
        <v>89237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692206</v>
      </c>
      <c r="G22" s="466" t="n">
        <f aca="false">+G23+G25+G36+G37</f>
        <v>0</v>
      </c>
      <c r="H22" s="467" t="n">
        <f aca="false">+H23+H25+H36+H37</f>
        <v>692206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175533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175533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515573</v>
      </c>
      <c r="G25" s="485" t="n">
        <f aca="false">+G26+G30+G31+G32+G33</f>
        <v>0</v>
      </c>
      <c r="H25" s="486" t="n">
        <f aca="false">+H26+H30+H31+H32+H33</f>
        <v>515573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115440</v>
      </c>
      <c r="G26" s="490" t="n">
        <f aca="false">OTCHET!I74</f>
        <v>0</v>
      </c>
      <c r="H26" s="491" t="n">
        <f aca="false">OTCHET!J74</f>
        <v>11544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115099</v>
      </c>
      <c r="G29" s="508" t="n">
        <f aca="false">+OTCHET!I78+OTCHET!I79</f>
        <v>0</v>
      </c>
      <c r="H29" s="509" t="n">
        <f aca="false">+OTCHET!J78+OTCHET!J79</f>
        <v>115099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382432</v>
      </c>
      <c r="G30" s="513" t="n">
        <f aca="false">OTCHET!I90+OTCHET!I93+OTCHET!I94</f>
        <v>0</v>
      </c>
      <c r="H30" s="514" t="n">
        <f aca="false">OTCHET!J90+OTCHET!J93+OTCHET!J94</f>
        <v>382432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11543</v>
      </c>
      <c r="G31" s="518" t="n">
        <f aca="false">OTCHET!I106</f>
        <v>0</v>
      </c>
      <c r="H31" s="519" t="n">
        <f aca="false">OTCHET!J106</f>
        <v>11543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474</v>
      </c>
      <c r="G32" s="518" t="n">
        <f aca="false">OTCHET!I110+OTCHET!I119+OTCHET!I135+OTCHET!I136</f>
        <v>0</v>
      </c>
      <c r="H32" s="519" t="n">
        <f aca="false">OTCHET!J110+OTCHET!J119+OTCHET!J135+OTCHET!J136</f>
        <v>474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5684</v>
      </c>
      <c r="G33" s="480" t="n">
        <f aca="false">OTCHET!I123</f>
        <v>0</v>
      </c>
      <c r="H33" s="481" t="n">
        <f aca="false">OTCHET!J123</f>
        <v>5684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1100</v>
      </c>
      <c r="G36" s="513" t="n">
        <f aca="false">+OTCHET!I137</f>
        <v>0</v>
      </c>
      <c r="H36" s="514" t="n">
        <f aca="false">+OTCHET!J137</f>
        <v>110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568086</v>
      </c>
      <c r="G38" s="466" t="n">
        <f aca="false">G39+G43+G44+G46+SUM(G48:G52)+G55</f>
        <v>4065965</v>
      </c>
      <c r="H38" s="467" t="n">
        <f aca="false">H39+H43+H44+H46+SUM(H48:H52)+H55</f>
        <v>473536</v>
      </c>
      <c r="I38" s="467" t="n">
        <f aca="false">I39+I43+I44+I46+SUM(I48:I52)+I55</f>
        <v>28585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3697367</v>
      </c>
      <c r="G39" s="513" t="n">
        <f aca="false">SUM(G40:G42)</f>
        <v>3486760</v>
      </c>
      <c r="H39" s="514" t="n">
        <f aca="false">SUM(H40:H42)</f>
        <v>182022</v>
      </c>
      <c r="I39" s="547" t="n">
        <f aca="false">SUM(I40:I42)</f>
        <v>28585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492820</v>
      </c>
      <c r="G40" s="550" t="n">
        <f aca="false">OTCHET!I187</f>
        <v>1339783</v>
      </c>
      <c r="H40" s="551" t="n">
        <f aca="false">OTCHET!J187</f>
        <v>129985</v>
      </c>
      <c r="I40" s="552" t="n">
        <f aca="false">OTCHET!K187</f>
        <v>23052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584151</v>
      </c>
      <c r="G41" s="554" t="n">
        <f aca="false">OTCHET!I190</f>
        <v>1557941</v>
      </c>
      <c r="H41" s="555" t="n">
        <f aca="false">OTCHET!J190</f>
        <v>26079</v>
      </c>
      <c r="I41" s="556" t="n">
        <f aca="false">OTCHET!K190</f>
        <v>131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620396</v>
      </c>
      <c r="G42" s="554" t="n">
        <f aca="false">+OTCHET!I196+OTCHET!I204</f>
        <v>589036</v>
      </c>
      <c r="H42" s="555" t="n">
        <f aca="false">+OTCHET!J196+OTCHET!J204</f>
        <v>25958</v>
      </c>
      <c r="I42" s="556" t="n">
        <f aca="false">+OTCHET!K196+OTCHET!K204</f>
        <v>5402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495575</v>
      </c>
      <c r="G43" s="518" t="n">
        <f aca="false">+OTCHET!I205+OTCHET!I223+OTCHET!I274</f>
        <v>240199</v>
      </c>
      <c r="H43" s="519" t="n">
        <f aca="false">+OTCHET!J205+OTCHET!J223+OTCHET!J274</f>
        <v>255376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19112</v>
      </c>
      <c r="G46" s="568" t="n">
        <f aca="false">+OTCHET!I258+OTCHET!I259+OTCHET!I260+OTCHET!I261</f>
        <v>19112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3068</v>
      </c>
      <c r="G47" s="562" t="n">
        <f aca="false">+OTCHET!I259</f>
        <v>3068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108810</v>
      </c>
      <c r="G48" s="518" t="n">
        <f aca="false">+OTCHET!I268+OTCHET!I272+OTCHET!I273</f>
        <v>108000</v>
      </c>
      <c r="H48" s="519" t="n">
        <f aca="false">+OTCHET!J268+OTCHET!J272+OTCHET!J273</f>
        <v>81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247222</v>
      </c>
      <c r="G49" s="518" t="n">
        <f aca="false">OTCHET!I278+OTCHET!I279+OTCHET!I287+OTCHET!I290</f>
        <v>211894</v>
      </c>
      <c r="H49" s="519" t="n">
        <f aca="false">OTCHET!J278+OTCHET!J279+OTCHET!J287+OTCHET!J290</f>
        <v>35328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748970</v>
      </c>
      <c r="G56" s="587" t="n">
        <f aca="false">+G57+G58+G62</f>
        <v>4094695</v>
      </c>
      <c r="H56" s="588" t="n">
        <f aca="false">+H57+H58+H62</f>
        <v>65427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3054275</v>
      </c>
      <c r="G57" s="568" t="n">
        <f aca="false">+OTCHET!I364+OTCHET!I378+OTCHET!I391</f>
        <v>2400000</v>
      </c>
      <c r="H57" s="569" t="n">
        <f aca="false">+OTCHET!J364+OTCHET!J378+OTCHET!J391</f>
        <v>654275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694695</v>
      </c>
      <c r="G58" s="518" t="n">
        <f aca="false">+OTCHET!I386+OTCHET!I394+OTCHET!I399+OTCHET!I402+OTCHET!I405+OTCHET!I408+OTCHET!I409+OTCHET!I412+OTCHET!I425+OTCHET!I426+OTCHET!I427+OTCHET!I428+OTCHET!I429</f>
        <v>1694695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73090</v>
      </c>
      <c r="G64" s="602" t="n">
        <f aca="false">+G22-G38+G56-G63</f>
        <v>28730</v>
      </c>
      <c r="H64" s="603" t="n">
        <f aca="false">+H22-H38+H56-H63</f>
        <v>872945</v>
      </c>
      <c r="I64" s="603" t="n">
        <f aca="false">+I22-I38+I56-I63</f>
        <v>-2858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28585</v>
      </c>
      <c r="I65" s="608" t="n">
        <f aca="false">+I$64+I$66</f>
        <v>-2858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73090</v>
      </c>
      <c r="G66" s="610" t="n">
        <f aca="false">SUM(+G68+G76+G77+G84+G85+G86+G89+G90+G91+G92+G93+G94+G95)</f>
        <v>-28730</v>
      </c>
      <c r="H66" s="611" t="n">
        <f aca="false">SUM(+H68+H76+H77+H84+H85+H86+H89+H90+H91+H92+H93+H94+H95)</f>
        <v>-84436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9283</v>
      </c>
      <c r="G86" s="480" t="n">
        <f aca="false">+G87+G88</f>
        <v>1928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9283</v>
      </c>
      <c r="G88" s="538" t="n">
        <f aca="false">+OTCHET!I524+OTCHET!I527+OTCHET!I547</f>
        <v>19283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308080</v>
      </c>
      <c r="G90" s="518" t="n">
        <f aca="false">+OTCHET!I570+OTCHET!I571+OTCHET!I572+OTCHET!I573+OTCHET!I574+OTCHET!I575</f>
        <v>1040471</v>
      </c>
      <c r="H90" s="519" t="n">
        <f aca="false">+OTCHET!J570+OTCHET!J571+OTCHET!J572+OTCHET!J573+OTCHET!J574+OTCHET!J575</f>
        <v>1267609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200453</v>
      </c>
      <c r="G91" s="518" t="n">
        <f aca="false">+OTCHET!I576+OTCHET!I577+OTCHET!I578+OTCHET!I579+OTCHET!I580+OTCHET!I581+OTCHET!I582</f>
        <v>-1088484</v>
      </c>
      <c r="H91" s="519" t="n">
        <f aca="false">+OTCHET!J576+OTCHET!J577+OTCHET!J578+OTCHET!J579+OTCHET!J580+OTCHET!J581+OTCHET!J582</f>
        <v>-211196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28585</v>
      </c>
      <c r="I105" s="644" t="n">
        <f aca="false">+I$64+I$66</f>
        <v>-2858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3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3229</v>
      </c>
      <c r="K22" s="741" t="n">
        <f aca="false">SUM(K23:K25,K26:K27)</f>
        <v>0</v>
      </c>
      <c r="L22" s="741" t="n">
        <f aca="false">SUM(L23:L25,L26:L27)</f>
        <v>3229</v>
      </c>
      <c r="M22" s="673" t="n">
        <f aca="false">(IF($E22&lt;&gt;0,$M$2,IF($L22&lt;&gt;0,$M$2,"")))</f>
        <v>1</v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 t="n">
        <v>3229</v>
      </c>
      <c r="K25" s="755" t="n">
        <v>0</v>
      </c>
      <c r="L25" s="752" t="n">
        <f aca="false">I25+J25+K25</f>
        <v>3229</v>
      </c>
      <c r="M25" s="673" t="n">
        <f aca="false">(IF($E25&lt;&gt;0,$M$2,IF($L25&lt;&gt;0,$M$2,"")))</f>
        <v>1</v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172304</v>
      </c>
      <c r="K52" s="770" t="n">
        <f aca="false">SUM(K53:K57)</f>
        <v>0</v>
      </c>
      <c r="L52" s="767" t="n">
        <f aca="false">SUM(L53:L57)</f>
        <v>172304</v>
      </c>
      <c r="M52" s="673" t="n">
        <f aca="false">(IF($E52&lt;&gt;0,$M$2,IF($L52&lt;&gt;0,$M$2,"")))</f>
        <v>1</v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 t="n">
        <v>38939</v>
      </c>
      <c r="K53" s="748" t="n">
        <v>0</v>
      </c>
      <c r="L53" s="745" t="n">
        <f aca="false">I53+J53+K53</f>
        <v>38939</v>
      </c>
      <c r="M53" s="673" t="n">
        <f aca="false">(IF($E53&lt;&gt;0,$M$2,IF($L53&lt;&gt;0,$M$2,"")))</f>
        <v>1</v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 t="n">
        <v>95729</v>
      </c>
      <c r="K55" s="755" t="n">
        <v>0</v>
      </c>
      <c r="L55" s="752" t="n">
        <f aca="false">I55+J55+K55</f>
        <v>95729</v>
      </c>
      <c r="M55" s="673" t="n">
        <f aca="false">(IF($E55&lt;&gt;0,$M$2,IF($L55&lt;&gt;0,$M$2,"")))</f>
        <v>1</v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 t="n">
        <v>37636</v>
      </c>
      <c r="K56" s="755" t="n">
        <v>0</v>
      </c>
      <c r="L56" s="752" t="n">
        <f aca="false">I56+J56+K56</f>
        <v>37636</v>
      </c>
      <c r="M56" s="673" t="n">
        <f aca="false">(IF($E56&lt;&gt;0,$M$2,IF($L56&lt;&gt;0,$M$2,"")))</f>
        <v>1</v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15440</v>
      </c>
      <c r="K74" s="770" t="n">
        <f aca="false">SUM(K75:K89)</f>
        <v>0</v>
      </c>
      <c r="L74" s="767" t="n">
        <f aca="false">SUM(L75:L89)</f>
        <v>115440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 t="n">
        <v>17674</v>
      </c>
      <c r="K78" s="755" t="n">
        <v>0</v>
      </c>
      <c r="L78" s="752" t="n">
        <f aca="false">I78+J78+K78</f>
        <v>17674</v>
      </c>
      <c r="M78" s="673" t="n">
        <f aca="false">(IF($E78&lt;&gt;0,$M$2,IF($L78&lt;&gt;0,$M$2,"")))</f>
        <v>1</v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 t="n">
        <v>97425</v>
      </c>
      <c r="K79" s="755" t="n">
        <v>0</v>
      </c>
      <c r="L79" s="752" t="n">
        <f aca="false">I79+J79+K79</f>
        <v>97425</v>
      </c>
      <c r="M79" s="673" t="n">
        <f aca="false">(IF($E79&lt;&gt;0,$M$2,IF($L79&lt;&gt;0,$M$2,"")))</f>
        <v>1</v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341</v>
      </c>
      <c r="K81" s="755" t="n">
        <v>0</v>
      </c>
      <c r="L81" s="752" t="n">
        <f aca="false">I81+J81+K81</f>
        <v>341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382432</v>
      </c>
      <c r="K94" s="770" t="n">
        <f aca="false">SUM(K95:K105)</f>
        <v>0</v>
      </c>
      <c r="L94" s="767" t="n">
        <f aca="false">SUM(L95:L105)</f>
        <v>382432</v>
      </c>
      <c r="M94" s="673" t="n">
        <f aca="false">(IF($E94&lt;&gt;0,$M$2,IF($L94&lt;&gt;0,$M$2,"")))</f>
        <v>1</v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 t="n">
        <v>61412</v>
      </c>
      <c r="K97" s="755" t="n">
        <v>0</v>
      </c>
      <c r="L97" s="752" t="n">
        <f aca="false">I97+J97+K97</f>
        <v>61412</v>
      </c>
      <c r="M97" s="673" t="n">
        <f aca="false">(IF($E97&lt;&gt;0,$M$2,IF($L97&lt;&gt;0,$M$2,"")))</f>
        <v>1</v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 t="n">
        <v>143178</v>
      </c>
      <c r="K99" s="755" t="n">
        <v>0</v>
      </c>
      <c r="L99" s="752" t="n">
        <f aca="false">I99+J99+K99</f>
        <v>143178</v>
      </c>
      <c r="M99" s="673" t="n">
        <f aca="false">(IF($E99&lt;&gt;0,$M$2,IF($L99&lt;&gt;0,$M$2,"")))</f>
        <v>1</v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 t="n">
        <v>160401</v>
      </c>
      <c r="K101" s="755" t="n">
        <v>0</v>
      </c>
      <c r="L101" s="752" t="n">
        <f aca="false">I101+J101+K101</f>
        <v>160401</v>
      </c>
      <c r="M101" s="673" t="n">
        <f aca="false">(IF($E101&lt;&gt;0,$M$2,IF($L101&lt;&gt;0,$M$2,"")))</f>
        <v>1</v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 t="n">
        <v>10766</v>
      </c>
      <c r="K102" s="755" t="n">
        <v>0</v>
      </c>
      <c r="L102" s="752" t="n">
        <f aca="false">I102+J102+K102</f>
        <v>10766</v>
      </c>
      <c r="M102" s="673" t="n">
        <f aca="false">(IF($E102&lt;&gt;0,$M$2,IF($L102&lt;&gt;0,$M$2,"")))</f>
        <v>1</v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 t="n">
        <v>36</v>
      </c>
      <c r="K104" s="755" t="n">
        <v>0</v>
      </c>
      <c r="L104" s="752" t="n">
        <f aca="false">I104+J104+K104</f>
        <v>36</v>
      </c>
      <c r="M104" s="673" t="n">
        <f aca="false">(IF($E104&lt;&gt;0,$M$2,IF($L104&lt;&gt;0,$M$2,"")))</f>
        <v>1</v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 t="n">
        <v>6639</v>
      </c>
      <c r="K105" s="776" t="n">
        <v>0</v>
      </c>
      <c r="L105" s="773" t="n">
        <f aca="false">I105+J105+K105</f>
        <v>6639</v>
      </c>
      <c r="M105" s="673" t="n">
        <f aca="false">(IF($E105&lt;&gt;0,$M$2,IF($L105&lt;&gt;0,$M$2,"")))</f>
        <v>1</v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11543</v>
      </c>
      <c r="K106" s="770" t="n">
        <f aca="false">+K107+K108+K109</f>
        <v>0</v>
      </c>
      <c r="L106" s="767" t="n">
        <f aca="false">SUM(L107:L109)</f>
        <v>11543</v>
      </c>
      <c r="M106" s="673" t="n">
        <f aca="false">(IF($E106&lt;&gt;0,$M$2,IF($L106&lt;&gt;0,$M$2,"")))</f>
        <v>1</v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 t="n">
        <v>370</v>
      </c>
      <c r="K108" s="755" t="n">
        <v>0</v>
      </c>
      <c r="L108" s="752" t="n">
        <f aca="false">I108+J108+K108</f>
        <v>370</v>
      </c>
      <c r="M108" s="673" t="n">
        <f aca="false">(IF($E108&lt;&gt;0,$M$2,IF($L108&lt;&gt;0,$M$2,"")))</f>
        <v>1</v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 t="n">
        <v>11173</v>
      </c>
      <c r="K109" s="776" t="n">
        <v>0</v>
      </c>
      <c r="L109" s="773" t="n">
        <f aca="false">I109+J109+K109</f>
        <v>11173</v>
      </c>
      <c r="M109" s="673" t="n">
        <f aca="false">(IF($E109&lt;&gt;0,$M$2,IF($L109&lt;&gt;0,$M$2,"")))</f>
        <v>1</v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474</v>
      </c>
      <c r="K110" s="770" t="n">
        <f aca="false">SUM(K111:K118)</f>
        <v>0</v>
      </c>
      <c r="L110" s="767" t="n">
        <f aca="false">SUM(L111:L118)</f>
        <v>474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 t="n">
        <v>474</v>
      </c>
      <c r="K118" s="776" t="n">
        <v>0</v>
      </c>
      <c r="L118" s="773" t="n">
        <f aca="false">I118+J118+K118</f>
        <v>474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5684</v>
      </c>
      <c r="K123" s="770" t="n">
        <f aca="false">SUM(K124:K134)</f>
        <v>0</v>
      </c>
      <c r="L123" s="767" t="n">
        <f aca="false">SUM(L124:L134)</f>
        <v>5684</v>
      </c>
      <c r="M123" s="673" t="n">
        <f aca="false">(IF($E123&lt;&gt;0,$M$2,IF($L123&lt;&gt;0,$M$2,"")))</f>
        <v>1</v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 t="n">
        <v>5684</v>
      </c>
      <c r="K130" s="755" t="n">
        <v>0</v>
      </c>
      <c r="L130" s="752" t="n">
        <f aca="false">I130+J130+K130</f>
        <v>5684</v>
      </c>
      <c r="M130" s="673" t="n">
        <f aca="false">(IF($E130&lt;&gt;0,$M$2,IF($L130&lt;&gt;0,$M$2,"")))</f>
        <v>1</v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1100</v>
      </c>
      <c r="K137" s="770" t="n">
        <f aca="false">SUM(K138:K139)</f>
        <v>0</v>
      </c>
      <c r="L137" s="767" t="n">
        <f aca="false">SUM(L138:L139)</f>
        <v>11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 t="n">
        <v>1100</v>
      </c>
      <c r="K138" s="748" t="n">
        <v>0</v>
      </c>
      <c r="L138" s="745" t="n">
        <f aca="false">I138+J138+K138</f>
        <v>1100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692206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69220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0</v>
      </c>
      <c r="F187" s="912" t="n">
        <f aca="false">SUMIF($B$610:$B$19581,$B187,F$610:F$19581)</f>
        <v>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1339783</v>
      </c>
      <c r="J187" s="913" t="n">
        <f aca="false">SUMIF($B$610:$B$19581,$B187,J$610:J$19581)</f>
        <v>129985</v>
      </c>
      <c r="K187" s="564" t="n">
        <f aca="false">SUMIF($B$610:$B$19581,$B187,K$610:K$19581)</f>
        <v>23052</v>
      </c>
      <c r="L187" s="911" t="n">
        <f aca="false">SUMIF($B$610:$B$19581,$B187,L$610:L$19581)</f>
        <v>149282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0</v>
      </c>
      <c r="F188" s="918" t="n">
        <f aca="false">SUMIF($C$610:$C$19581,$C188,F$610:F$19581)</f>
        <v>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1299110</v>
      </c>
      <c r="J188" s="919" t="n">
        <f aca="false">SUMIF($C$610:$C$19581,$C188,J$610:J$19581)</f>
        <v>129985</v>
      </c>
      <c r="K188" s="920" t="n">
        <f aca="false">SUMIF($C$610:$C$19581,$C188,K$610:K$19581)</f>
        <v>23052</v>
      </c>
      <c r="L188" s="745" t="n">
        <f aca="false">SUMIF($C$610:$C$19581,$C188,L$610:L$19581)</f>
        <v>145214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40673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40673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0</v>
      </c>
      <c r="F190" s="912" t="n">
        <f aca="false">SUMIF($B$610:$B$19581,$B190,F$610:F$19581)</f>
        <v>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557941</v>
      </c>
      <c r="J190" s="913" t="n">
        <f aca="false">SUMIF($B$610:$B$19581,$B190,J$610:J$19581)</f>
        <v>26079</v>
      </c>
      <c r="K190" s="564" t="n">
        <f aca="false">SUMIF($B$610:$B$19581,$B190,K$610:K$19581)</f>
        <v>131</v>
      </c>
      <c r="L190" s="911" t="n">
        <f aca="false">SUMIF($B$610:$B$19581,$B190,L$610:L$19581)</f>
        <v>158415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1354245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135424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65947</v>
      </c>
      <c r="J192" s="932" t="n">
        <f aca="false">SUMIF($C$610:$C$19581,$C192,J$610:J$19581)</f>
        <v>23082</v>
      </c>
      <c r="K192" s="933" t="n">
        <f aca="false">SUMIF($C$610:$C$19581,$C192,K$610:K$19581)</f>
        <v>0</v>
      </c>
      <c r="L192" s="752" t="n">
        <f aca="false">SUMIF($C$610:$C$19581,$C192,L$610:L$19581)</f>
        <v>89029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0</v>
      </c>
      <c r="F193" s="931" t="n">
        <f aca="false">SUMIF($C$610:$C$19581,$C193,F$610:F$19581)</f>
        <v>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6724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672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44594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4459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66431</v>
      </c>
      <c r="J195" s="924" t="n">
        <f aca="false">SUMIF($C$610:$C$19581,$C195,J$610:J$19581)</f>
        <v>2997</v>
      </c>
      <c r="K195" s="925" t="n">
        <f aca="false">SUMIF($C$610:$C$19581,$C195,K$610:K$19581)</f>
        <v>131</v>
      </c>
      <c r="L195" s="773" t="n">
        <f aca="false">SUMIF($C$610:$C$19581,$C195,L$610:L$19581)</f>
        <v>6955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0</v>
      </c>
      <c r="F196" s="912" t="n">
        <f aca="false">SUMIF($B$610:$B$19581,$B196,F$610:F$19581)</f>
        <v>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589036</v>
      </c>
      <c r="J196" s="913" t="n">
        <f aca="false">SUMIF($B$610:$B$19581,$B196,J$610:J$19581)</f>
        <v>25958</v>
      </c>
      <c r="K196" s="564" t="n">
        <f aca="false">SUMIF($B$610:$B$19581,$B196,K$610:K$19581)</f>
        <v>5402</v>
      </c>
      <c r="L196" s="911" t="n">
        <f aca="false">SUMIF($B$610:$B$19581,$B196,L$610:L$19581)</f>
        <v>62039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0</v>
      </c>
      <c r="F197" s="918" t="n">
        <f aca="false">SUMIF($C$610:$C$19581,$C197,F$610:F$19581)</f>
        <v>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344236</v>
      </c>
      <c r="J197" s="919" t="n">
        <f aca="false">SUMIF($C$610:$C$19581,$C197,J$610:J$19581)</f>
        <v>15553</v>
      </c>
      <c r="K197" s="920" t="n">
        <f aca="false">SUMIF($C$610:$C$19581,$C197,K$610:K$19581)</f>
        <v>3405</v>
      </c>
      <c r="L197" s="745" t="n">
        <f aca="false">SUMIF($C$610:$C$19581,$C197,L$610:L$19581)</f>
        <v>36319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0</v>
      </c>
      <c r="F198" s="931" t="n">
        <f aca="false">SUMIF($C$610:$C$19581,$C198,F$610:F$19581)</f>
        <v>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34468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34468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0</v>
      </c>
      <c r="F200" s="931" t="n">
        <f aca="false">SUMIF($C$610:$C$19581,$C200,F$610:F$19581)</f>
        <v>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142568</v>
      </c>
      <c r="J200" s="932" t="n">
        <f aca="false">SUMIF($C$610:$C$19581,$C200,J$610:J$19581)</f>
        <v>6659</v>
      </c>
      <c r="K200" s="933" t="n">
        <f aca="false">SUMIF($C$610:$C$19581,$C200,K$610:K$19581)</f>
        <v>1384</v>
      </c>
      <c r="L200" s="752" t="n">
        <f aca="false">SUMIF($C$610:$C$19581,$C200,L$610:L$19581)</f>
        <v>15061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0</v>
      </c>
      <c r="F201" s="931" t="n">
        <f aca="false">SUMIF($C$610:$C$19581,$C201,F$610:F$19581)</f>
        <v>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67764</v>
      </c>
      <c r="J201" s="932" t="n">
        <f aca="false">SUMIF($C$610:$C$19581,$C201,J$610:J$19581)</f>
        <v>3746</v>
      </c>
      <c r="K201" s="933" t="n">
        <f aca="false">SUMIF($C$610:$C$19581,$C201,K$610:K$19581)</f>
        <v>613</v>
      </c>
      <c r="L201" s="752" t="n">
        <f aca="false">SUMIF($C$610:$C$19581,$C201,L$610:L$19581)</f>
        <v>72123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0</v>
      </c>
      <c r="F205" s="912" t="n">
        <f aca="false">SUMIF($B$610:$B$19581,$B205,F$610:F$19581)</f>
        <v>0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239551</v>
      </c>
      <c r="J205" s="913" t="n">
        <f aca="false">SUMIF($B$610:$B$19581,$B205,J$610:J$19581)</f>
        <v>254487</v>
      </c>
      <c r="K205" s="564" t="n">
        <f aca="false">SUMIF($B$610:$B$19581,$B205,K$610:K$19581)</f>
        <v>0</v>
      </c>
      <c r="L205" s="945" t="n">
        <f aca="false">SUMIF($B$610:$B$19581,$B205,L$610:L$19581)</f>
        <v>49403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46296</v>
      </c>
      <c r="J206" s="919" t="n">
        <f aca="false">SUMIF($C$610:$C$19581,$C206,J$610:J$19581)</f>
        <v>34799</v>
      </c>
      <c r="K206" s="920" t="n">
        <f aca="false">SUMIF($C$610:$C$19581,$C206,K$610:K$19581)</f>
        <v>0</v>
      </c>
      <c r="L206" s="745" t="n">
        <f aca="false">SUMIF($C$610:$C$19581,$C206,L$610:L$19581)</f>
        <v>81095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1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1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0</v>
      </c>
      <c r="F208" s="931" t="n">
        <f aca="false">SUMIF($C$610:$C$19581,$C208,F$610:F$19581)</f>
        <v>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0</v>
      </c>
      <c r="F209" s="931" t="n">
        <f aca="false">SUMIF($C$610:$C$19581,$C209,F$610:F$19581)</f>
        <v>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9313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931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0</v>
      </c>
      <c r="F210" s="931" t="n">
        <f aca="false">SUMIF($C$610:$C$19581,$C210,F$610:F$19581)</f>
        <v>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33599</v>
      </c>
      <c r="J210" s="932" t="n">
        <f aca="false">SUMIF($C$610:$C$19581,$C210,J$610:J$19581)</f>
        <v>37820</v>
      </c>
      <c r="K210" s="933" t="n">
        <f aca="false">SUMIF($C$610:$C$19581,$C210,K$610:K$19581)</f>
        <v>0</v>
      </c>
      <c r="L210" s="752" t="n">
        <f aca="false">SUMIF($C$610:$C$19581,$C210,L$610:L$19581)</f>
        <v>7141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0</v>
      </c>
      <c r="F211" s="949" t="n">
        <f aca="false">SUMIF($C$610:$C$19581,$C211,F$610:F$19581)</f>
        <v>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78610</v>
      </c>
      <c r="J211" s="950" t="n">
        <f aca="false">SUMIF($C$610:$C$19581,$C211,J$610:J$19581)</f>
        <v>71061</v>
      </c>
      <c r="K211" s="951" t="n">
        <f aca="false">SUMIF($C$610:$C$19581,$C211,K$610:K$19581)</f>
        <v>0</v>
      </c>
      <c r="L211" s="761" t="n">
        <f aca="false">SUMIF($C$610:$C$19581,$C211,L$610:L$19581)</f>
        <v>14967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0</v>
      </c>
      <c r="F212" s="955" t="n">
        <f aca="false">SUMIF($C$610:$C$19581,$C212,F$610:F$19581)</f>
        <v>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51544</v>
      </c>
      <c r="J212" s="956" t="n">
        <f aca="false">SUMIF($C$610:$C$19581,$C212,J$610:J$19581)</f>
        <v>104844</v>
      </c>
      <c r="K212" s="957" t="n">
        <f aca="false">SUMIF($C$610:$C$19581,$C212,K$610:K$19581)</f>
        <v>0</v>
      </c>
      <c r="L212" s="954" t="n">
        <f aca="false">SUMIF($C$610:$C$19581,$C212,L$610:L$19581)</f>
        <v>15638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18260</v>
      </c>
      <c r="J213" s="962" t="n">
        <f aca="false">SUMIF($C$610:$C$19581,$C213,J$610:J$19581)</f>
        <v>2022</v>
      </c>
      <c r="K213" s="963" t="n">
        <f aca="false">SUMIF($C$610:$C$19581,$C213,K$610:K$19581)</f>
        <v>0</v>
      </c>
      <c r="L213" s="960" t="n">
        <f aca="false">SUMIF($C$610:$C$19581,$C213,L$610:L$19581)</f>
        <v>20282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0</v>
      </c>
      <c r="F214" s="955" t="n">
        <f aca="false">SUMIF($C$610:$C$19581,$C214,F$610:F$19581)</f>
        <v>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0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1652</v>
      </c>
      <c r="J217" s="956" t="n">
        <f aca="false">SUMIF($C$610:$C$19581,$C217,J$610:J$19581)</f>
        <v>3647</v>
      </c>
      <c r="K217" s="957" t="n">
        <f aca="false">SUMIF($C$610:$C$19581,$C217,K$610:K$19581)</f>
        <v>0</v>
      </c>
      <c r="L217" s="954" t="n">
        <f aca="false">SUMIF($C$610:$C$19581,$C217,L$610:L$19581)</f>
        <v>5299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178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178</v>
      </c>
      <c r="M219" s="673" t="n">
        <f aca="false">(IF($E219&lt;&gt;0,$M$2,IF($L219&lt;&gt;0,$M$2,"")))</f>
        <v>1</v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89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89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294</v>
      </c>
      <c r="K222" s="925" t="n">
        <f aca="false">SUMIF($C$610:$C$19581,$C222,K$610:K$19581)</f>
        <v>0</v>
      </c>
      <c r="L222" s="773" t="n">
        <f aca="false">SUMIF($C$610:$C$19581,$C222,L$610:L$19581)</f>
        <v>294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0</v>
      </c>
      <c r="F223" s="912" t="n">
        <f aca="false">SUMIF($B$610:$B$19581,$B223,F$610:F$19581)</f>
        <v>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648</v>
      </c>
      <c r="J223" s="913" t="n">
        <f aca="false">SUMIF($B$610:$B$19581,$B223,J$610:J$19581)</f>
        <v>369</v>
      </c>
      <c r="K223" s="564" t="n">
        <f aca="false">SUMIF($B$610:$B$19581,$B223,K$610:K$19581)</f>
        <v>0</v>
      </c>
      <c r="L223" s="945" t="n">
        <f aca="false">SUMIF($B$610:$B$19581,$B223,L$610:L$19581)</f>
        <v>1017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600</v>
      </c>
      <c r="J224" s="919" t="n">
        <f aca="false">SUMIF($C$610:$C$19581,$C224,J$610:J$19581)</f>
        <v>369</v>
      </c>
      <c r="K224" s="920" t="n">
        <f aca="false">SUMIF($C$610:$C$19581,$C224,K$610:K$19581)</f>
        <v>0</v>
      </c>
      <c r="L224" s="745" t="n">
        <f aca="false">SUMIF($C$610:$C$19581,$C224,L$610:L$19581)</f>
        <v>969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0</v>
      </c>
      <c r="F225" s="931" t="n">
        <f aca="false">SUMIF($C$610:$C$19581,$C225,F$610:F$19581)</f>
        <v>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48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48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3068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3068</v>
      </c>
      <c r="M259" s="673" t="n">
        <f aca="false">(IF($E259&lt;&gt;0,$M$2,IF($L259&lt;&gt;0,$M$2,"")))</f>
        <v>1</v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16044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16044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13044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13044</v>
      </c>
      <c r="M263" s="673" t="n">
        <f aca="false">(IF($E263&lt;&gt;0,$M$2,IF($L263&lt;&gt;0,$M$2,"")))</f>
        <v>1</v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300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3000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108000</v>
      </c>
      <c r="J273" s="913" t="n">
        <f aca="false">SUMIF($B$610:$B$19581,$B273,J$610:J$19581)</f>
        <v>810</v>
      </c>
      <c r="K273" s="564" t="n">
        <f aca="false">SUMIF($B$610:$B$19581,$B273,K$610:K$19581)</f>
        <v>0</v>
      </c>
      <c r="L273" s="945" t="n">
        <f aca="false">SUMIF($B$610:$B$19581,$B273,L$610:L$19581)</f>
        <v>108810</v>
      </c>
      <c r="M273" s="673" t="n">
        <f aca="false">(IF($E273&lt;&gt;0,$M$2,IF($L273&lt;&gt;0,$M$2,"")))</f>
        <v>1</v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520</v>
      </c>
      <c r="K274" s="564" t="n">
        <f aca="false">SUMIF($B$610:$B$19581,$B274,K$610:K$19581)</f>
        <v>0</v>
      </c>
      <c r="L274" s="945" t="n">
        <f aca="false">SUMIF($B$610:$B$19581,$B274,L$610:L$19581)</f>
        <v>520</v>
      </c>
      <c r="M274" s="673" t="n">
        <f aca="false">(IF($E274&lt;&gt;0,$M$2,IF($L274&lt;&gt;0,$M$2,"")))</f>
        <v>1</v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200054</v>
      </c>
      <c r="J278" s="913" t="n">
        <f aca="false">SUMIF($B$610:$B$19581,$B278,J$610:J$19581)</f>
        <v>34059</v>
      </c>
      <c r="K278" s="564" t="n">
        <f aca="false">SUMIF($B$610:$B$19581,$B278,K$610:K$19581)</f>
        <v>0</v>
      </c>
      <c r="L278" s="945" t="n">
        <f aca="false">SUMIF($B$610:$B$19581,$B278,L$610:L$19581)</f>
        <v>234113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11840</v>
      </c>
      <c r="J279" s="913" t="n">
        <f aca="false">SUMIF($B$610:$B$19581,$B279,J$610:J$19581)</f>
        <v>1269</v>
      </c>
      <c r="K279" s="564" t="n">
        <f aca="false">SUMIF($B$610:$B$19581,$B279,K$610:K$19581)</f>
        <v>0</v>
      </c>
      <c r="L279" s="945" t="n">
        <f aca="false">SUMIF($B$610:$B$19581,$B279,L$610:L$19581)</f>
        <v>13109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320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320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1269</v>
      </c>
      <c r="K282" s="933" t="n">
        <f aca="false">SUMIF($C$610:$C$19581,$C282,K$610:K$19581)</f>
        <v>0</v>
      </c>
      <c r="L282" s="752" t="n">
        <f aca="false">SUMIF($C$610:$C$19581,$C282,L$610:L$19581)</f>
        <v>1269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864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8640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0</v>
      </c>
      <c r="F304" s="1042" t="n">
        <f aca="false">SUMIF($C$610:$C$19581,$C304,F$610:F$19581)</f>
        <v>0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4065965</v>
      </c>
      <c r="J304" s="1043" t="n">
        <f aca="false">SUMIF($C$610:$C$19581,$C304,J$610:J$19581)</f>
        <v>473536</v>
      </c>
      <c r="K304" s="1044" t="n">
        <f aca="false">SUMIF($C$610:$C$19581,$C304,K$610:K$19581)</f>
        <v>28585</v>
      </c>
      <c r="L304" s="1041" t="n">
        <f aca="false">SUMIF($C$610:$C$19581,$C304,L$610:L$19581)</f>
        <v>456808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2400000</v>
      </c>
      <c r="J378" s="1116" t="n">
        <f aca="false">SUM(J379:J385)</f>
        <v>654275</v>
      </c>
      <c r="K378" s="1117" t="n">
        <f aca="false">SUM(K379:K385)</f>
        <v>0</v>
      </c>
      <c r="L378" s="1114" t="n">
        <f aca="false">SUM(L379:L385)</f>
        <v>3054275</v>
      </c>
      <c r="M378" s="673" t="n">
        <f aca="false">(IF($E378&lt;&gt;0,$M$2,IF($L378&lt;&gt;0,$M$2,"")))</f>
        <v>1</v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 t="n">
        <v>2400000</v>
      </c>
      <c r="J380" s="1149" t="n">
        <v>0</v>
      </c>
      <c r="K380" s="1132" t="n">
        <v>0</v>
      </c>
      <c r="L380" s="1129" t="n">
        <f aca="false">I380+J380+K380</f>
        <v>2400000</v>
      </c>
      <c r="M380" s="673" t="n">
        <f aca="false">(IF($E380&lt;&gt;0,$M$2,IF($L380&lt;&gt;0,$M$2,"")))</f>
        <v>1</v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 t="n">
        <v>654275</v>
      </c>
      <c r="K381" s="755" t="n">
        <v>0</v>
      </c>
      <c r="L381" s="1120" t="n">
        <f aca="false">I381+J381+K381</f>
        <v>654275</v>
      </c>
      <c r="M381" s="673" t="n">
        <f aca="false">(IF($E381&lt;&gt;0,$M$2,IF($L381&lt;&gt;0,$M$2,"")))</f>
        <v>1</v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694695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694695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 t="n">
        <v>1678559</v>
      </c>
      <c r="J395" s="800"/>
      <c r="K395" s="748" t="n">
        <v>0</v>
      </c>
      <c r="L395" s="1118" t="n">
        <f aca="false">I395+J395+K395</f>
        <v>1678559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 t="n">
        <v>16136</v>
      </c>
      <c r="J397" s="756"/>
      <c r="K397" s="755" t="n">
        <v>0</v>
      </c>
      <c r="L397" s="1166" t="n">
        <f aca="false">I397+J397+K397</f>
        <v>16136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0</v>
      </c>
      <c r="J398" s="809" t="n">
        <v>0</v>
      </c>
      <c r="K398" s="776" t="n">
        <v>0</v>
      </c>
      <c r="L398" s="1168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4094695</v>
      </c>
      <c r="J422" s="1183" t="n">
        <f aca="false">SUM(J364,J378,J386,J391,J394,J399,J402,J405,J408,J409,J412,J415)</f>
        <v>654275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4748970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0</v>
      </c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28730</v>
      </c>
      <c r="J448" s="1235" t="n">
        <f aca="false">+J167-J304+J422+J432</f>
        <v>872945</v>
      </c>
      <c r="K448" s="1236" t="n">
        <f aca="false">+K167-K304+K422+K432</f>
        <v>-28585</v>
      </c>
      <c r="L448" s="1237" t="n">
        <f aca="false">+L167-L304+L422+L432</f>
        <v>873090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28730</v>
      </c>
      <c r="J449" s="1242" t="n">
        <f aca="false">+J600</f>
        <v>-844360</v>
      </c>
      <c r="K449" s="1243" t="n">
        <f aca="false">+K600</f>
        <v>0</v>
      </c>
      <c r="L449" s="1244" t="n">
        <f aca="false">+L600</f>
        <v>-873090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19283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19283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19283</v>
      </c>
      <c r="J530" s="756"/>
      <c r="K530" s="1276" t="n">
        <v>0</v>
      </c>
      <c r="L530" s="1166" t="n">
        <f aca="false">I530+J530+K530</f>
        <v>19283</v>
      </c>
      <c r="M530" s="673" t="n">
        <f aca="false">(IF($E530&lt;&gt;0,$M$2,IF($L530&lt;&gt;0,$M$2,"")))</f>
        <v>1</v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48013</v>
      </c>
      <c r="J569" s="1271" t="n">
        <f aca="false">SUM(J570:J588)</f>
        <v>-844360</v>
      </c>
      <c r="K569" s="1272" t="n">
        <f aca="false">SUM(K570:K588)</f>
        <v>0</v>
      </c>
      <c r="L569" s="1269" t="n">
        <f aca="false">SUM(L570:L588)</f>
        <v>-892373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 t="n">
        <v>1040471</v>
      </c>
      <c r="J570" s="800" t="n">
        <v>1267609</v>
      </c>
      <c r="K570" s="1275" t="n">
        <v>0</v>
      </c>
      <c r="L570" s="1118" t="n">
        <f aca="false">I570+J570+K570</f>
        <v>2308080</v>
      </c>
      <c r="M570" s="673" t="n">
        <f aca="false">(IF($E570&lt;&gt;0,$M$2,IF($L570&lt;&gt;0,$M$2,"")))</f>
        <v>1</v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088484</v>
      </c>
      <c r="J576" s="800" t="n">
        <v>-2111969</v>
      </c>
      <c r="K576" s="1373" t="n">
        <v>0</v>
      </c>
      <c r="L576" s="1283" t="n">
        <f aca="false">I576+J576+K576</f>
        <v>-3200453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28730</v>
      </c>
      <c r="J600" s="1401" t="n">
        <f aca="false">SUM(J464,J468,J471,J474,J484,J500,J505,J506,J515,J519,J524,J481,J527,J534,J538,J539,J544,J547,J569,J589,J594)</f>
        <v>-84436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873090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8.75" hidden="fals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.75" hidden="fals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75" hidden="false" customHeight="false" outlineLevel="0" collapsed="false">
      <c r="A616" s="816" t="n">
        <v>785</v>
      </c>
      <c r="N616" s="671"/>
    </row>
    <row r="617" customFormat="false" ht="15.75" hidden="false" customHeight="false" outlineLevel="0" collapsed="false">
      <c r="A617" s="816" t="n">
        <v>790</v>
      </c>
      <c r="N617" s="671"/>
    </row>
    <row r="618" customFormat="false" ht="15.75" hidden="false" customHeight="false" outlineLevel="0" collapsed="false">
      <c r="A618" s="816" t="n">
        <v>795</v>
      </c>
      <c r="N618" s="671"/>
    </row>
    <row r="619" customFormat="false" ht="15.75" hidden="false" customHeight="false" outlineLevel="0" collapsed="false">
      <c r="A619" s="815" t="n">
        <v>805</v>
      </c>
      <c r="N619" s="671"/>
    </row>
    <row r="620" customFormat="false" ht="15.75" hidden="false" customHeight="false" outlineLevel="0" collapsed="false">
      <c r="A620" s="816" t="n">
        <v>810</v>
      </c>
    </row>
    <row r="621" customFormat="false" ht="15.75" hidden="false" customHeight="false" outlineLevel="0" collapsed="false">
      <c r="A621" s="816" t="n">
        <v>815</v>
      </c>
    </row>
    <row r="622" customFormat="false" ht="15.75" hidden="false" customHeight="false" outlineLevel="0" collapsed="false">
      <c r="A622" s="824" t="n">
        <v>525</v>
      </c>
    </row>
    <row r="623" customFormat="false" ht="15.75" hidden="false" customHeight="false" outlineLevel="0" collapsed="false">
      <c r="A623" s="815" t="n">
        <v>820</v>
      </c>
    </row>
    <row r="624" customFormat="false" ht="15.75" hidden="false" customHeight="false" outlineLevel="0" collapsed="false">
      <c r="A624" s="816" t="n">
        <v>821</v>
      </c>
    </row>
    <row r="625" customFormat="false" ht="15.75" hidden="false" customHeight="false" outlineLevel="0" collapsed="false">
      <c r="A625" s="816" t="n">
        <v>822</v>
      </c>
    </row>
    <row r="626" customFormat="false" ht="15.75" hidden="false" customHeight="false" outlineLevel="0" collapsed="false">
      <c r="A626" s="816" t="n">
        <v>823</v>
      </c>
    </row>
    <row r="627" customFormat="false" ht="15.75" hidden="false" customHeight="false" outlineLevel="0" collapsed="false">
      <c r="A627" s="816" t="n">
        <v>825</v>
      </c>
    </row>
    <row r="628" customFormat="false" ht="15.75" hidden="false" customHeight="false" outlineLevel="0" collapsed="false">
      <c r="A628" s="816"/>
    </row>
    <row r="629" customFormat="false" ht="15.75" hidden="false" customHeight="false" outlineLevel="0" collapsed="false">
      <c r="A629" s="816"/>
    </row>
    <row r="630" customFormat="false" ht="15.75" hidden="false" customHeight="false" outlineLevel="0" collapsed="false">
      <c r="A630" s="816"/>
    </row>
    <row r="631" customFormat="false" ht="15.75" hidden="false" customHeight="false" outlineLevel="0" collapsed="false">
      <c r="A631" s="816"/>
    </row>
    <row r="632" customFormat="false" ht="15.75" hidden="false" customHeight="false" outlineLevel="0" collapsed="false">
      <c r="A632" s="816"/>
    </row>
    <row r="633" customFormat="false" ht="15.75" hidden="false" customHeight="false" outlineLevel="0" collapsed="false">
      <c r="A633" s="816"/>
    </row>
    <row r="634" customFormat="false" ht="15.75" hidden="false" customHeight="false" outlineLevel="0" collapsed="false">
      <c r="A634" s="816"/>
    </row>
    <row r="635" customFormat="false" ht="15.75" hidden="false" customHeight="false" outlineLevel="0" collapsed="false">
      <c r="A635" s="816"/>
    </row>
    <row r="636" customFormat="false" ht="15.75" hidden="false" customHeight="false" outlineLevel="0" collapsed="false">
      <c r="A636" s="816"/>
    </row>
    <row r="637" customFormat="false" ht="15.75" hidden="false" customHeight="false" outlineLevel="0" collapsed="false">
      <c r="A637" s="816"/>
    </row>
    <row r="638" customFormat="false" ht="15.75" hidden="false" customHeight="false" outlineLevel="0" collapsed="false">
      <c r="A638" s="816"/>
    </row>
    <row r="639" customFormat="false" ht="15.75" hidden="false" customHeight="false" outlineLevel="0" collapsed="false">
      <c r="A639" s="816"/>
    </row>
    <row r="640" customFormat="false" ht="15.75" hidden="false" customHeight="false" outlineLevel="0" collapsed="false">
      <c r="A640" s="816"/>
    </row>
    <row r="641" customFormat="false" ht="15.75" hidden="false" customHeight="false" outlineLevel="0" collapsed="false">
      <c r="A641" s="816"/>
    </row>
    <row r="642" customFormat="false" ht="15.75" hidden="false" customHeight="false" outlineLevel="0" collapsed="false">
      <c r="A642" s="821"/>
    </row>
    <row r="643" customFormat="false" ht="15.75" hidden="false" customHeight="false" outlineLevel="0" collapsed="false">
      <c r="A643" s="821" t="n">
        <v>905</v>
      </c>
    </row>
    <row r="645" customFormat="false" ht="15.75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4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658</v>
      </c>
      <c r="F649" s="868" t="n">
        <f aca="false">$F$9</f>
        <v>4574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8" t="str">
        <f aca="false">$B$12</f>
        <v>Криводол</v>
      </c>
      <c r="C652" s="1438"/>
      <c r="D652" s="1438"/>
      <c r="E652" s="1080" t="s">
        <v>576</v>
      </c>
      <c r="F652" s="1439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9" t="s">
        <v>917</v>
      </c>
      <c r="C660" s="1450" t="n">
        <f aca="false">VLOOKUP(D661,EBK_DEIN2,2,FALSE())</f>
        <v>1122</v>
      </c>
      <c r="D660" s="1444" t="s">
        <v>918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4"/>
      <c r="C661" s="1455" t="n">
        <f aca="false">+C660</f>
        <v>1122</v>
      </c>
      <c r="D661" s="1456" t="s">
        <v>919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7"/>
      <c r="C662" s="1458"/>
      <c r="D662" s="1459" t="s">
        <v>920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256616</v>
      </c>
      <c r="J663" s="913" t="n">
        <f aca="false">SUM(J664:J665)</f>
        <v>0</v>
      </c>
      <c r="K663" s="564" t="n">
        <f aca="false">SUM(K664:K665)</f>
        <v>23052</v>
      </c>
      <c r="L663" s="911" t="n">
        <f aca="false">SUM(L664:L665)</f>
        <v>279668</v>
      </c>
      <c r="M663" s="1463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4"/>
      <c r="I664" s="812" t="n">
        <v>215943</v>
      </c>
      <c r="J664" s="800"/>
      <c r="K664" s="1464" t="n">
        <v>23052</v>
      </c>
      <c r="L664" s="745" t="n">
        <f aca="false">I664+J664+K664</f>
        <v>238995</v>
      </c>
      <c r="M664" s="1463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 t="n">
        <v>40673</v>
      </c>
      <c r="J665" s="809"/>
      <c r="K665" s="1465"/>
      <c r="L665" s="773" t="n">
        <f aca="false">I665+J665+K665</f>
        <v>40673</v>
      </c>
      <c r="M665" s="1463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56833</v>
      </c>
      <c r="J666" s="913" t="n">
        <f aca="false">SUM(J667:J671)</f>
        <v>2321</v>
      </c>
      <c r="K666" s="564" t="n">
        <f aca="false">SUM(K667:K671)</f>
        <v>131</v>
      </c>
      <c r="L666" s="911" t="n">
        <f aca="false">SUM(L667:L671)</f>
        <v>59285</v>
      </c>
      <c r="M666" s="1463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/>
      <c r="J668" s="756" t="n">
        <v>2321</v>
      </c>
      <c r="K668" s="1466"/>
      <c r="L668" s="752" t="n">
        <f aca="false">I668+J668+K668</f>
        <v>2321</v>
      </c>
      <c r="M668" s="1463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6"/>
      <c r="I669" s="801"/>
      <c r="J669" s="756"/>
      <c r="K669" s="1466"/>
      <c r="L669" s="752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6"/>
      <c r="I670" s="801"/>
      <c r="J670" s="756"/>
      <c r="K670" s="1466"/>
      <c r="L670" s="752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5"/>
      <c r="I671" s="808" t="n">
        <v>56833</v>
      </c>
      <c r="J671" s="809"/>
      <c r="K671" s="1465" t="n">
        <v>131</v>
      </c>
      <c r="L671" s="773" t="n">
        <f aca="false">I671+J671+K671</f>
        <v>56964</v>
      </c>
      <c r="M671" s="1463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61561</v>
      </c>
      <c r="J672" s="913" t="n">
        <f aca="false">SUM(J673:J679)</f>
        <v>0</v>
      </c>
      <c r="K672" s="564" t="n">
        <f aca="false">SUM(K673:K679)</f>
        <v>5402</v>
      </c>
      <c r="L672" s="911" t="n">
        <f aca="false">SUM(L673:L679)</f>
        <v>66963</v>
      </c>
      <c r="M672" s="1463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4"/>
      <c r="I673" s="812" t="n">
        <v>37500</v>
      </c>
      <c r="J673" s="800"/>
      <c r="K673" s="1464" t="n">
        <v>3405</v>
      </c>
      <c r="L673" s="745" t="n">
        <f aca="false">I673+J673+K673</f>
        <v>40905</v>
      </c>
      <c r="M673" s="1463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6"/>
      <c r="I674" s="801"/>
      <c r="J674" s="756"/>
      <c r="K674" s="1466"/>
      <c r="L674" s="752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6"/>
      <c r="I676" s="801" t="n">
        <v>15551</v>
      </c>
      <c r="J676" s="756"/>
      <c r="K676" s="1466" t="n">
        <v>1384</v>
      </c>
      <c r="L676" s="752" t="n">
        <f aca="false">I676+J676+K676</f>
        <v>16935</v>
      </c>
      <c r="M676" s="1463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6"/>
      <c r="I677" s="801" t="n">
        <v>8510</v>
      </c>
      <c r="J677" s="756"/>
      <c r="K677" s="1466" t="n">
        <v>613</v>
      </c>
      <c r="L677" s="752" t="n">
        <f aca="false">I677+J677+K677</f>
        <v>9123</v>
      </c>
      <c r="M677" s="1463" t="n">
        <f aca="false">(IF($E677&lt;&gt;0,$M$2,IF($L677&lt;&gt;0,$M$2,"")))</f>
        <v>1</v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178</v>
      </c>
      <c r="J681" s="913" t="n">
        <f aca="false">SUM(J682:J698)</f>
        <v>88038</v>
      </c>
      <c r="K681" s="564" t="n">
        <f aca="false">SUM(K682:K698)</f>
        <v>0</v>
      </c>
      <c r="L681" s="945" t="n">
        <f aca="false">SUM(L682:L698)</f>
        <v>88216</v>
      </c>
      <c r="M681" s="1463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4"/>
      <c r="I682" s="812"/>
      <c r="J682" s="800" t="n">
        <v>696</v>
      </c>
      <c r="K682" s="1464"/>
      <c r="L682" s="745" t="n">
        <f aca="false">I682+J682+K682</f>
        <v>696</v>
      </c>
      <c r="M682" s="1463" t="n">
        <f aca="false">(IF($E682&lt;&gt;0,$M$2,IF($L682&lt;&gt;0,$M$2,"")))</f>
        <v>1</v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6"/>
      <c r="I685" s="801"/>
      <c r="J685" s="756"/>
      <c r="K685" s="1466"/>
      <c r="L685" s="752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6"/>
      <c r="I686" s="801"/>
      <c r="J686" s="756" t="n">
        <v>18298</v>
      </c>
      <c r="K686" s="1466"/>
      <c r="L686" s="752" t="n">
        <f aca="false">I686+J686+K686</f>
        <v>18298</v>
      </c>
      <c r="M686" s="1463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/>
      <c r="J687" s="1286" t="n">
        <v>20525</v>
      </c>
      <c r="K687" s="1470"/>
      <c r="L687" s="761" t="n">
        <f aca="false">I687+J687+K687</f>
        <v>20525</v>
      </c>
      <c r="M687" s="1463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5"/>
      <c r="G688" s="1302"/>
      <c r="H688" s="1471"/>
      <c r="I688" s="1325"/>
      <c r="J688" s="1302" t="n">
        <v>47962</v>
      </c>
      <c r="K688" s="1471"/>
      <c r="L688" s="954" t="n">
        <f aca="false">I688+J688+K688</f>
        <v>47962</v>
      </c>
      <c r="M688" s="1463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2"/>
      <c r="I689" s="1153"/>
      <c r="J689" s="1154"/>
      <c r="K689" s="1472"/>
      <c r="L689" s="960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71"/>
      <c r="I690" s="1325"/>
      <c r="J690" s="1302"/>
      <c r="K690" s="1471"/>
      <c r="L690" s="954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/>
      <c r="J693" s="1302" t="n">
        <v>357</v>
      </c>
      <c r="K693" s="1471"/>
      <c r="L693" s="954" t="n">
        <f aca="false">I693+J693+K693</f>
        <v>357</v>
      </c>
      <c r="M693" s="1463" t="n">
        <f aca="false">(IF($E693&lt;&gt;0,$M$2,IF($L693&lt;&gt;0,$M$2,"")))</f>
        <v>1</v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 t="n">
        <v>178</v>
      </c>
      <c r="J695" s="1299"/>
      <c r="K695" s="1473"/>
      <c r="L695" s="969" t="n">
        <f aca="false">I695+J695+K695</f>
        <v>178</v>
      </c>
      <c r="M695" s="1463" t="n">
        <f aca="false">(IF($E695&lt;&gt;0,$M$2,IF($L695&lt;&gt;0,$M$2,"")))</f>
        <v>1</v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5"/>
      <c r="I698" s="808"/>
      <c r="J698" s="809" t="n">
        <v>200</v>
      </c>
      <c r="K698" s="1465"/>
      <c r="L698" s="773" t="n">
        <f aca="false">I698+J698+K698</f>
        <v>200</v>
      </c>
      <c r="M698" s="1463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224</v>
      </c>
      <c r="K699" s="564" t="n">
        <f aca="false">SUM(K700:K702)</f>
        <v>0</v>
      </c>
      <c r="L699" s="945" t="n">
        <f aca="false">SUM(L700:L702)</f>
        <v>224</v>
      </c>
      <c r="M699" s="1463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 t="n">
        <v>224</v>
      </c>
      <c r="K700" s="1464"/>
      <c r="L700" s="745" t="n">
        <f aca="false">I700+J700+K700</f>
        <v>224</v>
      </c>
      <c r="M700" s="1463" t="n">
        <f aca="false">(IF($E700&lt;&gt;0,$M$2,IF($L700&lt;&gt;0,$M$2,"")))</f>
        <v>1</v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 t="n">
        <v>34059</v>
      </c>
      <c r="K754" s="1469"/>
      <c r="L754" s="945" t="n">
        <f aca="false">I754+J754+K754</f>
        <v>34059</v>
      </c>
      <c r="M754" s="1463" t="n">
        <f aca="false">(IF($E754&lt;&gt;0,$M$2,IF($L754&lt;&gt;0,$M$2,"")))</f>
        <v>1</v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1269</v>
      </c>
      <c r="K755" s="564" t="n">
        <f aca="false">SUM(K756:K762)</f>
        <v>0</v>
      </c>
      <c r="L755" s="945" t="n">
        <f aca="false">SUM(L756:L762)</f>
        <v>1269</v>
      </c>
      <c r="M755" s="1463" t="n">
        <f aca="false">(IF($E755&lt;&gt;0,$M$2,IF($L755&lt;&gt;0,$M$2,"")))</f>
        <v>1</v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 t="n">
        <v>1269</v>
      </c>
      <c r="K758" s="1466"/>
      <c r="L758" s="752" t="n">
        <f aca="false">I758+J758+K758</f>
        <v>1269</v>
      </c>
      <c r="M758" s="1463" t="n">
        <f aca="false">(IF($E758&lt;&gt;0,$M$2,IF($L758&lt;&gt;0,$M$2,"")))</f>
        <v>1</v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1</v>
      </c>
    </row>
    <row r="779" customFormat="false" ht="15.75" hidden="fals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375188</v>
      </c>
      <c r="J781" s="1043" t="n">
        <f aca="false">SUM(J663,J666,J672,J680,J681,J699,J703,J709,J712,J713,J714,J715,J719,J728,J734,J735,J736,J737,J744,J748,J749,J750,J751,J754,J755,J763,J766,J767,J772)+J777</f>
        <v>125911</v>
      </c>
      <c r="K781" s="1044" t="n">
        <f aca="false">SUM(K663,K666,K672,K680,K681,K699,K703,K709,K712,K713,K714,K715,K719,K728,K734,K735,K736,K737,K744,K748,K749,K750,K751,K754,K755,K763,K766,K767,K772)+K777</f>
        <v>28585</v>
      </c>
      <c r="L781" s="1041" t="n">
        <f aca="false">SUM(L663,L666,L672,L680,L681,L699,L703,L709,L712,L713,L714,L715,L719,L728,L734,L735,L736,L737,L744,L748,L749,L750,L751,L754,L755,L763,L766,L767,L772)+L777</f>
        <v>529684</v>
      </c>
      <c r="M781" s="1491" t="n">
        <f aca="false">(IF($E781&lt;&gt;0,$M$2,IF($L781&lt;&gt;0,$M$2,"")))</f>
        <v>1</v>
      </c>
    </row>
    <row r="782" customFormat="false" ht="18.75" hidden="false" customHeight="false" outlineLevel="0" collapsed="false">
      <c r="B782" s="1492" t="s">
        <v>924</v>
      </c>
      <c r="C782" s="1493"/>
      <c r="L782" s="1082"/>
      <c r="M782" s="1491" t="n">
        <f aca="false">(IF($E781&lt;&gt;0,$M$2,IF($L781&lt;&gt;0,$M$2,"")))</f>
        <v>1</v>
      </c>
    </row>
    <row r="783" customFormat="false" ht="18.75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.75" hidden="fals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.75" hidden="fals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4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Криводол</v>
      </c>
      <c r="C790" s="867"/>
      <c r="D790" s="867"/>
      <c r="E790" s="693" t="n">
        <f aca="false">$E$9</f>
        <v>45658</v>
      </c>
      <c r="F790" s="868" t="n">
        <f aca="false">$F$9</f>
        <v>4574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8" t="str">
        <f aca="false">$B$12</f>
        <v>Криводол</v>
      </c>
      <c r="C793" s="1438"/>
      <c r="D793" s="1438"/>
      <c r="E793" s="1080" t="s">
        <v>576</v>
      </c>
      <c r="F793" s="1439" t="str">
        <f aca="false">$F$12</f>
        <v>5606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9" t="s">
        <v>917</v>
      </c>
      <c r="C801" s="1450" t="n">
        <f aca="false">VLOOKUP(D802,EBK_DEIN2,2,FALSE())</f>
        <v>1123</v>
      </c>
      <c r="D801" s="1444" t="s">
        <v>918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4"/>
      <c r="C802" s="1455" t="n">
        <f aca="false">+C801</f>
        <v>1123</v>
      </c>
      <c r="D802" s="1456" t="s">
        <v>925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7"/>
      <c r="C803" s="1458"/>
      <c r="D803" s="1459" t="s">
        <v>920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49472</v>
      </c>
      <c r="K804" s="564" t="n">
        <f aca="false">SUM(K805:K806)</f>
        <v>0</v>
      </c>
      <c r="L804" s="911" t="n">
        <f aca="false">SUM(L805:L806)</f>
        <v>49472</v>
      </c>
      <c r="M804" s="1463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4"/>
      <c r="I805" s="812"/>
      <c r="J805" s="800" t="n">
        <v>49472</v>
      </c>
      <c r="K805" s="1464"/>
      <c r="L805" s="745" t="n">
        <f aca="false">I805+J805+K805</f>
        <v>49472</v>
      </c>
      <c r="M805" s="1463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3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6"/>
      <c r="I809" s="801"/>
      <c r="J809" s="756"/>
      <c r="K809" s="1466"/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6"/>
      <c r="I810" s="801"/>
      <c r="J810" s="756"/>
      <c r="K810" s="1466"/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6"/>
      <c r="I811" s="801"/>
      <c r="J811" s="756"/>
      <c r="K811" s="1466"/>
      <c r="L811" s="752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5"/>
      <c r="I812" s="808"/>
      <c r="J812" s="809"/>
      <c r="K812" s="1465"/>
      <c r="L812" s="773" t="n">
        <f aca="false">I812+J812+K812</f>
        <v>0</v>
      </c>
      <c r="M812" s="1463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9509</v>
      </c>
      <c r="K813" s="564" t="n">
        <f aca="false">SUM(K814:K820)</f>
        <v>0</v>
      </c>
      <c r="L813" s="911" t="n">
        <f aca="false">SUM(L814:L820)</f>
        <v>9509</v>
      </c>
      <c r="M813" s="1463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4"/>
      <c r="I814" s="812"/>
      <c r="J814" s="800" t="n">
        <v>5749</v>
      </c>
      <c r="K814" s="1464"/>
      <c r="L814" s="745" t="n">
        <f aca="false">I814+J814+K814</f>
        <v>5749</v>
      </c>
      <c r="M814" s="1463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6"/>
      <c r="I815" s="801"/>
      <c r="J815" s="756"/>
      <c r="K815" s="1466"/>
      <c r="L815" s="752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6"/>
      <c r="I817" s="801"/>
      <c r="J817" s="756" t="n">
        <v>2375</v>
      </c>
      <c r="K817" s="1466"/>
      <c r="L817" s="752" t="n">
        <f aca="false">I817+J817+K817</f>
        <v>2375</v>
      </c>
      <c r="M817" s="1463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6"/>
      <c r="I818" s="801"/>
      <c r="J818" s="756" t="n">
        <v>1385</v>
      </c>
      <c r="K818" s="1466"/>
      <c r="L818" s="752" t="n">
        <f aca="false">I818+J818+K818</f>
        <v>1385</v>
      </c>
      <c r="M818" s="1463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593</v>
      </c>
      <c r="K822" s="564" t="n">
        <f aca="false">SUM(K823:K839)</f>
        <v>0</v>
      </c>
      <c r="L822" s="945" t="n">
        <f aca="false">SUM(L823:L839)</f>
        <v>593</v>
      </c>
      <c r="M822" s="1463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4"/>
      <c r="I823" s="812"/>
      <c r="J823" s="800"/>
      <c r="K823" s="1464"/>
      <c r="L823" s="745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6"/>
      <c r="I824" s="801"/>
      <c r="J824" s="756"/>
      <c r="K824" s="1466"/>
      <c r="L824" s="752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6"/>
      <c r="I825" s="801"/>
      <c r="J825" s="756"/>
      <c r="K825" s="1466"/>
      <c r="L825" s="752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6"/>
      <c r="I826" s="801"/>
      <c r="J826" s="756"/>
      <c r="K826" s="1466"/>
      <c r="L826" s="752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6"/>
      <c r="I827" s="801"/>
      <c r="J827" s="756"/>
      <c r="K827" s="1466"/>
      <c r="L827" s="752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70"/>
      <c r="I828" s="1293"/>
      <c r="J828" s="1286"/>
      <c r="K828" s="1470"/>
      <c r="L828" s="761" t="n">
        <f aca="false">I828+J828+K828</f>
        <v>0</v>
      </c>
      <c r="M828" s="1463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71"/>
      <c r="I829" s="1325"/>
      <c r="J829" s="1302" t="n">
        <v>499</v>
      </c>
      <c r="K829" s="1471"/>
      <c r="L829" s="954" t="n">
        <f aca="false">I829+J829+K829</f>
        <v>499</v>
      </c>
      <c r="M829" s="1463" t="n">
        <f aca="false">(IF($E829&lt;&gt;0,$M$2,IF($L829&lt;&gt;0,$M$2,"")))</f>
        <v>1</v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72"/>
      <c r="I830" s="1153"/>
      <c r="J830" s="1154"/>
      <c r="K830" s="1472"/>
      <c r="L830" s="960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71"/>
      <c r="I831" s="1325"/>
      <c r="J831" s="1302"/>
      <c r="K831" s="1471"/>
      <c r="L831" s="954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71"/>
      <c r="I834" s="1325"/>
      <c r="J834" s="1302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/>
      <c r="J838" s="756"/>
      <c r="K838" s="1466"/>
      <c r="L838" s="752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5"/>
      <c r="I839" s="808"/>
      <c r="J839" s="809" t="n">
        <v>94</v>
      </c>
      <c r="K839" s="1465"/>
      <c r="L839" s="773" t="n">
        <f aca="false">I839+J839+K839</f>
        <v>94</v>
      </c>
      <c r="M839" s="1463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3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3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5"/>
      <c r="I884" s="808"/>
      <c r="J884" s="809"/>
      <c r="K884" s="1465"/>
      <c r="L884" s="773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 t="n">
        <v>520</v>
      </c>
      <c r="K891" s="1469"/>
      <c r="L891" s="945" t="n">
        <f aca="false">I891+J891+K891</f>
        <v>520</v>
      </c>
      <c r="M891" s="1463" t="n">
        <f aca="false">(IF($E891&lt;&gt;0,$M$2,IF($L891&lt;&gt;0,$M$2,"")))</f>
        <v>1</v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3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4"/>
      <c r="I897" s="812"/>
      <c r="J897" s="800"/>
      <c r="K897" s="1464"/>
      <c r="L897" s="745" t="n">
        <f aca="false">I897+J897+K897</f>
        <v>0</v>
      </c>
      <c r="M897" s="1463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6"/>
      <c r="I901" s="801"/>
      <c r="J901" s="756"/>
      <c r="K901" s="1466"/>
      <c r="L901" s="752" t="n">
        <f aca="false">I901+J901+K901</f>
        <v>0</v>
      </c>
      <c r="M901" s="1463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1</v>
      </c>
    </row>
    <row r="920" customFormat="false" ht="15.75" hidden="fals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0</v>
      </c>
      <c r="J922" s="1043" t="n">
        <f aca="false">SUM(J804,J807,J813,J821,J822,J840,J844,J850,J853,J854,J855,J856,J860,J869,J875,J876,J877,J878,J885,J889,J890,J891,J892,J895,J896,J904,J907,J908,J913)+J918</f>
        <v>60094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60094</v>
      </c>
      <c r="M922" s="1491" t="n">
        <f aca="false">(IF($E922&lt;&gt;0,$M$2,IF($L922&lt;&gt;0,$M$2,"")))</f>
        <v>1</v>
      </c>
    </row>
    <row r="923" customFormat="false" ht="18.75" hidden="false" customHeight="false" outlineLevel="0" collapsed="false">
      <c r="B923" s="1492" t="s">
        <v>924</v>
      </c>
      <c r="C923" s="1493"/>
      <c r="L923" s="1082"/>
      <c r="M923" s="1491" t="n">
        <f aca="false">(IF($E922&lt;&gt;0,$M$2,IF($L922&lt;&gt;0,$M$2,"")))</f>
        <v>1</v>
      </c>
    </row>
    <row r="924" customFormat="false" ht="18.75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.75" hidden="fals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.75" hidden="fals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4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Криводол</v>
      </c>
      <c r="C931" s="867"/>
      <c r="D931" s="867"/>
      <c r="E931" s="693" t="n">
        <f aca="false">$E$9</f>
        <v>45658</v>
      </c>
      <c r="F931" s="868" t="n">
        <f aca="false">$F$9</f>
        <v>45747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8" t="str">
        <f aca="false">$B$12</f>
        <v>Криводол</v>
      </c>
      <c r="C934" s="1438"/>
      <c r="D934" s="1438"/>
      <c r="E934" s="1080" t="s">
        <v>576</v>
      </c>
      <c r="F934" s="1439" t="str">
        <f aca="false">$F$12</f>
        <v>5606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9" t="s">
        <v>917</v>
      </c>
      <c r="C942" s="1450" t="n">
        <f aca="false">VLOOKUP(D943,EBK_DEIN2,2,FALSE())</f>
        <v>2239</v>
      </c>
      <c r="D942" s="1444" t="s">
        <v>918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4"/>
      <c r="C943" s="1455" t="n">
        <f aca="false">+C942</f>
        <v>2239</v>
      </c>
      <c r="D943" s="1456" t="s">
        <v>926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7"/>
      <c r="C944" s="1458"/>
      <c r="D944" s="1459" t="s">
        <v>920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3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4"/>
      <c r="I946" s="812"/>
      <c r="J946" s="800"/>
      <c r="K946" s="1464"/>
      <c r="L946" s="745" t="n">
        <f aca="false">I946+J946+K946</f>
        <v>0</v>
      </c>
      <c r="M946" s="1463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7164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7164</v>
      </c>
      <c r="M948" s="1463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 t="n">
        <v>7164</v>
      </c>
      <c r="J950" s="756"/>
      <c r="K950" s="1466"/>
      <c r="L950" s="752" t="n">
        <f aca="false">I950+J950+K950</f>
        <v>7164</v>
      </c>
      <c r="M950" s="1463" t="n">
        <f aca="false">(IF($E950&lt;&gt;0,$M$2,IF($L950&lt;&gt;0,$M$2,"")))</f>
        <v>1</v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6"/>
      <c r="I951" s="801"/>
      <c r="J951" s="756"/>
      <c r="K951" s="1466"/>
      <c r="L951" s="752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5"/>
      <c r="I953" s="808"/>
      <c r="J953" s="809"/>
      <c r="K953" s="1465"/>
      <c r="L953" s="773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3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4"/>
      <c r="I955" s="812"/>
      <c r="J955" s="800"/>
      <c r="K955" s="1464"/>
      <c r="L955" s="745" t="n">
        <f aca="false">I955+J955+K955</f>
        <v>0</v>
      </c>
      <c r="M955" s="1463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6"/>
      <c r="I956" s="801"/>
      <c r="J956" s="756"/>
      <c r="K956" s="1466"/>
      <c r="L956" s="752" t="n">
        <f aca="false">I956+J956+K956</f>
        <v>0</v>
      </c>
      <c r="M956" s="1463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6"/>
      <c r="I958" s="801"/>
      <c r="J958" s="756"/>
      <c r="K958" s="1466"/>
      <c r="L958" s="752" t="n">
        <f aca="false">I958+J958+K958</f>
        <v>0</v>
      </c>
      <c r="M958" s="1463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6"/>
      <c r="I959" s="801"/>
      <c r="J959" s="756"/>
      <c r="K959" s="1466"/>
      <c r="L959" s="752" t="n">
        <f aca="false">I959+J959+K959</f>
        <v>0</v>
      </c>
      <c r="M959" s="1463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17438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17438</v>
      </c>
      <c r="M963" s="1463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6"/>
      <c r="I968" s="801" t="n">
        <v>9330</v>
      </c>
      <c r="J968" s="756"/>
      <c r="K968" s="1466"/>
      <c r="L968" s="752" t="n">
        <f aca="false">I968+J968+K968</f>
        <v>9330</v>
      </c>
      <c r="M968" s="1463" t="n">
        <f aca="false">(IF($E968&lt;&gt;0,$M$2,IF($L968&lt;&gt;0,$M$2,"")))</f>
        <v>1</v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5"/>
      <c r="G970" s="1302"/>
      <c r="H970" s="1471"/>
      <c r="I970" s="1325"/>
      <c r="J970" s="1302"/>
      <c r="K970" s="1471"/>
      <c r="L970" s="954" t="n">
        <f aca="false">I970+J970+K970</f>
        <v>0</v>
      </c>
      <c r="M970" s="1463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 t="n">
        <v>8108</v>
      </c>
      <c r="J971" s="1154"/>
      <c r="K971" s="1472"/>
      <c r="L971" s="960" t="n">
        <f aca="false">I971+J971+K971</f>
        <v>8108</v>
      </c>
      <c r="M971" s="1463" t="n">
        <f aca="false">(IF($E971&lt;&gt;0,$M$2,IF($L971&lt;&gt;0,$M$2,"")))</f>
        <v>1</v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320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3200</v>
      </c>
      <c r="M1037" s="1463" t="n">
        <f aca="false">(IF($E1037&lt;&gt;0,$M$2,IF($L1037&lt;&gt;0,$M$2,"")))</f>
        <v>1</v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 t="n">
        <v>3200</v>
      </c>
      <c r="J1038" s="800"/>
      <c r="K1038" s="1464"/>
      <c r="L1038" s="745" t="n">
        <f aca="false">I1038+J1038+K1038</f>
        <v>3200</v>
      </c>
      <c r="M1038" s="1463" t="n">
        <f aca="false">(IF($E1038&lt;&gt;0,$M$2,IF($L1038&lt;&gt;0,$M$2,"")))</f>
        <v>1</v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2</v>
      </c>
    </row>
    <row r="1061" customFormat="false" ht="15.75" hidden="fals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27802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27802</v>
      </c>
      <c r="M1063" s="1491" t="n">
        <f aca="false">(IF($E1063&lt;&gt;0,$M$2,IF($L1063&lt;&gt;0,$M$2,"")))</f>
        <v>1</v>
      </c>
    </row>
    <row r="1064" customFormat="false" ht="18.75" hidden="false" customHeight="false" outlineLevel="0" collapsed="false">
      <c r="B1064" s="1492" t="s">
        <v>924</v>
      </c>
      <c r="C1064" s="1493"/>
      <c r="L1064" s="1082"/>
      <c r="M1064" s="1491" t="n">
        <f aca="false">(IF($E1063&lt;&gt;0,$M$2,IF($L1063&lt;&gt;0,$M$2,"")))</f>
        <v>1</v>
      </c>
    </row>
    <row r="1065" customFormat="false" ht="18.75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.75" hidden="fals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.75" hidden="fals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4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Криводол</v>
      </c>
      <c r="C1072" s="867"/>
      <c r="D1072" s="867"/>
      <c r="E1072" s="693" t="n">
        <f aca="false">$E$9</f>
        <v>45658</v>
      </c>
      <c r="F1072" s="868" t="n">
        <f aca="false">$F$9</f>
        <v>45747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8" t="str">
        <f aca="false">$B$12</f>
        <v>Криводол</v>
      </c>
      <c r="C1075" s="1438"/>
      <c r="D1075" s="1438"/>
      <c r="E1075" s="1080" t="s">
        <v>576</v>
      </c>
      <c r="F1075" s="1439" t="str">
        <f aca="false">$F$12</f>
        <v>5606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9" t="s">
        <v>917</v>
      </c>
      <c r="C1083" s="1450" t="n">
        <f aca="false">VLOOKUP(D1084,EBK_DEIN2,2,FALSE())</f>
        <v>2282</v>
      </c>
      <c r="D1083" s="1444" t="s">
        <v>918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4"/>
      <c r="C1084" s="1455" t="n">
        <f aca="false">+C1083</f>
        <v>2282</v>
      </c>
      <c r="D1084" s="1456" t="s">
        <v>927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7"/>
      <c r="C1085" s="1458"/>
      <c r="D1085" s="1459" t="s">
        <v>920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23907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23907</v>
      </c>
      <c r="M1086" s="1463" t="n">
        <f aca="false">(IF($E1086&lt;&gt;0,$M$2,IF($L1086&lt;&gt;0,$M$2,"")))</f>
        <v>1</v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4"/>
      <c r="I1087" s="812" t="n">
        <v>23907</v>
      </c>
      <c r="J1087" s="800"/>
      <c r="K1087" s="1464"/>
      <c r="L1087" s="745" t="n">
        <f aca="false">I1087+J1087+K1087</f>
        <v>23907</v>
      </c>
      <c r="M1087" s="1463" t="n">
        <f aca="false">(IF($E1087&lt;&gt;0,$M$2,IF($L1087&lt;&gt;0,$M$2,"")))</f>
        <v>1</v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2346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2346</v>
      </c>
      <c r="M1089" s="1463" t="n">
        <f aca="false">(IF($E1089&lt;&gt;0,$M$2,IF($L1089&lt;&gt;0,$M$2,"")))</f>
        <v>1</v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6"/>
      <c r="I1091" s="801"/>
      <c r="J1091" s="756"/>
      <c r="K1091" s="1466"/>
      <c r="L1091" s="752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5"/>
      <c r="I1094" s="808" t="n">
        <v>2346</v>
      </c>
      <c r="J1094" s="809"/>
      <c r="K1094" s="1465"/>
      <c r="L1094" s="773" t="n">
        <f aca="false">I1094+J1094+K1094</f>
        <v>2346</v>
      </c>
      <c r="M1094" s="1463" t="n">
        <f aca="false">(IF($E1094&lt;&gt;0,$M$2,IF($L1094&lt;&gt;0,$M$2,"")))</f>
        <v>1</v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5055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5055</v>
      </c>
      <c r="M1095" s="1463" t="n">
        <f aca="false">(IF($E1095&lt;&gt;0,$M$2,IF($L1095&lt;&gt;0,$M$2,"")))</f>
        <v>1</v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4"/>
      <c r="I1096" s="812" t="n">
        <v>3053</v>
      </c>
      <c r="J1096" s="800"/>
      <c r="K1096" s="1464"/>
      <c r="L1096" s="745" t="n">
        <f aca="false">I1096+J1096+K1096</f>
        <v>3053</v>
      </c>
      <c r="M1096" s="1463" t="n">
        <f aca="false">(IF($E1096&lt;&gt;0,$M$2,IF($L1096&lt;&gt;0,$M$2,"")))</f>
        <v>1</v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6"/>
      <c r="I1099" s="801" t="n">
        <v>1266</v>
      </c>
      <c r="J1099" s="756"/>
      <c r="K1099" s="1466"/>
      <c r="L1099" s="752" t="n">
        <f aca="false">I1099+J1099+K1099</f>
        <v>1266</v>
      </c>
      <c r="M1099" s="1463" t="n">
        <f aca="false">(IF($E1099&lt;&gt;0,$M$2,IF($L1099&lt;&gt;0,$M$2,"")))</f>
        <v>1</v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6"/>
      <c r="I1100" s="801" t="n">
        <v>736</v>
      </c>
      <c r="J1100" s="756"/>
      <c r="K1100" s="1466"/>
      <c r="L1100" s="752" t="n">
        <f aca="false">I1100+J1100+K1100</f>
        <v>736</v>
      </c>
      <c r="M1100" s="1463" t="n">
        <f aca="false">(IF($E1100&lt;&gt;0,$M$2,IF($L1100&lt;&gt;0,$M$2,"")))</f>
        <v>1</v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131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131</v>
      </c>
      <c r="M1104" s="1463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4"/>
      <c r="I1105" s="812" t="n">
        <v>60</v>
      </c>
      <c r="J1105" s="800"/>
      <c r="K1105" s="1464"/>
      <c r="L1105" s="745" t="n">
        <f aca="false">I1105+J1105+K1105</f>
        <v>60</v>
      </c>
      <c r="M1105" s="1463" t="n">
        <f aca="false">(IF($E1105&lt;&gt;0,$M$2,IF($L1105&lt;&gt;0,$M$2,"")))</f>
        <v>1</v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6"/>
      <c r="I1109" s="801"/>
      <c r="J1109" s="756"/>
      <c r="K1109" s="1466"/>
      <c r="L1109" s="752" t="n">
        <f aca="false">I1109+J1109+K1109</f>
        <v>0</v>
      </c>
      <c r="M1109" s="1463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70"/>
      <c r="I1110" s="1293" t="n">
        <v>71</v>
      </c>
      <c r="J1110" s="1286"/>
      <c r="K1110" s="1470"/>
      <c r="L1110" s="761" t="n">
        <f aca="false">I1110+J1110+K1110</f>
        <v>71</v>
      </c>
      <c r="M1110" s="1463" t="n">
        <f aca="false">(IF($E1110&lt;&gt;0,$M$2,IF($L1110&lt;&gt;0,$M$2,"")))</f>
        <v>1</v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71"/>
      <c r="I1111" s="1325"/>
      <c r="J1111" s="1302"/>
      <c r="K1111" s="1471"/>
      <c r="L1111" s="954" t="n">
        <f aca="false">I1111+J1111+K1111</f>
        <v>0</v>
      </c>
      <c r="M1111" s="1463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71"/>
      <c r="I1113" s="1325"/>
      <c r="J1113" s="1302"/>
      <c r="K1113" s="1471"/>
      <c r="L1113" s="954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2</v>
      </c>
    </row>
    <row r="1202" customFormat="false" ht="15.75" hidden="fals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31439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31439</v>
      </c>
      <c r="M1204" s="1491" t="n">
        <f aca="false">(IF($E1204&lt;&gt;0,$M$2,IF($L1204&lt;&gt;0,$M$2,"")))</f>
        <v>1</v>
      </c>
    </row>
    <row r="1205" customFormat="false" ht="18.75" hidden="false" customHeight="false" outlineLevel="0" collapsed="false">
      <c r="B1205" s="1492" t="s">
        <v>924</v>
      </c>
      <c r="C1205" s="1493"/>
      <c r="L1205" s="1082"/>
      <c r="M1205" s="1491" t="n">
        <f aca="false">(IF($E1204&lt;&gt;0,$M$2,IF($L1204&lt;&gt;0,$M$2,"")))</f>
        <v>1</v>
      </c>
    </row>
    <row r="1206" customFormat="false" ht="18.75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.75" hidden="fals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.75" hidden="fals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  <row r="1209" customFormat="false" ht="15.75" hidden="false" customHeight="false" outlineLevel="0" collapsed="false">
      <c r="B1209" s="1082"/>
      <c r="C1209" s="1082"/>
      <c r="D1209" s="1215"/>
      <c r="E1209" s="1432"/>
      <c r="F1209" s="1432"/>
      <c r="G1209" s="1432"/>
      <c r="H1209" s="1432"/>
      <c r="I1209" s="1432"/>
      <c r="J1209" s="1432"/>
      <c r="K1209" s="1432"/>
      <c r="L1209" s="1432"/>
      <c r="M1209" s="673" t="n">
        <f aca="false">(IF($E1345&lt;&gt;0,$M$2,IF($L1345&lt;&gt;0,$M$2,"")))</f>
        <v>1</v>
      </c>
    </row>
    <row r="1210" customFormat="false" ht="15.75" hidden="false" customHeight="false" outlineLevel="0" collapsed="false">
      <c r="B1210" s="1082"/>
      <c r="C1210" s="1433"/>
      <c r="D1210" s="1434"/>
      <c r="E1210" s="1432"/>
      <c r="F1210" s="1432"/>
      <c r="G1210" s="1432"/>
      <c r="H1210" s="1432"/>
      <c r="I1210" s="1432"/>
      <c r="J1210" s="1432"/>
      <c r="K1210" s="1432"/>
      <c r="L1210" s="1432"/>
      <c r="M1210" s="673" t="n">
        <f aca="false">(IF($E1345&lt;&gt;0,$M$2,IF($L1345&lt;&gt;0,$M$2,"")))</f>
        <v>1</v>
      </c>
    </row>
    <row r="1211" customFormat="false" ht="15.75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75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5" t="s">
        <v>914</v>
      </c>
      <c r="I1212" s="1436"/>
      <c r="J1212" s="1437"/>
      <c r="K1212" s="863"/>
      <c r="L1212" s="863"/>
      <c r="M1212" s="673" t="n">
        <f aca="false">(IF($E1345&lt;&gt;0,$M$2,IF($L1345&lt;&gt;0,$M$2,"")))</f>
        <v>1</v>
      </c>
    </row>
    <row r="1213" customFormat="false" ht="18.75" hidden="false" customHeight="false" outlineLevel="0" collapsed="false">
      <c r="B1213" s="867" t="str">
        <f aca="false">$B$9</f>
        <v>Криводол</v>
      </c>
      <c r="C1213" s="867"/>
      <c r="D1213" s="867"/>
      <c r="E1213" s="693" t="n">
        <f aca="false">$E$9</f>
        <v>45658</v>
      </c>
      <c r="F1213" s="868" t="n">
        <f aca="false">$F$9</f>
        <v>45747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75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75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9.5" hidden="false" customHeight="false" outlineLevel="0" collapsed="false">
      <c r="B1216" s="1438" t="str">
        <f aca="false">$B$12</f>
        <v>Криводол</v>
      </c>
      <c r="C1216" s="1438"/>
      <c r="D1216" s="1438"/>
      <c r="E1216" s="1080" t="s">
        <v>576</v>
      </c>
      <c r="F1216" s="1439" t="str">
        <f aca="false">$F$12</f>
        <v>5606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75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9.5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5.75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8.75" hidden="false" customHeight="false" outlineLevel="0" collapsed="false">
      <c r="B1220" s="883"/>
      <c r="C1220" s="884"/>
      <c r="D1220" s="885" t="s">
        <v>915</v>
      </c>
      <c r="E1220" s="716" t="str">
        <f aca="false">CONCATENATE("Уточнен план ",$C$3)</f>
        <v>Уточнен план 2025</v>
      </c>
      <c r="F1220" s="716"/>
      <c r="G1220" s="716"/>
      <c r="H1220" s="716"/>
      <c r="I1220" s="886" t="str">
        <f aca="false">CONCATENATE("Отчет ",$C$3)</f>
        <v>Отчет 2025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56.25" hidden="false" customHeight="false" outlineLevel="0" collapsed="false">
      <c r="B1221" s="887" t="s">
        <v>243</v>
      </c>
      <c r="C1221" s="888" t="s">
        <v>416</v>
      </c>
      <c r="D1221" s="889" t="s">
        <v>916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40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.75" hidden="false" customHeight="false" outlineLevel="0" collapsed="false">
      <c r="B1222" s="895"/>
      <c r="C1222" s="896"/>
      <c r="D1222" s="897" t="s">
        <v>579</v>
      </c>
      <c r="E1222" s="1441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75" hidden="false" customHeight="false" outlineLevel="0" collapsed="false">
      <c r="B1223" s="1442"/>
      <c r="C1223" s="1443" t="e">
        <f aca="false">VLOOKUP(D1223,OP_LIST2,2,FALSE())</f>
        <v>#N/A</v>
      </c>
      <c r="D1223" s="1444"/>
      <c r="E1223" s="1035"/>
      <c r="F1223" s="1445"/>
      <c r="G1223" s="1446"/>
      <c r="H1223" s="1447"/>
      <c r="I1223" s="1445"/>
      <c r="J1223" s="1446"/>
      <c r="K1223" s="1447"/>
      <c r="L1223" s="1448"/>
      <c r="M1223" s="673" t="n">
        <f aca="false">(IF($E1345&lt;&gt;0,$M$2,IF($L1345&lt;&gt;0,$M$2,"")))</f>
        <v>1</v>
      </c>
    </row>
    <row r="1224" customFormat="false" ht="15.75" hidden="false" customHeight="false" outlineLevel="0" collapsed="false">
      <c r="B1224" s="1449" t="s">
        <v>917</v>
      </c>
      <c r="C1224" s="1450" t="n">
        <f aca="false">VLOOKUP(D1225,EBK_DEIN2,2,FALSE())</f>
        <v>3311</v>
      </c>
      <c r="D1224" s="1444" t="s">
        <v>918</v>
      </c>
      <c r="E1224" s="1035"/>
      <c r="F1224" s="1451"/>
      <c r="G1224" s="1452"/>
      <c r="H1224" s="1453"/>
      <c r="I1224" s="1451"/>
      <c r="J1224" s="1452"/>
      <c r="K1224" s="1453"/>
      <c r="L1224" s="1448"/>
      <c r="M1224" s="673" t="n">
        <f aca="false">(IF($E1345&lt;&gt;0,$M$2,IF($L1345&lt;&gt;0,$M$2,"")))</f>
        <v>1</v>
      </c>
    </row>
    <row r="1225" customFormat="false" ht="15.75" hidden="false" customHeight="false" outlineLevel="0" collapsed="false">
      <c r="B1225" s="1454"/>
      <c r="C1225" s="1455" t="n">
        <f aca="false">+C1224</f>
        <v>3311</v>
      </c>
      <c r="D1225" s="1456" t="s">
        <v>928</v>
      </c>
      <c r="E1225" s="1035"/>
      <c r="F1225" s="1451"/>
      <c r="G1225" s="1452"/>
      <c r="H1225" s="1453"/>
      <c r="I1225" s="1451"/>
      <c r="J1225" s="1452"/>
      <c r="K1225" s="1453"/>
      <c r="L1225" s="1448"/>
      <c r="M1225" s="673" t="n">
        <f aca="false">(IF($E1345&lt;&gt;0,$M$2,IF($L1345&lt;&gt;0,$M$2,"")))</f>
        <v>1</v>
      </c>
    </row>
    <row r="1226" customFormat="false" ht="15.75" hidden="false" customHeight="false" outlineLevel="0" collapsed="false">
      <c r="B1226" s="1457"/>
      <c r="C1226" s="1458"/>
      <c r="D1226" s="1459" t="s">
        <v>920</v>
      </c>
      <c r="E1226" s="1035"/>
      <c r="F1226" s="1460"/>
      <c r="G1226" s="1461"/>
      <c r="H1226" s="1462"/>
      <c r="I1226" s="1460"/>
      <c r="J1226" s="1461"/>
      <c r="K1226" s="1462"/>
      <c r="L1226" s="1448"/>
      <c r="M1226" s="673" t="n">
        <f aca="false">(IF($E1345&lt;&gt;0,$M$2,IF($L1345&lt;&gt;0,$M$2,"")))</f>
        <v>1</v>
      </c>
    </row>
    <row r="1227" customFormat="false" ht="15.75" hidden="fals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266438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266438</v>
      </c>
      <c r="M1227" s="1463" t="n">
        <f aca="false">(IF($E1227&lt;&gt;0,$M$2,IF($L1227&lt;&gt;0,$M$2,"")))</f>
        <v>1</v>
      </c>
      <c r="N1227" s="1069"/>
    </row>
    <row r="1228" customFormat="false" ht="15.75" hidden="fals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4"/>
      <c r="I1228" s="812" t="n">
        <v>266438</v>
      </c>
      <c r="J1228" s="800"/>
      <c r="K1228" s="1464"/>
      <c r="L1228" s="745" t="n">
        <f aca="false">I1228+J1228+K1228</f>
        <v>266438</v>
      </c>
      <c r="M1228" s="1463" t="n">
        <f aca="false">(IF($E1228&lt;&gt;0,$M$2,IF($L1228&lt;&gt;0,$M$2,"")))</f>
        <v>1</v>
      </c>
      <c r="N1228" s="1069"/>
    </row>
    <row r="1229" customFormat="false" ht="15.75" hidden="fals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5"/>
      <c r="I1229" s="808"/>
      <c r="J1229" s="809"/>
      <c r="K1229" s="1465"/>
      <c r="L1229" s="773" t="n">
        <f aca="false">I1229+J1229+K1229</f>
        <v>0</v>
      </c>
      <c r="M1229" s="1463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63075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63075</v>
      </c>
      <c r="M1230" s="1463" t="n">
        <f aca="false">(IF($E1230&lt;&gt;0,$M$2,IF($L1230&lt;&gt;0,$M$2,"")))</f>
        <v>1</v>
      </c>
      <c r="N1230" s="1069"/>
    </row>
    <row r="1231" customFormat="false" ht="15.75" hidden="fals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4"/>
      <c r="I1231" s="812"/>
      <c r="J1231" s="800"/>
      <c r="K1231" s="1464"/>
      <c r="L1231" s="745" t="n">
        <f aca="false">I1231+J1231+K1231</f>
        <v>0</v>
      </c>
      <c r="M1231" s="1463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6"/>
      <c r="I1232" s="801" t="n">
        <v>7311</v>
      </c>
      <c r="J1232" s="756"/>
      <c r="K1232" s="1466"/>
      <c r="L1232" s="752" t="n">
        <f aca="false">I1232+J1232+K1232</f>
        <v>7311</v>
      </c>
      <c r="M1232" s="1463" t="n">
        <f aca="false">(IF($E1232&lt;&gt;0,$M$2,IF($L1232&lt;&gt;0,$M$2,"")))</f>
        <v>1</v>
      </c>
      <c r="N1232" s="1069"/>
    </row>
    <row r="1233" customFormat="false" ht="31.5" hidden="fals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6"/>
      <c r="I1233" s="801" t="n">
        <v>9484</v>
      </c>
      <c r="J1233" s="756"/>
      <c r="K1233" s="1466"/>
      <c r="L1233" s="752" t="n">
        <f aca="false">I1233+J1233+K1233</f>
        <v>9484</v>
      </c>
      <c r="M1233" s="1463" t="n">
        <f aca="false">(IF($E1233&lt;&gt;0,$M$2,IF($L1233&lt;&gt;0,$M$2,"")))</f>
        <v>1</v>
      </c>
      <c r="N1233" s="1069"/>
    </row>
    <row r="1234" customFormat="false" ht="15.75" hidden="fals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6"/>
      <c r="I1234" s="801" t="n">
        <v>44594</v>
      </c>
      <c r="J1234" s="756"/>
      <c r="K1234" s="1466"/>
      <c r="L1234" s="752" t="n">
        <f aca="false">I1234+J1234+K1234</f>
        <v>44594</v>
      </c>
      <c r="M1234" s="1463" t="n">
        <f aca="false">(IF($E1234&lt;&gt;0,$M$2,IF($L1234&lt;&gt;0,$M$2,"")))</f>
        <v>1</v>
      </c>
      <c r="N1234" s="1069"/>
    </row>
    <row r="1235" customFormat="false" ht="15.75" hidden="fals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5"/>
      <c r="I1235" s="808" t="n">
        <v>1686</v>
      </c>
      <c r="J1235" s="809"/>
      <c r="K1235" s="1465"/>
      <c r="L1235" s="773" t="n">
        <f aca="false">I1235+J1235+K1235</f>
        <v>1686</v>
      </c>
      <c r="M1235" s="1463" t="n">
        <f aca="false">(IF($E1235&lt;&gt;0,$M$2,IF($L1235&lt;&gt;0,$M$2,"")))</f>
        <v>1</v>
      </c>
      <c r="N1235" s="1069"/>
    </row>
    <row r="1236" customFormat="false" ht="15.75" hidden="fals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59589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59589</v>
      </c>
      <c r="M1236" s="1463" t="n">
        <f aca="false">(IF($E1236&lt;&gt;0,$M$2,IF($L1236&lt;&gt;0,$M$2,"")))</f>
        <v>1</v>
      </c>
      <c r="N1236" s="1069"/>
    </row>
    <row r="1237" customFormat="false" ht="15.75" hidden="fals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4"/>
      <c r="I1237" s="812" t="n">
        <v>31485</v>
      </c>
      <c r="J1237" s="800"/>
      <c r="K1237" s="1464"/>
      <c r="L1237" s="745" t="n">
        <f aca="false">I1237+J1237+K1237</f>
        <v>31485</v>
      </c>
      <c r="M1237" s="1463" t="n">
        <f aca="false">(IF($E1237&lt;&gt;0,$M$2,IF($L1237&lt;&gt;0,$M$2,"")))</f>
        <v>1</v>
      </c>
      <c r="N1237" s="1069"/>
    </row>
    <row r="1238" customFormat="false" ht="15.75" hidden="fals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6"/>
      <c r="I1238" s="801" t="n">
        <v>6514</v>
      </c>
      <c r="J1238" s="756"/>
      <c r="K1238" s="1466"/>
      <c r="L1238" s="752" t="n">
        <f aca="false">I1238+J1238+K1238</f>
        <v>6514</v>
      </c>
      <c r="M1238" s="1463" t="n">
        <f aca="false">(IF($E1238&lt;&gt;0,$M$2,IF($L1238&lt;&gt;0,$M$2,"")))</f>
        <v>1</v>
      </c>
      <c r="N1238" s="1069"/>
    </row>
    <row r="1239" customFormat="false" ht="15.75" hidden="fals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3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6"/>
      <c r="I1240" s="801" t="n">
        <v>14004</v>
      </c>
      <c r="J1240" s="756"/>
      <c r="K1240" s="1466"/>
      <c r="L1240" s="752" t="n">
        <f aca="false">I1240+J1240+K1240</f>
        <v>14004</v>
      </c>
      <c r="M1240" s="1463" t="n">
        <f aca="false">(IF($E1240&lt;&gt;0,$M$2,IF($L1240&lt;&gt;0,$M$2,"")))</f>
        <v>1</v>
      </c>
      <c r="N1240" s="1069"/>
    </row>
    <row r="1241" customFormat="false" ht="15.75" hidden="fals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6"/>
      <c r="I1241" s="801" t="n">
        <v>7586</v>
      </c>
      <c r="J1241" s="756"/>
      <c r="K1241" s="1466"/>
      <c r="L1241" s="752" t="n">
        <f aca="false">I1241+J1241+K1241</f>
        <v>7586</v>
      </c>
      <c r="M1241" s="1463" t="n">
        <f aca="false">(IF($E1241&lt;&gt;0,$M$2,IF($L1241&lt;&gt;0,$M$2,"")))</f>
        <v>1</v>
      </c>
      <c r="N1241" s="1069"/>
    </row>
    <row r="1242" customFormat="false" ht="15.75" hidden="fals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3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5"/>
      <c r="I1243" s="808"/>
      <c r="J1243" s="809"/>
      <c r="K1243" s="1465"/>
      <c r="L1243" s="773" t="n">
        <f aca="false">I1243+J1243+K1243</f>
        <v>0</v>
      </c>
      <c r="M1243" s="1463" t="str">
        <f aca="false">(IF($E1243&lt;&gt;0,$M$2,IF($L1243&lt;&gt;0,$M$2,"")))</f>
        <v/>
      </c>
      <c r="N1243" s="1069"/>
    </row>
    <row r="1244" customFormat="false" ht="15.75" hidden="fals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45" t="n">
        <f aca="false">I1244+J1244+K1244</f>
        <v>0</v>
      </c>
      <c r="M1244" s="1463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0</v>
      </c>
      <c r="F1245" s="912" t="n">
        <f aca="false">SUM(F1246:F1262)</f>
        <v>0</v>
      </c>
      <c r="G1245" s="913" t="n">
        <f aca="false">SUM(G1246:G1262)</f>
        <v>0</v>
      </c>
      <c r="H1245" s="564" t="n">
        <f aca="false">SUM(H1246:H1262)</f>
        <v>0</v>
      </c>
      <c r="I1245" s="912" t="n">
        <f aca="false">SUM(I1246:I1262)</f>
        <v>41515</v>
      </c>
      <c r="J1245" s="913" t="n">
        <f aca="false">SUM(J1246:J1262)</f>
        <v>0</v>
      </c>
      <c r="K1245" s="564" t="n">
        <f aca="false">SUM(K1246:K1262)</f>
        <v>0</v>
      </c>
      <c r="L1245" s="945" t="n">
        <f aca="false">SUM(L1246:L1262)</f>
        <v>41515</v>
      </c>
      <c r="M1245" s="1463" t="n">
        <f aca="false">(IF($E1245&lt;&gt;0,$M$2,IF($L1245&lt;&gt;0,$M$2,"")))</f>
        <v>1</v>
      </c>
      <c r="N1245" s="1069"/>
    </row>
    <row r="1246" customFormat="false" ht="15.75" hidden="fals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4"/>
      <c r="I1246" s="812" t="n">
        <v>20824</v>
      </c>
      <c r="J1246" s="800"/>
      <c r="K1246" s="1464"/>
      <c r="L1246" s="745" t="n">
        <f aca="false">I1246+J1246+K1246</f>
        <v>20824</v>
      </c>
      <c r="M1246" s="1463" t="n">
        <f aca="false">(IF($E1246&lt;&gt;0,$M$2,IF($L1246&lt;&gt;0,$M$2,"")))</f>
        <v>1</v>
      </c>
      <c r="N1246" s="1069"/>
    </row>
    <row r="1247" customFormat="false" ht="15.75" hidden="fals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6"/>
      <c r="I1247" s="801"/>
      <c r="J1247" s="756"/>
      <c r="K1247" s="1466"/>
      <c r="L1247" s="752" t="n">
        <f aca="false">I1247+J1247+K1247</f>
        <v>0</v>
      </c>
      <c r="M1247" s="1463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6"/>
      <c r="I1248" s="801"/>
      <c r="J1248" s="756"/>
      <c r="K1248" s="1466"/>
      <c r="L1248" s="752" t="n">
        <f aca="false">I1248+J1248+K1248</f>
        <v>0</v>
      </c>
      <c r="M1248" s="1463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6"/>
      <c r="I1249" s="801" t="n">
        <v>3148</v>
      </c>
      <c r="J1249" s="756"/>
      <c r="K1249" s="1466"/>
      <c r="L1249" s="752" t="n">
        <f aca="false">I1249+J1249+K1249</f>
        <v>3148</v>
      </c>
      <c r="M1249" s="1463" t="n">
        <f aca="false">(IF($E1249&lt;&gt;0,$M$2,IF($L1249&lt;&gt;0,$M$2,"")))</f>
        <v>1</v>
      </c>
      <c r="N1249" s="1069"/>
    </row>
    <row r="1250" customFormat="false" ht="15.75" hidden="fals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6"/>
      <c r="I1250" s="801" t="n">
        <v>1829</v>
      </c>
      <c r="J1250" s="756"/>
      <c r="K1250" s="1466"/>
      <c r="L1250" s="752" t="n">
        <f aca="false">I1250+J1250+K1250</f>
        <v>1829</v>
      </c>
      <c r="M1250" s="1463" t="n">
        <f aca="false">(IF($E1250&lt;&gt;0,$M$2,IF($L1250&lt;&gt;0,$M$2,"")))</f>
        <v>1</v>
      </c>
      <c r="N1250" s="1069"/>
    </row>
    <row r="1251" customFormat="false" ht="15.75" hidden="fals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70"/>
      <c r="I1251" s="1293" t="n">
        <v>14608</v>
      </c>
      <c r="J1251" s="1286"/>
      <c r="K1251" s="1470"/>
      <c r="L1251" s="761" t="n">
        <f aca="false">I1251+J1251+K1251</f>
        <v>14608</v>
      </c>
      <c r="M1251" s="1463" t="n">
        <f aca="false">(IF($E1251&lt;&gt;0,$M$2,IF($L1251&lt;&gt;0,$M$2,"")))</f>
        <v>1</v>
      </c>
      <c r="N1251" s="1069"/>
    </row>
    <row r="1252" customFormat="false" ht="15.75" hidden="fals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71"/>
      <c r="I1252" s="1325" t="n">
        <v>1106</v>
      </c>
      <c r="J1252" s="1302"/>
      <c r="K1252" s="1471"/>
      <c r="L1252" s="954" t="n">
        <f aca="false">I1252+J1252+K1252</f>
        <v>1106</v>
      </c>
      <c r="M1252" s="1463" t="n">
        <f aca="false">(IF($E1252&lt;&gt;0,$M$2,IF($L1252&lt;&gt;0,$M$2,"")))</f>
        <v>1</v>
      </c>
      <c r="N1252" s="1069"/>
    </row>
    <row r="1253" customFormat="false" ht="15.75" hidden="fals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72"/>
      <c r="I1253" s="1153"/>
      <c r="J1253" s="1154"/>
      <c r="K1253" s="1472"/>
      <c r="L1253" s="960" t="n">
        <f aca="false">I1253+J1253+K1253</f>
        <v>0</v>
      </c>
      <c r="M1253" s="1463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0</v>
      </c>
      <c r="F1254" s="1325"/>
      <c r="G1254" s="1302"/>
      <c r="H1254" s="1471"/>
      <c r="I1254" s="1325"/>
      <c r="J1254" s="1302"/>
      <c r="K1254" s="1471"/>
      <c r="L1254" s="954" t="n">
        <f aca="false">I1254+J1254+K1254</f>
        <v>0</v>
      </c>
      <c r="M1254" s="1463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6"/>
      <c r="I1255" s="801"/>
      <c r="J1255" s="756"/>
      <c r="K1255" s="1466"/>
      <c r="L1255" s="752" t="n">
        <f aca="false">I1255+J1255+K1255</f>
        <v>0</v>
      </c>
      <c r="M1255" s="1463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72"/>
      <c r="I1256" s="1153"/>
      <c r="J1256" s="1154"/>
      <c r="K1256" s="1472"/>
      <c r="L1256" s="960" t="n">
        <f aca="false">I1256+J1256+K1256</f>
        <v>0</v>
      </c>
      <c r="M1256" s="1463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71"/>
      <c r="I1257" s="1325"/>
      <c r="J1257" s="1302"/>
      <c r="K1257" s="1471"/>
      <c r="L1257" s="954" t="n">
        <f aca="false">I1257+J1257+K1257</f>
        <v>0</v>
      </c>
      <c r="M1257" s="1463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72"/>
      <c r="I1258" s="1153"/>
      <c r="J1258" s="1154"/>
      <c r="K1258" s="1472"/>
      <c r="L1258" s="960" t="n">
        <f aca="false">I1258+J1258+K1258</f>
        <v>0</v>
      </c>
      <c r="M1258" s="1463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3"/>
      <c r="I1259" s="1298"/>
      <c r="J1259" s="1299"/>
      <c r="K1259" s="1473"/>
      <c r="L1259" s="969" t="n">
        <f aca="false">I1259+J1259+K1259</f>
        <v>0</v>
      </c>
      <c r="M1259" s="1463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71"/>
      <c r="I1260" s="1325"/>
      <c r="J1260" s="1302"/>
      <c r="K1260" s="1471"/>
      <c r="L1260" s="954" t="n">
        <f aca="false">I1260+J1260+K1260</f>
        <v>0</v>
      </c>
      <c r="M1260" s="1463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6"/>
      <c r="I1261" s="801"/>
      <c r="J1261" s="756"/>
      <c r="K1261" s="1466"/>
      <c r="L1261" s="752" t="n">
        <f aca="false">I1261+J1261+K1261</f>
        <v>0</v>
      </c>
      <c r="M1261" s="1463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/>
      <c r="H1262" s="1465"/>
      <c r="I1262" s="808"/>
      <c r="J1262" s="809"/>
      <c r="K1262" s="1465"/>
      <c r="L1262" s="773" t="n">
        <f aca="false">I1262+J1262+K1262</f>
        <v>0</v>
      </c>
      <c r="M1262" s="1463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3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4"/>
      <c r="I1264" s="812"/>
      <c r="J1264" s="800"/>
      <c r="K1264" s="1464"/>
      <c r="L1264" s="745" t="n">
        <f aca="false">I1264+J1264+K1264</f>
        <v>0</v>
      </c>
      <c r="M1264" s="1463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6"/>
      <c r="I1265" s="801"/>
      <c r="J1265" s="756"/>
      <c r="K1265" s="1466"/>
      <c r="L1265" s="752" t="n">
        <f aca="false">I1265+J1265+K1265</f>
        <v>0</v>
      </c>
      <c r="M1265" s="1463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5"/>
      <c r="I1266" s="808"/>
      <c r="J1266" s="809"/>
      <c r="K1266" s="1465"/>
      <c r="L1266" s="773" t="n">
        <f aca="false">I1266+J1266+K1266</f>
        <v>0</v>
      </c>
      <c r="M1266" s="1463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3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4"/>
      <c r="I1268" s="812"/>
      <c r="J1268" s="800"/>
      <c r="K1268" s="1464"/>
      <c r="L1268" s="745" t="n">
        <f aca="false">I1268+J1268+K1268</f>
        <v>0</v>
      </c>
      <c r="M1268" s="1463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6"/>
      <c r="I1269" s="801"/>
      <c r="J1269" s="756"/>
      <c r="K1269" s="1466"/>
      <c r="L1269" s="752" t="n">
        <f aca="false">I1269+J1269+K1269</f>
        <v>0</v>
      </c>
      <c r="M1269" s="1463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3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3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5"/>
      <c r="I1272" s="808"/>
      <c r="J1272" s="809"/>
      <c r="K1272" s="1465"/>
      <c r="L1272" s="773" t="n">
        <f aca="false">I1272+J1272+K1272</f>
        <v>0</v>
      </c>
      <c r="M1272" s="1463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3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4"/>
      <c r="I1274" s="812"/>
      <c r="J1274" s="800"/>
      <c r="K1274" s="1464"/>
      <c r="L1274" s="745" t="n">
        <f aca="false">I1274+J1274+K1274</f>
        <v>0</v>
      </c>
      <c r="M1274" s="1463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5"/>
      <c r="I1275" s="808"/>
      <c r="J1275" s="809"/>
      <c r="K1275" s="1465"/>
      <c r="L1275" s="773" t="n">
        <f aca="false">I1275+J1275+K1275</f>
        <v>0</v>
      </c>
      <c r="M1275" s="1463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45" t="n">
        <f aca="false">I1276+J1276+K1276</f>
        <v>0</v>
      </c>
      <c r="M1276" s="1463" t="str">
        <f aca="false">(IF($E1276&lt;&gt;0,$M$2,IF($L1276&lt;&gt;0,$M$2,"")))</f>
        <v/>
      </c>
      <c r="N1276" s="1069"/>
    </row>
    <row r="1277" customFormat="false" ht="15.75" hidden="fals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45" t="n">
        <f aca="false">I1277+J1277+K1277</f>
        <v>0</v>
      </c>
      <c r="M1277" s="1463" t="str">
        <f aca="false">(IF($E1277&lt;&gt;0,$M$2,IF($L1277&lt;&gt;0,$M$2,"")))</f>
        <v/>
      </c>
      <c r="N1277" s="1069"/>
    </row>
    <row r="1278" customFormat="false" ht="15.75" hidden="fals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45" t="n">
        <f aca="false">I1278+J1278+K1278</f>
        <v>0</v>
      </c>
      <c r="M1278" s="1463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B1279" s="909" t="n">
        <v>2800</v>
      </c>
      <c r="C1279" s="981" t="s">
        <v>921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3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928"/>
      <c r="C1280" s="916" t="n">
        <v>2810</v>
      </c>
      <c r="D1280" s="1474" t="s">
        <v>632</v>
      </c>
      <c r="E1280" s="745" t="n">
        <f aca="false">F1280+G1280+H1280</f>
        <v>0</v>
      </c>
      <c r="F1280" s="812"/>
      <c r="G1280" s="800"/>
      <c r="H1280" s="1464"/>
      <c r="I1280" s="812"/>
      <c r="J1280" s="800"/>
      <c r="K1280" s="1464"/>
      <c r="L1280" s="745" t="n">
        <f aca="false">I1280+J1280+K1280</f>
        <v>0</v>
      </c>
      <c r="M1280" s="1463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976"/>
      <c r="C1281" s="929" t="n">
        <v>2820</v>
      </c>
      <c r="D1281" s="1475" t="s">
        <v>633</v>
      </c>
      <c r="E1281" s="752" t="n">
        <f aca="false">F1281+G1281+H1281</f>
        <v>0</v>
      </c>
      <c r="F1281" s="801"/>
      <c r="G1281" s="756"/>
      <c r="H1281" s="1466"/>
      <c r="I1281" s="801"/>
      <c r="J1281" s="756"/>
      <c r="K1281" s="1466"/>
      <c r="L1281" s="752" t="n">
        <f aca="false">I1281+J1281+K1281</f>
        <v>0</v>
      </c>
      <c r="M1281" s="1463" t="str">
        <f aca="false">(IF($E1281&lt;&gt;0,$M$2,IF($L1281&lt;&gt;0,$M$2,"")))</f>
        <v/>
      </c>
      <c r="N1281" s="1069"/>
    </row>
    <row r="1282" customFormat="false" ht="31.5" hidden="fals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5"/>
      <c r="I1282" s="808"/>
      <c r="J1282" s="809"/>
      <c r="K1282" s="1465"/>
      <c r="L1282" s="773" t="n">
        <f aca="false">I1282+J1282+K1282</f>
        <v>0</v>
      </c>
      <c r="M1282" s="1463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3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4"/>
      <c r="I1284" s="812"/>
      <c r="J1284" s="800"/>
      <c r="K1284" s="1464"/>
      <c r="L1284" s="745" t="n">
        <f aca="false">I1284+J1284+K1284</f>
        <v>0</v>
      </c>
      <c r="M1284" s="1463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4"/>
      <c r="I1285" s="812"/>
      <c r="J1285" s="800"/>
      <c r="K1285" s="1464"/>
      <c r="L1285" s="745" t="n">
        <f aca="false">I1285+J1285+K1285</f>
        <v>0</v>
      </c>
      <c r="M1285" s="1463" t="str">
        <f aca="false">(IF($E1285&lt;&gt;0,$M$2,IF($L1285&lt;&gt;0,$M$2,"")))</f>
        <v/>
      </c>
      <c r="N1285" s="1069"/>
    </row>
    <row r="1286" customFormat="false" ht="31.5" hidden="fals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72"/>
      <c r="I1286" s="1153"/>
      <c r="J1286" s="1154"/>
      <c r="K1286" s="1472"/>
      <c r="L1286" s="960" t="n">
        <f aca="false">I1286+J1286+K1286</f>
        <v>0</v>
      </c>
      <c r="M1286" s="1463" t="str">
        <f aca="false">(IF($E1286&lt;&gt;0,$M$2,IF($L1286&lt;&gt;0,$M$2,"")))</f>
        <v/>
      </c>
      <c r="N1286" s="1069"/>
    </row>
    <row r="1287" customFormat="false" ht="31.5" hidden="fals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6"/>
      <c r="I1287" s="1367"/>
      <c r="J1287" s="1368"/>
      <c r="K1287" s="1476"/>
      <c r="L1287" s="990" t="n">
        <f aca="false">I1287+J1287+K1287</f>
        <v>0</v>
      </c>
      <c r="M1287" s="1463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3"/>
      <c r="I1288" s="1298"/>
      <c r="J1288" s="1299"/>
      <c r="K1288" s="1473"/>
      <c r="L1288" s="969" t="n">
        <f aca="false">I1288+J1288+K1288</f>
        <v>0</v>
      </c>
      <c r="M1288" s="1463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928"/>
      <c r="C1289" s="952" t="n">
        <v>2990</v>
      </c>
      <c r="D1289" s="995" t="s">
        <v>922</v>
      </c>
      <c r="E1289" s="954" t="n">
        <f aca="false">F1289+G1289+H1289</f>
        <v>0</v>
      </c>
      <c r="F1289" s="1325"/>
      <c r="G1289" s="1302"/>
      <c r="H1289" s="1471"/>
      <c r="I1289" s="1325"/>
      <c r="J1289" s="1302"/>
      <c r="K1289" s="1471"/>
      <c r="L1289" s="954" t="n">
        <f aca="false">I1289+J1289+K1289</f>
        <v>0</v>
      </c>
      <c r="M1289" s="1463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71"/>
      <c r="I1290" s="1325"/>
      <c r="J1290" s="1302"/>
      <c r="K1290" s="1471"/>
      <c r="L1290" s="954" t="n">
        <f aca="false">I1290+J1290+K1290</f>
        <v>0</v>
      </c>
      <c r="M1290" s="1463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5"/>
      <c r="I1291" s="808"/>
      <c r="J1291" s="809"/>
      <c r="K1291" s="1465"/>
      <c r="L1291" s="773" t="n">
        <f aca="false">I1291+J1291+K1291</f>
        <v>0</v>
      </c>
      <c r="M1291" s="1463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3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3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3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3" t="str">
        <f aca="false">(IF($E1295&lt;&gt;0,$M$2,IF($L1295&lt;&gt;0,$M$2,"")))</f>
        <v/>
      </c>
      <c r="N1295" s="1069"/>
    </row>
    <row r="1296" customFormat="false" ht="47.25" hidden="false" customHeight="false" outlineLevel="0" collapsed="false">
      <c r="B1296" s="927"/>
      <c r="C1296" s="921" t="n">
        <v>3306</v>
      </c>
      <c r="D1296" s="985" t="s">
        <v>923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3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3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3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7"/>
      <c r="G1299" s="1468"/>
      <c r="H1299" s="1469"/>
      <c r="I1299" s="1467"/>
      <c r="J1299" s="1468"/>
      <c r="K1299" s="1469"/>
      <c r="L1299" s="945" t="n">
        <f aca="false">I1299+J1299+K1299</f>
        <v>0</v>
      </c>
      <c r="M1299" s="1463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3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0</v>
      </c>
      <c r="F1301" s="912" t="n">
        <f aca="false">SUM(F1302:F1307)</f>
        <v>0</v>
      </c>
      <c r="G1301" s="913" t="n">
        <f aca="false">SUM(G1302:G1307)</f>
        <v>0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0</v>
      </c>
      <c r="K1301" s="564" t="n">
        <f aca="false">SUM(K1302:K1307)</f>
        <v>0</v>
      </c>
      <c r="L1301" s="945" t="n">
        <f aca="false">SUM(L1302:L1307)</f>
        <v>0</v>
      </c>
      <c r="M1301" s="1463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4"/>
      <c r="I1302" s="812"/>
      <c r="J1302" s="800"/>
      <c r="K1302" s="1464"/>
      <c r="L1302" s="745" t="n">
        <f aca="false">I1302+J1302+K1302</f>
        <v>0</v>
      </c>
      <c r="M1302" s="1463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6"/>
      <c r="I1303" s="801"/>
      <c r="J1303" s="756"/>
      <c r="K1303" s="1466"/>
      <c r="L1303" s="752" t="n">
        <f aca="false">I1303+J1303+K1303</f>
        <v>0</v>
      </c>
      <c r="M1303" s="1463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6"/>
      <c r="I1304" s="801"/>
      <c r="J1304" s="756"/>
      <c r="K1304" s="1466"/>
      <c r="L1304" s="752" t="n">
        <f aca="false">I1304+J1304+K1304</f>
        <v>0</v>
      </c>
      <c r="M1304" s="1463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6"/>
      <c r="I1305" s="801"/>
      <c r="J1305" s="756"/>
      <c r="K1305" s="1466"/>
      <c r="L1305" s="752" t="n">
        <f aca="false">I1305+J1305+K1305</f>
        <v>0</v>
      </c>
      <c r="M1305" s="1463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6"/>
      <c r="I1306" s="801"/>
      <c r="J1306" s="756"/>
      <c r="K1306" s="1466"/>
      <c r="L1306" s="752" t="n">
        <f aca="false">I1306+J1306+K1306</f>
        <v>0</v>
      </c>
      <c r="M1306" s="1463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0</v>
      </c>
      <c r="F1307" s="808"/>
      <c r="G1307" s="809"/>
      <c r="H1307" s="1465"/>
      <c r="I1307" s="808"/>
      <c r="J1307" s="809"/>
      <c r="K1307" s="1465"/>
      <c r="L1307" s="773" t="n">
        <f aca="false">I1307+J1307+K1307</f>
        <v>0</v>
      </c>
      <c r="M1307" s="1463" t="str">
        <f aca="false">(IF($E1307&lt;&gt;0,$M$2,IF($L1307&lt;&gt;0,$M$2,"")))</f>
        <v/>
      </c>
      <c r="N1307" s="1069"/>
    </row>
    <row r="1308" customFormat="false" ht="15.75" hidden="fals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3" t="str">
        <f aca="false">(IF($E1308&lt;&gt;0,$M$2,IF($L1308&lt;&gt;0,$M$2,"")))</f>
        <v/>
      </c>
      <c r="N1308" s="1069"/>
    </row>
    <row r="1309" customFormat="false" ht="15.75" hidden="fals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4"/>
      <c r="I1309" s="812"/>
      <c r="J1309" s="800"/>
      <c r="K1309" s="1464"/>
      <c r="L1309" s="745" t="n">
        <f aca="false">I1309+J1309+K1309</f>
        <v>0</v>
      </c>
      <c r="M1309" s="1463" t="str">
        <f aca="false">(IF($E1309&lt;&gt;0,$M$2,IF($L1309&lt;&gt;0,$M$2,"")))</f>
        <v/>
      </c>
      <c r="N1309" s="1069"/>
    </row>
    <row r="1310" customFormat="false" ht="15.75" hidden="fals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6"/>
      <c r="I1310" s="801"/>
      <c r="J1310" s="756"/>
      <c r="K1310" s="1466"/>
      <c r="L1310" s="752" t="n">
        <f aca="false">I1310+J1310+K1310</f>
        <v>0</v>
      </c>
      <c r="M1310" s="1463" t="str">
        <f aca="false">(IF($E1310&lt;&gt;0,$M$2,IF($L1310&lt;&gt;0,$M$2,"")))</f>
        <v/>
      </c>
      <c r="N1310" s="1069"/>
    </row>
    <row r="1311" customFormat="false" ht="15.75" hidden="fals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5"/>
      <c r="I1311" s="808"/>
      <c r="J1311" s="809"/>
      <c r="K1311" s="1465"/>
      <c r="L1311" s="773" t="n">
        <f aca="false">I1311+J1311+K1311</f>
        <v>0</v>
      </c>
      <c r="M1311" s="1463" t="str">
        <f aca="false">(IF($E1311&lt;&gt;0,$M$2,IF($L1311&lt;&gt;0,$M$2,"")))</f>
        <v/>
      </c>
      <c r="N1311" s="1069"/>
    </row>
    <row r="1312" customFormat="false" ht="15.75" hidden="fals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7"/>
      <c r="G1312" s="1468"/>
      <c r="H1312" s="1469"/>
      <c r="I1312" s="1467"/>
      <c r="J1312" s="1468"/>
      <c r="K1312" s="1469"/>
      <c r="L1312" s="945" t="n">
        <f aca="false">I1312+J1312+K1312</f>
        <v>0</v>
      </c>
      <c r="M1312" s="1463" t="str">
        <f aca="false">(IF($E1312&lt;&gt;0,$M$2,IF($L1312&lt;&gt;0,$M$2,"")))</f>
        <v/>
      </c>
      <c r="N1312" s="1069"/>
    </row>
    <row r="1313" customFormat="false" ht="15.75" hidden="fals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7"/>
      <c r="G1313" s="1468"/>
      <c r="H1313" s="1469"/>
      <c r="I1313" s="1467"/>
      <c r="J1313" s="1468"/>
      <c r="K1313" s="1469"/>
      <c r="L1313" s="945" t="n">
        <f aca="false">I1313+J1313+K1313</f>
        <v>0</v>
      </c>
      <c r="M1313" s="1463" t="str">
        <f aca="false">(IF($E1313&lt;&gt;0,$M$2,IF($L1313&lt;&gt;0,$M$2,"")))</f>
        <v/>
      </c>
      <c r="N1313" s="1069"/>
    </row>
    <row r="1314" customFormat="false" ht="15.75" hidden="fals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7"/>
      <c r="G1314" s="1468"/>
      <c r="H1314" s="1469"/>
      <c r="I1314" s="1467"/>
      <c r="J1314" s="1468"/>
      <c r="K1314" s="1469"/>
      <c r="L1314" s="945" t="n">
        <f aca="false">I1314+J1314+K1314</f>
        <v>0</v>
      </c>
      <c r="M1314" s="1463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3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4"/>
      <c r="I1316" s="812"/>
      <c r="J1316" s="800"/>
      <c r="K1316" s="1464"/>
      <c r="L1316" s="745" t="n">
        <f aca="false">I1316+J1316+K1316</f>
        <v>0</v>
      </c>
      <c r="M1316" s="1463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5"/>
      <c r="I1317" s="808"/>
      <c r="J1317" s="809"/>
      <c r="K1317" s="1465"/>
      <c r="L1317" s="773" t="n">
        <f aca="false">I1317+J1317+K1317</f>
        <v>0</v>
      </c>
      <c r="M1317" s="1463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7"/>
      <c r="G1318" s="1468"/>
      <c r="H1318" s="1469"/>
      <c r="I1318" s="1467"/>
      <c r="J1318" s="1468"/>
      <c r="K1318" s="1469"/>
      <c r="L1318" s="945" t="n">
        <f aca="false">I1318+J1318+K1318</f>
        <v>0</v>
      </c>
      <c r="M1318" s="1463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3" t="str">
        <f aca="false">(IF($E1319&lt;&gt;0,$M$2,IF($L1319&lt;&gt;0,$M$2,"")))</f>
        <v/>
      </c>
      <c r="N1319" s="1069"/>
    </row>
    <row r="1320" customFormat="false" ht="15.75" hidden="fals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4"/>
      <c r="I1320" s="812"/>
      <c r="J1320" s="800"/>
      <c r="K1320" s="1464"/>
      <c r="L1320" s="745" t="n">
        <f aca="false">I1320+J1320+K1320</f>
        <v>0</v>
      </c>
      <c r="M1320" s="1463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6"/>
      <c r="I1321" s="801"/>
      <c r="J1321" s="756"/>
      <c r="K1321" s="1466"/>
      <c r="L1321" s="752" t="n">
        <f aca="false">I1321+J1321+K1321</f>
        <v>0</v>
      </c>
      <c r="M1321" s="1463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6"/>
      <c r="I1322" s="801"/>
      <c r="J1322" s="756"/>
      <c r="K1322" s="1466"/>
      <c r="L1322" s="752" t="n">
        <f aca="false">I1322+J1322+K1322</f>
        <v>0</v>
      </c>
      <c r="M1322" s="1463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6"/>
      <c r="I1323" s="801"/>
      <c r="J1323" s="756"/>
      <c r="K1323" s="1466"/>
      <c r="L1323" s="752" t="n">
        <f aca="false">I1323+J1323+K1323</f>
        <v>0</v>
      </c>
      <c r="M1323" s="1463" t="str">
        <f aca="false">(IF($E1323&lt;&gt;0,$M$2,IF($L1323&lt;&gt;0,$M$2,"")))</f>
        <v/>
      </c>
      <c r="N1323" s="1069"/>
    </row>
    <row r="1324" customFormat="false" ht="15.75" hidden="fals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6"/>
      <c r="I1324" s="801"/>
      <c r="J1324" s="756"/>
      <c r="K1324" s="1466"/>
      <c r="L1324" s="752" t="n">
        <f aca="false">I1324+J1324+K1324</f>
        <v>0</v>
      </c>
      <c r="M1324" s="1463" t="str">
        <f aca="false">(IF($E1324&lt;&gt;0,$M$2,IF($L1324&lt;&gt;0,$M$2,"")))</f>
        <v/>
      </c>
      <c r="N1324" s="1069"/>
    </row>
    <row r="1325" customFormat="false" ht="15.75" hidden="fals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6"/>
      <c r="I1325" s="801"/>
      <c r="J1325" s="756"/>
      <c r="K1325" s="1466"/>
      <c r="L1325" s="752" t="n">
        <f aca="false">I1325+J1325+K1325</f>
        <v>0</v>
      </c>
      <c r="M1325" s="1463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5"/>
      <c r="I1326" s="808"/>
      <c r="J1326" s="809"/>
      <c r="K1326" s="1465"/>
      <c r="L1326" s="773" t="n">
        <f aca="false">I1326+J1326+K1326</f>
        <v>0</v>
      </c>
      <c r="M1326" s="1463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3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4"/>
      <c r="I1328" s="812"/>
      <c r="J1328" s="800"/>
      <c r="K1328" s="1464"/>
      <c r="L1328" s="745" t="n">
        <f aca="false">I1328+J1328+K1328</f>
        <v>0</v>
      </c>
      <c r="M1328" s="1463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5"/>
      <c r="I1329" s="808"/>
      <c r="J1329" s="809"/>
      <c r="K1329" s="1465"/>
      <c r="L1329" s="773" t="n">
        <f aca="false">I1329+J1329+K1329</f>
        <v>0</v>
      </c>
      <c r="M1329" s="1463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7"/>
      <c r="G1330" s="1468"/>
      <c r="H1330" s="1469"/>
      <c r="I1330" s="1467"/>
      <c r="J1330" s="1468"/>
      <c r="K1330" s="1469"/>
      <c r="L1330" s="945" t="n">
        <f aca="false">I1330+J1330+K1330</f>
        <v>0</v>
      </c>
      <c r="M1330" s="1463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3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4"/>
      <c r="I1332" s="812"/>
      <c r="J1332" s="800"/>
      <c r="K1332" s="1464"/>
      <c r="L1332" s="745" t="n">
        <f aca="false">I1332+J1332+K1332</f>
        <v>0</v>
      </c>
      <c r="M1332" s="1463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6"/>
      <c r="I1333" s="801"/>
      <c r="J1333" s="756"/>
      <c r="K1333" s="1466"/>
      <c r="L1333" s="752" t="n">
        <f aca="false">I1333+J1333+K1333</f>
        <v>0</v>
      </c>
      <c r="M1333" s="1463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6"/>
      <c r="I1334" s="801"/>
      <c r="J1334" s="756"/>
      <c r="K1334" s="1466"/>
      <c r="L1334" s="752" t="n">
        <f aca="false">I1334+J1334+K1334</f>
        <v>0</v>
      </c>
      <c r="M1334" s="1463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5"/>
      <c r="I1335" s="808"/>
      <c r="J1335" s="809"/>
      <c r="K1335" s="1465"/>
      <c r="L1335" s="773" t="n">
        <f aca="false">I1335+J1335+K1335</f>
        <v>0</v>
      </c>
      <c r="M1335" s="1463" t="str">
        <f aca="false">(IF($E1335&lt;&gt;0,$M$2,IF($L1335&lt;&gt;0,$M$2,"")))</f>
        <v/>
      </c>
      <c r="N1335" s="1069"/>
    </row>
    <row r="1336" customFormat="false" ht="15.75" hidden="fals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3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3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3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3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1273"/>
      <c r="C1340" s="1028" t="s">
        <v>692</v>
      </c>
      <c r="D1340" s="1028"/>
      <c r="E1340" s="1477"/>
      <c r="F1340" s="1477"/>
      <c r="G1340" s="1477"/>
      <c r="H1340" s="1477"/>
      <c r="I1340" s="1477"/>
      <c r="J1340" s="1477"/>
      <c r="K1340" s="1477"/>
      <c r="L1340" s="1478"/>
      <c r="M1340" s="1463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9"/>
      <c r="G1341" s="1480"/>
      <c r="H1341" s="1481"/>
      <c r="I1341" s="1201" t="n">
        <v>0</v>
      </c>
      <c r="J1341" s="1482" t="n">
        <v>0</v>
      </c>
      <c r="K1341" s="1176" t="n">
        <v>0</v>
      </c>
      <c r="L1341" s="945" t="n">
        <f aca="false">I1341+J1341+K1341</f>
        <v>0</v>
      </c>
      <c r="M1341" s="1463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B1342" s="1483"/>
      <c r="C1342" s="1484"/>
      <c r="D1342" s="1485"/>
      <c r="E1342" s="906"/>
      <c r="F1342" s="906"/>
      <c r="G1342" s="906"/>
      <c r="H1342" s="906"/>
      <c r="I1342" s="906"/>
      <c r="J1342" s="906"/>
      <c r="K1342" s="906"/>
      <c r="L1342" s="907"/>
      <c r="M1342" s="1463" t="str">
        <f aca="false">(IF($E1342&lt;&gt;0,$M$2,IF($L1342&lt;&gt;0,$M$2,"")))</f>
        <v/>
      </c>
      <c r="N1342" s="1486" t="str">
        <f aca="false">LEFT(C1224,1)</f>
        <v>3</v>
      </c>
    </row>
    <row r="1343" customFormat="false" ht="15.75" hidden="false" customHeight="false" outlineLevel="0" collapsed="false">
      <c r="B1343" s="1487"/>
      <c r="C1343" s="687"/>
      <c r="D1343" s="1488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75" hidden="false" customHeight="false" outlineLevel="0" collapsed="false">
      <c r="B1344" s="1487"/>
      <c r="C1344" s="687"/>
      <c r="D1344" s="1488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75" hidden="false" customHeight="false" outlineLevel="0" collapsed="false">
      <c r="B1345" s="1489"/>
      <c r="C1345" s="1039" t="s">
        <v>573</v>
      </c>
      <c r="D1345" s="1490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0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430617</v>
      </c>
      <c r="J1345" s="1043" t="n">
        <f aca="false">SUM(J1227,J1230,J1236,J1244,J1245,J1263,J1267,J1273,J1276,J1277,J1278,J1279,J1283,J1292,J1298,J1299,J1300,J1301,J1308,J1312,J1313,J1314,J1315,J1318,J1319,J1327,J1330,J1331,J1336)+J1341</f>
        <v>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430617</v>
      </c>
      <c r="M1345" s="1491" t="n">
        <f aca="false">(IF($E1345&lt;&gt;0,$M$2,IF($L1345&lt;&gt;0,$M$2,"")))</f>
        <v>1</v>
      </c>
    </row>
    <row r="1346" customFormat="false" ht="18.75" hidden="false" customHeight="false" outlineLevel="0" collapsed="false">
      <c r="B1346" s="1492" t="s">
        <v>924</v>
      </c>
      <c r="C1346" s="1493"/>
      <c r="L1346" s="1082"/>
      <c r="M1346" s="1491" t="n">
        <f aca="false">(IF($E1345&lt;&gt;0,$M$2,IF($L1345&lt;&gt;0,$M$2,"")))</f>
        <v>1</v>
      </c>
    </row>
    <row r="1347" customFormat="false" ht="18.75" hidden="false" customHeight="false" outlineLevel="0" collapsed="false">
      <c r="B1347" s="1494"/>
      <c r="C1347" s="1494"/>
      <c r="D1347" s="1495"/>
      <c r="E1347" s="1494"/>
      <c r="F1347" s="1494"/>
      <c r="G1347" s="1494"/>
      <c r="H1347" s="1494"/>
      <c r="I1347" s="1494"/>
      <c r="J1347" s="1494"/>
      <c r="K1347" s="1494"/>
      <c r="L1347" s="1496"/>
      <c r="M1347" s="1491" t="n">
        <f aca="false">(IF($E1345&lt;&gt;0,$M$2,IF($L1345&lt;&gt;0,$M$2,"")))</f>
        <v>1</v>
      </c>
    </row>
    <row r="1348" customFormat="false" ht="18.75" hidden="false" customHeight="false" outlineLevel="0" collapsed="false">
      <c r="B1348" s="1429"/>
      <c r="C1348" s="1429"/>
      <c r="D1348" s="1429"/>
      <c r="E1348" s="1429"/>
      <c r="F1348" s="1429"/>
      <c r="G1348" s="1429"/>
      <c r="H1348" s="1429"/>
      <c r="I1348" s="1429"/>
      <c r="J1348" s="1429"/>
      <c r="K1348" s="1429"/>
      <c r="L1348" s="1430"/>
      <c r="M1348" s="1431" t="n">
        <f aca="false">(IF(E1345&lt;&gt;0,$G$2,IF(L1345&lt;&gt;0,$G$2,"")))</f>
        <v>0</v>
      </c>
    </row>
    <row r="1349" customFormat="false" ht="18.75" hidden="false" customHeight="false" outlineLevel="0" collapsed="false">
      <c r="B1349" s="1429"/>
      <c r="C1349" s="1429"/>
      <c r="D1349" s="1429"/>
      <c r="E1349" s="1429"/>
      <c r="F1349" s="1429"/>
      <c r="G1349" s="1429"/>
      <c r="H1349" s="1429"/>
      <c r="I1349" s="1429"/>
      <c r="J1349" s="1429"/>
      <c r="K1349" s="1429"/>
      <c r="L1349" s="1430"/>
      <c r="M1349" s="1431" t="n">
        <f aca="false">(IF(E1345&lt;&gt;0,$G$2,IF(L1345&lt;&gt;0,$G$2,"")))</f>
        <v>0</v>
      </c>
    </row>
    <row r="1350" customFormat="false" ht="15.75" hidden="false" customHeight="false" outlineLevel="0" collapsed="false">
      <c r="B1350" s="1082"/>
      <c r="C1350" s="1082"/>
      <c r="D1350" s="1215"/>
      <c r="E1350" s="1432"/>
      <c r="F1350" s="1432"/>
      <c r="G1350" s="1432"/>
      <c r="H1350" s="1432"/>
      <c r="I1350" s="1432"/>
      <c r="J1350" s="1432"/>
      <c r="K1350" s="1432"/>
      <c r="L1350" s="1432"/>
      <c r="M1350" s="673" t="n">
        <f aca="false">(IF($E1486&lt;&gt;0,$M$2,IF($L1486&lt;&gt;0,$M$2,"")))</f>
        <v>1</v>
      </c>
    </row>
    <row r="1351" customFormat="false" ht="15.75" hidden="false" customHeight="false" outlineLevel="0" collapsed="false">
      <c r="B1351" s="1082"/>
      <c r="C1351" s="1433"/>
      <c r="D1351" s="1434"/>
      <c r="E1351" s="1432"/>
      <c r="F1351" s="1432"/>
      <c r="G1351" s="1432"/>
      <c r="H1351" s="1432"/>
      <c r="I1351" s="1432"/>
      <c r="J1351" s="1432"/>
      <c r="K1351" s="1432"/>
      <c r="L1351" s="1432"/>
      <c r="M1351" s="673" t="n">
        <f aca="false">(IF($E1486&lt;&gt;0,$M$2,IF($L1486&lt;&gt;0,$M$2,"")))</f>
        <v>1</v>
      </c>
    </row>
    <row r="1352" customFormat="false" ht="15.75" hidden="false" customHeight="false" outlineLevel="0" collapsed="false">
      <c r="B1352" s="1248" t="str">
        <f aca="false">$B$7</f>
        <v>ОТЧЕТНИ ДАННИ ПО ЕБК ЗА ИЗПЪЛНЕНИЕТО НА БЮДЖЕТА</v>
      </c>
      <c r="C1352" s="1248"/>
      <c r="D1352" s="1248"/>
      <c r="E1352" s="879"/>
      <c r="F1352" s="879"/>
      <c r="G1352" s="863"/>
      <c r="H1352" s="863"/>
      <c r="I1352" s="863"/>
      <c r="J1352" s="863"/>
      <c r="K1352" s="863"/>
      <c r="L1352" s="863"/>
      <c r="M1352" s="673" t="n">
        <f aca="false">(IF($E1486&lt;&gt;0,$M$2,IF($L1486&lt;&gt;0,$M$2,"")))</f>
        <v>1</v>
      </c>
    </row>
    <row r="1353" customFormat="false" ht="15.75" hidden="false" customHeight="false" outlineLevel="0" collapsed="false">
      <c r="B1353" s="408"/>
      <c r="C1353" s="1037"/>
      <c r="D1353" s="1046"/>
      <c r="E1353" s="398" t="s">
        <v>406</v>
      </c>
      <c r="F1353" s="398" t="s">
        <v>407</v>
      </c>
      <c r="G1353" s="863"/>
      <c r="H1353" s="1435" t="s">
        <v>914</v>
      </c>
      <c r="I1353" s="1436"/>
      <c r="J1353" s="1437"/>
      <c r="K1353" s="863"/>
      <c r="L1353" s="863"/>
      <c r="M1353" s="673" t="n">
        <f aca="false">(IF($E1486&lt;&gt;0,$M$2,IF($L1486&lt;&gt;0,$M$2,"")))</f>
        <v>1</v>
      </c>
    </row>
    <row r="1354" customFormat="false" ht="18.75" hidden="false" customHeight="false" outlineLevel="0" collapsed="false">
      <c r="B1354" s="867" t="str">
        <f aca="false">$B$9</f>
        <v>Криводол</v>
      </c>
      <c r="C1354" s="867"/>
      <c r="D1354" s="867"/>
      <c r="E1354" s="693" t="n">
        <f aca="false">$E$9</f>
        <v>45658</v>
      </c>
      <c r="F1354" s="868" t="n">
        <f aca="false">$F$9</f>
        <v>45747</v>
      </c>
      <c r="G1354" s="863"/>
      <c r="H1354" s="863"/>
      <c r="I1354" s="863"/>
      <c r="J1354" s="863"/>
      <c r="K1354" s="863"/>
      <c r="L1354" s="863"/>
      <c r="M1354" s="673" t="n">
        <f aca="false">(IF($E1486&lt;&gt;0,$M$2,IF($L1486&lt;&gt;0,$M$2,"")))</f>
        <v>1</v>
      </c>
    </row>
    <row r="1355" customFormat="false" ht="15.75" hidden="false" customHeight="false" outlineLevel="0" collapsed="false">
      <c r="B1355" s="408" t="str">
        <f aca="false">$B$10</f>
        <v>(наименование на разпоредителя с бюджет)</v>
      </c>
      <c r="C1355" s="408"/>
      <c r="D1355" s="869"/>
      <c r="E1355" s="863"/>
      <c r="F1355" s="863"/>
      <c r="G1355" s="863"/>
      <c r="H1355" s="863"/>
      <c r="I1355" s="863"/>
      <c r="J1355" s="863"/>
      <c r="K1355" s="863"/>
      <c r="L1355" s="863"/>
      <c r="M1355" s="673" t="n">
        <f aca="false">(IF($E1486&lt;&gt;0,$M$2,IF($L1486&lt;&gt;0,$M$2,"")))</f>
        <v>1</v>
      </c>
    </row>
    <row r="1356" customFormat="false" ht="15.75" hidden="false" customHeight="false" outlineLevel="0" collapsed="false">
      <c r="B1356" s="408"/>
      <c r="C1356" s="408"/>
      <c r="D1356" s="869"/>
      <c r="E1356" s="863"/>
      <c r="F1356" s="863"/>
      <c r="G1356" s="863"/>
      <c r="H1356" s="863"/>
      <c r="I1356" s="863"/>
      <c r="J1356" s="863"/>
      <c r="K1356" s="863"/>
      <c r="L1356" s="863"/>
      <c r="M1356" s="673" t="n">
        <f aca="false">(IF($E1486&lt;&gt;0,$M$2,IF($L1486&lt;&gt;0,$M$2,"")))</f>
        <v>1</v>
      </c>
    </row>
    <row r="1357" customFormat="false" ht="19.5" hidden="false" customHeight="false" outlineLevel="0" collapsed="false">
      <c r="B1357" s="1438" t="str">
        <f aca="false">$B$12</f>
        <v>Криводол</v>
      </c>
      <c r="C1357" s="1438"/>
      <c r="D1357" s="1438"/>
      <c r="E1357" s="1080" t="s">
        <v>576</v>
      </c>
      <c r="F1357" s="1439" t="str">
        <f aca="false">$F$12</f>
        <v>5606</v>
      </c>
      <c r="G1357" s="863"/>
      <c r="H1357" s="863"/>
      <c r="I1357" s="863"/>
      <c r="J1357" s="863"/>
      <c r="K1357" s="863"/>
      <c r="L1357" s="863"/>
      <c r="M1357" s="673" t="n">
        <f aca="false">(IF($E1486&lt;&gt;0,$M$2,IF($L1486&lt;&gt;0,$M$2,"")))</f>
        <v>1</v>
      </c>
    </row>
    <row r="1358" customFormat="false" ht="15.75" hidden="false" customHeight="false" outlineLevel="0" collapsed="false">
      <c r="B1358" s="416" t="str">
        <f aca="false">$B$13</f>
        <v>(наименование на първостепенния разпоредител с бюджет)</v>
      </c>
      <c r="C1358" s="408"/>
      <c r="D1358" s="869"/>
      <c r="E1358" s="879"/>
      <c r="F1358" s="879"/>
      <c r="G1358" s="863"/>
      <c r="H1358" s="863"/>
      <c r="I1358" s="863"/>
      <c r="J1358" s="863"/>
      <c r="K1358" s="863"/>
      <c r="L1358" s="863"/>
      <c r="M1358" s="673" t="n">
        <f aca="false">(IF($E1486&lt;&gt;0,$M$2,IF($L1486&lt;&gt;0,$M$2,"")))</f>
        <v>1</v>
      </c>
    </row>
    <row r="1359" customFormat="false" ht="19.5" hidden="false" customHeight="false" outlineLevel="0" collapsed="false">
      <c r="B1359" s="873"/>
      <c r="C1359" s="863"/>
      <c r="D1359" s="874" t="s">
        <v>413</v>
      </c>
      <c r="E1359" s="875" t="n">
        <f aca="false">$E$15</f>
        <v>0</v>
      </c>
      <c r="F1359" s="1085" t="str">
        <f aca="false">$F$15</f>
        <v>БЮДЖЕТ</v>
      </c>
      <c r="G1359" s="857"/>
      <c r="H1359" s="857"/>
      <c r="I1359" s="857"/>
      <c r="J1359" s="857"/>
      <c r="K1359" s="857"/>
      <c r="L1359" s="857"/>
      <c r="M1359" s="673" t="n">
        <f aca="false">(IF($E1486&lt;&gt;0,$M$2,IF($L1486&lt;&gt;0,$M$2,"")))</f>
        <v>1</v>
      </c>
    </row>
    <row r="1360" customFormat="false" ht="15.75" hidden="false" customHeight="false" outlineLevel="0" collapsed="false">
      <c r="B1360" s="408"/>
      <c r="C1360" s="1037"/>
      <c r="D1360" s="1046"/>
      <c r="E1360" s="863"/>
      <c r="F1360" s="863"/>
      <c r="G1360" s="863"/>
      <c r="H1360" s="863"/>
      <c r="I1360" s="863"/>
      <c r="J1360" s="863"/>
      <c r="K1360" s="863"/>
      <c r="L1360" s="882" t="s">
        <v>414</v>
      </c>
      <c r="M1360" s="673" t="n">
        <f aca="false">(IF($E1486&lt;&gt;0,$M$2,IF($L1486&lt;&gt;0,$M$2,"")))</f>
        <v>1</v>
      </c>
    </row>
    <row r="1361" customFormat="false" ht="18.75" hidden="false" customHeight="false" outlineLevel="0" collapsed="false">
      <c r="B1361" s="883"/>
      <c r="C1361" s="884"/>
      <c r="D1361" s="885" t="s">
        <v>915</v>
      </c>
      <c r="E1361" s="716" t="str">
        <f aca="false">CONCATENATE("Уточнен план ",$C$3)</f>
        <v>Уточнен план 2025</v>
      </c>
      <c r="F1361" s="716"/>
      <c r="G1361" s="716"/>
      <c r="H1361" s="716"/>
      <c r="I1361" s="886" t="str">
        <f aca="false">CONCATENATE("Отчет ",$C$3)</f>
        <v>Отчет 2025</v>
      </c>
      <c r="J1361" s="886"/>
      <c r="K1361" s="886"/>
      <c r="L1361" s="886"/>
      <c r="M1361" s="673" t="n">
        <f aca="false">(IF($E1486&lt;&gt;0,$M$2,IF($L1486&lt;&gt;0,$M$2,"")))</f>
        <v>1</v>
      </c>
    </row>
    <row r="1362" customFormat="false" ht="56.25" hidden="false" customHeight="false" outlineLevel="0" collapsed="false">
      <c r="B1362" s="887" t="s">
        <v>243</v>
      </c>
      <c r="C1362" s="888" t="s">
        <v>416</v>
      </c>
      <c r="D1362" s="889" t="s">
        <v>916</v>
      </c>
      <c r="E1362" s="1258" t="str">
        <f aca="false">$E$20</f>
        <v>Уточнен план                Общо</v>
      </c>
      <c r="F1362" s="722" t="str">
        <f aca="false">$F$20</f>
        <v>държавни дейности</v>
      </c>
      <c r="G1362" s="723" t="str">
        <f aca="false">$G$20</f>
        <v>местни дейности</v>
      </c>
      <c r="H1362" s="724" t="str">
        <f aca="false">$H$20</f>
        <v>дофинансиране</v>
      </c>
      <c r="I1362" s="890" t="str">
        <f aca="false">$I$20</f>
        <v>държавни дейности -ОТЧЕТ</v>
      </c>
      <c r="J1362" s="891" t="str">
        <f aca="false">$J$20</f>
        <v>местни дейности - ОТЧЕТ</v>
      </c>
      <c r="K1362" s="892" t="str">
        <f aca="false">$K$20</f>
        <v>дофинансиране - ОТЧЕТ</v>
      </c>
      <c r="L1362" s="1440" t="str">
        <f aca="false">$L$20</f>
        <v>ОТЧЕТ                                    ОБЩО</v>
      </c>
      <c r="M1362" s="673" t="n">
        <f aca="false">(IF($E1486&lt;&gt;0,$M$2,IF($L1486&lt;&gt;0,$M$2,"")))</f>
        <v>1</v>
      </c>
    </row>
    <row r="1363" customFormat="false" ht="18.75" hidden="false" customHeight="false" outlineLevel="0" collapsed="false">
      <c r="B1363" s="895"/>
      <c r="C1363" s="896"/>
      <c r="D1363" s="897" t="s">
        <v>579</v>
      </c>
      <c r="E1363" s="1441" t="str">
        <f aca="false">$E$21</f>
        <v>(1)</v>
      </c>
      <c r="F1363" s="734" t="str">
        <f aca="false">$F$21</f>
        <v>(2)</v>
      </c>
      <c r="G1363" s="735" t="str">
        <f aca="false">$G$21</f>
        <v>(3)</v>
      </c>
      <c r="H1363" s="736" t="str">
        <f aca="false">$H$21</f>
        <v>(4)</v>
      </c>
      <c r="I1363" s="898" t="str">
        <f aca="false">$I$21</f>
        <v>(5)</v>
      </c>
      <c r="J1363" s="899" t="str">
        <f aca="false">$J$21</f>
        <v>(6)</v>
      </c>
      <c r="K1363" s="900" t="str">
        <f aca="false">$K$21</f>
        <v>(7)</v>
      </c>
      <c r="L1363" s="901" t="str">
        <f aca="false">$L$21</f>
        <v>(8)</v>
      </c>
      <c r="M1363" s="673" t="n">
        <f aca="false">(IF($E1486&lt;&gt;0,$M$2,IF($L1486&lt;&gt;0,$M$2,"")))</f>
        <v>1</v>
      </c>
    </row>
    <row r="1364" customFormat="false" ht="15.75" hidden="false" customHeight="false" outlineLevel="0" collapsed="false">
      <c r="B1364" s="1442"/>
      <c r="C1364" s="1443" t="e">
        <f aca="false">VLOOKUP(D1364,OP_LIST2,2,FALSE())</f>
        <v>#N/A</v>
      </c>
      <c r="D1364" s="1444"/>
      <c r="E1364" s="1035"/>
      <c r="F1364" s="1445"/>
      <c r="G1364" s="1446"/>
      <c r="H1364" s="1447"/>
      <c r="I1364" s="1445"/>
      <c r="J1364" s="1446"/>
      <c r="K1364" s="1447"/>
      <c r="L1364" s="1448"/>
      <c r="M1364" s="673" t="n">
        <f aca="false">(IF($E1486&lt;&gt;0,$M$2,IF($L1486&lt;&gt;0,$M$2,"")))</f>
        <v>1</v>
      </c>
    </row>
    <row r="1365" customFormat="false" ht="15.75" hidden="false" customHeight="false" outlineLevel="0" collapsed="false">
      <c r="B1365" s="1449" t="s">
        <v>917</v>
      </c>
      <c r="C1365" s="1450" t="n">
        <f aca="false">VLOOKUP(D1366,EBK_DEIN2,2,FALSE())</f>
        <v>3322</v>
      </c>
      <c r="D1365" s="1444" t="s">
        <v>918</v>
      </c>
      <c r="E1365" s="1035"/>
      <c r="F1365" s="1451"/>
      <c r="G1365" s="1452"/>
      <c r="H1365" s="1453"/>
      <c r="I1365" s="1451"/>
      <c r="J1365" s="1452"/>
      <c r="K1365" s="1453"/>
      <c r="L1365" s="1448"/>
      <c r="M1365" s="673" t="n">
        <f aca="false">(IF($E1486&lt;&gt;0,$M$2,IF($L1486&lt;&gt;0,$M$2,"")))</f>
        <v>1</v>
      </c>
    </row>
    <row r="1366" customFormat="false" ht="15.75" hidden="false" customHeight="false" outlineLevel="0" collapsed="false">
      <c r="B1366" s="1454"/>
      <c r="C1366" s="1455" t="n">
        <f aca="false">+C1365</f>
        <v>3322</v>
      </c>
      <c r="D1366" s="1456" t="s">
        <v>929</v>
      </c>
      <c r="E1366" s="1035"/>
      <c r="F1366" s="1451"/>
      <c r="G1366" s="1452"/>
      <c r="H1366" s="1453"/>
      <c r="I1366" s="1451"/>
      <c r="J1366" s="1452"/>
      <c r="K1366" s="1453"/>
      <c r="L1366" s="1448"/>
      <c r="M1366" s="673" t="n">
        <f aca="false">(IF($E1486&lt;&gt;0,$M$2,IF($L1486&lt;&gt;0,$M$2,"")))</f>
        <v>1</v>
      </c>
    </row>
    <row r="1367" customFormat="false" ht="15.75" hidden="false" customHeight="false" outlineLevel="0" collapsed="false">
      <c r="B1367" s="1457"/>
      <c r="C1367" s="1458"/>
      <c r="D1367" s="1459" t="s">
        <v>920</v>
      </c>
      <c r="E1367" s="1035"/>
      <c r="F1367" s="1460"/>
      <c r="G1367" s="1461"/>
      <c r="H1367" s="1462"/>
      <c r="I1367" s="1460"/>
      <c r="J1367" s="1461"/>
      <c r="K1367" s="1462"/>
      <c r="L1367" s="1448"/>
      <c r="M1367" s="673" t="n">
        <f aca="false">(IF($E1486&lt;&gt;0,$M$2,IF($L1486&lt;&gt;0,$M$2,"")))</f>
        <v>1</v>
      </c>
    </row>
    <row r="1368" customFormat="false" ht="15.75" hidden="false" customHeight="true" outlineLevel="0" collapsed="false">
      <c r="B1368" s="909" t="n">
        <v>100</v>
      </c>
      <c r="C1368" s="910" t="s">
        <v>580</v>
      </c>
      <c r="D1368" s="910"/>
      <c r="E1368" s="911" t="n">
        <f aca="false">SUM(E1369:E1370)</f>
        <v>0</v>
      </c>
      <c r="F1368" s="912" t="n">
        <f aca="false">SUM(F1369:F1370)</f>
        <v>0</v>
      </c>
      <c r="G1368" s="913" t="n">
        <f aca="false">SUM(G1369:G1370)</f>
        <v>0</v>
      </c>
      <c r="H1368" s="564" t="n">
        <f aca="false">SUM(H1369:H1370)</f>
        <v>0</v>
      </c>
      <c r="I1368" s="912" t="n">
        <f aca="false">SUM(I1369:I1370)</f>
        <v>686100</v>
      </c>
      <c r="J1368" s="913" t="n">
        <f aca="false">SUM(J1369:J1370)</f>
        <v>0</v>
      </c>
      <c r="K1368" s="564" t="n">
        <f aca="false">SUM(K1369:K1370)</f>
        <v>0</v>
      </c>
      <c r="L1368" s="911" t="n">
        <f aca="false">SUM(L1369:L1370)</f>
        <v>686100</v>
      </c>
      <c r="M1368" s="1463" t="n">
        <f aca="false">(IF($E1368&lt;&gt;0,$M$2,IF($L1368&lt;&gt;0,$M$2,"")))</f>
        <v>1</v>
      </c>
      <c r="N1368" s="1069"/>
    </row>
    <row r="1369" customFormat="false" ht="15.75" hidden="false" customHeight="false" outlineLevel="0" collapsed="false">
      <c r="B1369" s="915"/>
      <c r="C1369" s="916" t="n">
        <v>101</v>
      </c>
      <c r="D1369" s="917" t="s">
        <v>581</v>
      </c>
      <c r="E1369" s="745" t="n">
        <f aca="false">F1369+G1369+H1369</f>
        <v>0</v>
      </c>
      <c r="F1369" s="812"/>
      <c r="G1369" s="800"/>
      <c r="H1369" s="1464"/>
      <c r="I1369" s="812" t="n">
        <v>686100</v>
      </c>
      <c r="J1369" s="800"/>
      <c r="K1369" s="1464"/>
      <c r="L1369" s="745" t="n">
        <f aca="false">I1369+J1369+K1369</f>
        <v>686100</v>
      </c>
      <c r="M1369" s="1463" t="n">
        <f aca="false">(IF($E1369&lt;&gt;0,$M$2,IF($L1369&lt;&gt;0,$M$2,"")))</f>
        <v>1</v>
      </c>
      <c r="N1369" s="1069"/>
    </row>
    <row r="1370" customFormat="false" ht="15.75" hidden="false" customHeight="false" outlineLevel="0" collapsed="false">
      <c r="B1370" s="915"/>
      <c r="C1370" s="921" t="n">
        <v>102</v>
      </c>
      <c r="D1370" s="922" t="s">
        <v>582</v>
      </c>
      <c r="E1370" s="773" t="n">
        <f aca="false">F1370+G1370+H1370</f>
        <v>0</v>
      </c>
      <c r="F1370" s="808"/>
      <c r="G1370" s="809"/>
      <c r="H1370" s="1465"/>
      <c r="I1370" s="808"/>
      <c r="J1370" s="809"/>
      <c r="K1370" s="1465"/>
      <c r="L1370" s="773" t="n">
        <f aca="false">I1370+J1370+K1370</f>
        <v>0</v>
      </c>
      <c r="M1370" s="1463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B1371" s="909" t="n">
        <v>200</v>
      </c>
      <c r="C1371" s="926" t="s">
        <v>583</v>
      </c>
      <c r="D1371" s="926"/>
      <c r="E1371" s="911" t="n">
        <f aca="false">SUM(E1372:E1376)</f>
        <v>0</v>
      </c>
      <c r="F1371" s="912" t="n">
        <f aca="false">SUM(F1372:F1376)</f>
        <v>0</v>
      </c>
      <c r="G1371" s="913" t="n">
        <f aca="false">SUM(G1372:G1376)</f>
        <v>0</v>
      </c>
      <c r="H1371" s="564" t="n">
        <f aca="false">SUM(H1372:H1376)</f>
        <v>0</v>
      </c>
      <c r="I1371" s="912" t="n">
        <f aca="false">SUM(I1372:I1376)</f>
        <v>38536</v>
      </c>
      <c r="J1371" s="913" t="n">
        <f aca="false">SUM(J1372:J1376)</f>
        <v>0</v>
      </c>
      <c r="K1371" s="564" t="n">
        <f aca="false">SUM(K1372:K1376)</f>
        <v>0</v>
      </c>
      <c r="L1371" s="911" t="n">
        <f aca="false">SUM(L1372:L1376)</f>
        <v>38536</v>
      </c>
      <c r="M1371" s="1463" t="n">
        <f aca="false">(IF($E1371&lt;&gt;0,$M$2,IF($L1371&lt;&gt;0,$M$2,"")))</f>
        <v>1</v>
      </c>
      <c r="N1371" s="1069"/>
    </row>
    <row r="1372" customFormat="false" ht="15.75" hidden="false" customHeight="false" outlineLevel="0" collapsed="false">
      <c r="B1372" s="927"/>
      <c r="C1372" s="916" t="n">
        <v>201</v>
      </c>
      <c r="D1372" s="917" t="s">
        <v>584</v>
      </c>
      <c r="E1372" s="745" t="n">
        <f aca="false">F1372+G1372+H1372</f>
        <v>0</v>
      </c>
      <c r="F1372" s="812"/>
      <c r="G1372" s="800"/>
      <c r="H1372" s="1464"/>
      <c r="I1372" s="812"/>
      <c r="J1372" s="800"/>
      <c r="K1372" s="1464"/>
      <c r="L1372" s="745" t="n">
        <f aca="false">I1372+J1372+K1372</f>
        <v>0</v>
      </c>
      <c r="M1372" s="1463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B1373" s="928"/>
      <c r="C1373" s="929" t="n">
        <v>202</v>
      </c>
      <c r="D1373" s="930" t="s">
        <v>585</v>
      </c>
      <c r="E1373" s="752" t="n">
        <f aca="false">F1373+G1373+H1373</f>
        <v>0</v>
      </c>
      <c r="F1373" s="801"/>
      <c r="G1373" s="756"/>
      <c r="H1373" s="1466"/>
      <c r="I1373" s="801" t="n">
        <v>16636</v>
      </c>
      <c r="J1373" s="756"/>
      <c r="K1373" s="1466"/>
      <c r="L1373" s="752" t="n">
        <f aca="false">I1373+J1373+K1373</f>
        <v>16636</v>
      </c>
      <c r="M1373" s="1463" t="n">
        <f aca="false">(IF($E1373&lt;&gt;0,$M$2,IF($L1373&lt;&gt;0,$M$2,"")))</f>
        <v>1</v>
      </c>
      <c r="N1373" s="1069"/>
    </row>
    <row r="1374" customFormat="false" ht="31.5" hidden="false" customHeight="false" outlineLevel="0" collapsed="false">
      <c r="B1374" s="928"/>
      <c r="C1374" s="929" t="n">
        <v>205</v>
      </c>
      <c r="D1374" s="930" t="s">
        <v>586</v>
      </c>
      <c r="E1374" s="752" t="n">
        <f aca="false">F1374+G1374+H1374</f>
        <v>0</v>
      </c>
      <c r="F1374" s="801"/>
      <c r="G1374" s="756"/>
      <c r="H1374" s="1466"/>
      <c r="I1374" s="801" t="n">
        <v>16717</v>
      </c>
      <c r="J1374" s="756"/>
      <c r="K1374" s="1466"/>
      <c r="L1374" s="752" t="n">
        <f aca="false">I1374+J1374+K1374</f>
        <v>16717</v>
      </c>
      <c r="M1374" s="1463" t="n">
        <f aca="false">(IF($E1374&lt;&gt;0,$M$2,IF($L1374&lt;&gt;0,$M$2,"")))</f>
        <v>1</v>
      </c>
      <c r="N1374" s="1069"/>
    </row>
    <row r="1375" customFormat="false" ht="15.75" hidden="false" customHeight="false" outlineLevel="0" collapsed="false">
      <c r="B1375" s="928"/>
      <c r="C1375" s="929" t="n">
        <v>208</v>
      </c>
      <c r="D1375" s="934" t="s">
        <v>587</v>
      </c>
      <c r="E1375" s="752" t="n">
        <f aca="false">F1375+G1375+H1375</f>
        <v>0</v>
      </c>
      <c r="F1375" s="801"/>
      <c r="G1375" s="756"/>
      <c r="H1375" s="1466"/>
      <c r="I1375" s="801"/>
      <c r="J1375" s="756"/>
      <c r="K1375" s="1466"/>
      <c r="L1375" s="752" t="n">
        <f aca="false">I1375+J1375+K1375</f>
        <v>0</v>
      </c>
      <c r="M1375" s="1463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B1376" s="927"/>
      <c r="C1376" s="921" t="n">
        <v>209</v>
      </c>
      <c r="D1376" s="935" t="s">
        <v>588</v>
      </c>
      <c r="E1376" s="773" t="n">
        <f aca="false">F1376+G1376+H1376</f>
        <v>0</v>
      </c>
      <c r="F1376" s="808"/>
      <c r="G1376" s="809"/>
      <c r="H1376" s="1465"/>
      <c r="I1376" s="808" t="n">
        <v>5183</v>
      </c>
      <c r="J1376" s="809"/>
      <c r="K1376" s="1465"/>
      <c r="L1376" s="773" t="n">
        <f aca="false">I1376+J1376+K1376</f>
        <v>5183</v>
      </c>
      <c r="M1376" s="1463" t="n">
        <f aca="false">(IF($E1376&lt;&gt;0,$M$2,IF($L1376&lt;&gt;0,$M$2,"")))</f>
        <v>1</v>
      </c>
      <c r="N1376" s="1069"/>
    </row>
    <row r="1377" customFormat="false" ht="15.75" hidden="false" customHeight="false" outlineLevel="0" collapsed="false">
      <c r="B1377" s="909" t="n">
        <v>500</v>
      </c>
      <c r="C1377" s="926" t="s">
        <v>589</v>
      </c>
      <c r="D1377" s="926"/>
      <c r="E1377" s="911" t="n">
        <f aca="false">SUM(E1378:E1384)</f>
        <v>0</v>
      </c>
      <c r="F1377" s="912" t="n">
        <f aca="false">SUM(F1378:F1384)</f>
        <v>0</v>
      </c>
      <c r="G1377" s="913" t="n">
        <f aca="false">SUM(G1378:G1384)</f>
        <v>0</v>
      </c>
      <c r="H1377" s="564" t="n">
        <f aca="false">SUM(H1378:H1384)</f>
        <v>0</v>
      </c>
      <c r="I1377" s="912" t="n">
        <f aca="false">SUM(I1378:I1384)</f>
        <v>179385</v>
      </c>
      <c r="J1377" s="913" t="n">
        <f aca="false">SUM(J1378:J1384)</f>
        <v>0</v>
      </c>
      <c r="K1377" s="564" t="n">
        <f aca="false">SUM(K1378:K1384)</f>
        <v>0</v>
      </c>
      <c r="L1377" s="911" t="n">
        <f aca="false">SUM(L1378:L1384)</f>
        <v>179385</v>
      </c>
      <c r="M1377" s="1463" t="n">
        <f aca="false">(IF($E1377&lt;&gt;0,$M$2,IF($L1377&lt;&gt;0,$M$2,"")))</f>
        <v>1</v>
      </c>
      <c r="N1377" s="1069"/>
    </row>
    <row r="1378" customFormat="false" ht="15.75" hidden="false" customHeight="false" outlineLevel="0" collapsed="false">
      <c r="B1378" s="927"/>
      <c r="C1378" s="936" t="n">
        <v>551</v>
      </c>
      <c r="D1378" s="937" t="s">
        <v>590</v>
      </c>
      <c r="E1378" s="745" t="n">
        <f aca="false">F1378+G1378+H1378</f>
        <v>0</v>
      </c>
      <c r="F1378" s="812"/>
      <c r="G1378" s="800"/>
      <c r="H1378" s="1464"/>
      <c r="I1378" s="812" t="n">
        <v>90090</v>
      </c>
      <c r="J1378" s="800"/>
      <c r="K1378" s="1464"/>
      <c r="L1378" s="745" t="n">
        <f aca="false">I1378+J1378+K1378</f>
        <v>90090</v>
      </c>
      <c r="M1378" s="1463" t="n">
        <f aca="false">(IF($E1378&lt;&gt;0,$M$2,IF($L1378&lt;&gt;0,$M$2,"")))</f>
        <v>1</v>
      </c>
      <c r="N1378" s="1069"/>
    </row>
    <row r="1379" customFormat="false" ht="15.75" hidden="false" customHeight="false" outlineLevel="0" collapsed="false">
      <c r="B1379" s="927"/>
      <c r="C1379" s="938" t="n">
        <v>552</v>
      </c>
      <c r="D1379" s="939" t="s">
        <v>591</v>
      </c>
      <c r="E1379" s="752" t="n">
        <f aca="false">F1379+G1379+H1379</f>
        <v>0</v>
      </c>
      <c r="F1379" s="801"/>
      <c r="G1379" s="756"/>
      <c r="H1379" s="1466"/>
      <c r="I1379" s="801" t="n">
        <v>27954</v>
      </c>
      <c r="J1379" s="756"/>
      <c r="K1379" s="1466"/>
      <c r="L1379" s="752" t="n">
        <f aca="false">I1379+J1379+K1379</f>
        <v>27954</v>
      </c>
      <c r="M1379" s="1463" t="n">
        <f aca="false">(IF($E1379&lt;&gt;0,$M$2,IF($L1379&lt;&gt;0,$M$2,"")))</f>
        <v>1</v>
      </c>
      <c r="N1379" s="1069"/>
    </row>
    <row r="1380" customFormat="false" ht="15.75" hidden="false" customHeight="false" outlineLevel="0" collapsed="false">
      <c r="B1380" s="940"/>
      <c r="C1380" s="938" t="n">
        <v>558</v>
      </c>
      <c r="D1380" s="941" t="s">
        <v>449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3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40"/>
      <c r="C1381" s="938" t="n">
        <v>560</v>
      </c>
      <c r="D1381" s="941" t="s">
        <v>592</v>
      </c>
      <c r="E1381" s="752" t="n">
        <f aca="false">F1381+G1381+H1381</f>
        <v>0</v>
      </c>
      <c r="F1381" s="801"/>
      <c r="G1381" s="756"/>
      <c r="H1381" s="1466"/>
      <c r="I1381" s="801" t="n">
        <v>39586</v>
      </c>
      <c r="J1381" s="756"/>
      <c r="K1381" s="1466"/>
      <c r="L1381" s="752" t="n">
        <f aca="false">I1381+J1381+K1381</f>
        <v>39586</v>
      </c>
      <c r="M1381" s="1463" t="n">
        <f aca="false">(IF($E1381&lt;&gt;0,$M$2,IF($L1381&lt;&gt;0,$M$2,"")))</f>
        <v>1</v>
      </c>
      <c r="N1381" s="1069"/>
    </row>
    <row r="1382" customFormat="false" ht="15.75" hidden="false" customHeight="false" outlineLevel="0" collapsed="false">
      <c r="B1382" s="940"/>
      <c r="C1382" s="938" t="n">
        <v>580</v>
      </c>
      <c r="D1382" s="939" t="s">
        <v>593</v>
      </c>
      <c r="E1382" s="752" t="n">
        <f aca="false">F1382+G1382+H1382</f>
        <v>0</v>
      </c>
      <c r="F1382" s="801"/>
      <c r="G1382" s="756"/>
      <c r="H1382" s="1466"/>
      <c r="I1382" s="801" t="n">
        <v>21755</v>
      </c>
      <c r="J1382" s="756"/>
      <c r="K1382" s="1466"/>
      <c r="L1382" s="752" t="n">
        <f aca="false">I1382+J1382+K1382</f>
        <v>21755</v>
      </c>
      <c r="M1382" s="1463" t="n">
        <f aca="false">(IF($E1382&lt;&gt;0,$M$2,IF($L1382&lt;&gt;0,$M$2,"")))</f>
        <v>1</v>
      </c>
      <c r="N1382" s="1069"/>
    </row>
    <row r="1383" customFormat="false" ht="15.75" hidden="false" customHeight="false" outlineLevel="0" collapsed="false">
      <c r="B1383" s="927"/>
      <c r="C1383" s="938" t="n">
        <v>588</v>
      </c>
      <c r="D1383" s="939" t="s">
        <v>594</v>
      </c>
      <c r="E1383" s="752" t="n">
        <f aca="false">F1383+G1383+H1383</f>
        <v>0</v>
      </c>
      <c r="F1383" s="753" t="n">
        <v>0</v>
      </c>
      <c r="G1383" s="754" t="n">
        <v>0</v>
      </c>
      <c r="H1383" s="755" t="n">
        <v>0</v>
      </c>
      <c r="I1383" s="753" t="n">
        <v>0</v>
      </c>
      <c r="J1383" s="754" t="n">
        <v>0</v>
      </c>
      <c r="K1383" s="755" t="n">
        <v>0</v>
      </c>
      <c r="L1383" s="752" t="n">
        <f aca="false">I1383+J1383+K1383</f>
        <v>0</v>
      </c>
      <c r="M1383" s="1463" t="str">
        <f aca="false">(IF($E1383&lt;&gt;0,$M$2,IF($L1383&lt;&gt;0,$M$2,"")))</f>
        <v/>
      </c>
      <c r="N1383" s="1069"/>
    </row>
    <row r="1384" customFormat="false" ht="31.5" hidden="false" customHeight="false" outlineLevel="0" collapsed="false">
      <c r="B1384" s="927"/>
      <c r="C1384" s="942" t="n">
        <v>590</v>
      </c>
      <c r="D1384" s="943" t="s">
        <v>595</v>
      </c>
      <c r="E1384" s="773" t="n">
        <f aca="false">F1384+G1384+H1384</f>
        <v>0</v>
      </c>
      <c r="F1384" s="808"/>
      <c r="G1384" s="809"/>
      <c r="H1384" s="1465"/>
      <c r="I1384" s="808"/>
      <c r="J1384" s="809"/>
      <c r="K1384" s="1465"/>
      <c r="L1384" s="773" t="n">
        <f aca="false">I1384+J1384+K1384</f>
        <v>0</v>
      </c>
      <c r="M1384" s="1463" t="str">
        <f aca="false">(IF($E1384&lt;&gt;0,$M$2,IF($L1384&lt;&gt;0,$M$2,"")))</f>
        <v/>
      </c>
      <c r="N1384" s="1069"/>
    </row>
    <row r="1385" customFormat="false" ht="15.75" hidden="false" customHeight="true" outlineLevel="0" collapsed="false">
      <c r="B1385" s="909" t="n">
        <v>800</v>
      </c>
      <c r="C1385" s="944" t="s">
        <v>596</v>
      </c>
      <c r="D1385" s="944"/>
      <c r="E1385" s="945" t="n">
        <f aca="false">F1385+G1385+H1385</f>
        <v>0</v>
      </c>
      <c r="F1385" s="1467"/>
      <c r="G1385" s="1468"/>
      <c r="H1385" s="1469"/>
      <c r="I1385" s="1467"/>
      <c r="J1385" s="1468"/>
      <c r="K1385" s="1469"/>
      <c r="L1385" s="945" t="n">
        <f aca="false">I1385+J1385+K1385</f>
        <v>0</v>
      </c>
      <c r="M1385" s="1463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09" t="n">
        <v>1000</v>
      </c>
      <c r="C1386" s="926" t="s">
        <v>597</v>
      </c>
      <c r="D1386" s="926"/>
      <c r="E1386" s="945" t="n">
        <f aca="false">SUM(E1387:E1403)</f>
        <v>0</v>
      </c>
      <c r="F1386" s="912" t="n">
        <f aca="false">SUM(F1387:F1403)</f>
        <v>0</v>
      </c>
      <c r="G1386" s="913" t="n">
        <f aca="false">SUM(G1387:G1403)</f>
        <v>0</v>
      </c>
      <c r="H1386" s="564" t="n">
        <f aca="false">SUM(H1387:H1403)</f>
        <v>0</v>
      </c>
      <c r="I1386" s="912" t="n">
        <f aca="false">SUM(I1387:I1403)</f>
        <v>141129</v>
      </c>
      <c r="J1386" s="913" t="n">
        <f aca="false">SUM(J1387:J1403)</f>
        <v>0</v>
      </c>
      <c r="K1386" s="564" t="n">
        <f aca="false">SUM(K1387:K1403)</f>
        <v>0</v>
      </c>
      <c r="L1386" s="945" t="n">
        <f aca="false">SUM(L1387:L1403)</f>
        <v>141129</v>
      </c>
      <c r="M1386" s="1463" t="n">
        <f aca="false">(IF($E1386&lt;&gt;0,$M$2,IF($L1386&lt;&gt;0,$M$2,"")))</f>
        <v>1</v>
      </c>
      <c r="N1386" s="1069"/>
    </row>
    <row r="1387" customFormat="false" ht="15.75" hidden="false" customHeight="false" outlineLevel="0" collapsed="false">
      <c r="B1387" s="928"/>
      <c r="C1387" s="916" t="n">
        <v>1011</v>
      </c>
      <c r="D1387" s="946" t="s">
        <v>598</v>
      </c>
      <c r="E1387" s="745" t="n">
        <f aca="false">F1387+G1387+H1387</f>
        <v>0</v>
      </c>
      <c r="F1387" s="812"/>
      <c r="G1387" s="800"/>
      <c r="H1387" s="1464"/>
      <c r="I1387" s="812" t="n">
        <v>25412</v>
      </c>
      <c r="J1387" s="800"/>
      <c r="K1387" s="1464"/>
      <c r="L1387" s="745" t="n">
        <f aca="false">I1387+J1387+K1387</f>
        <v>25412</v>
      </c>
      <c r="M1387" s="1463" t="n">
        <f aca="false">(IF($E1387&lt;&gt;0,$M$2,IF($L1387&lt;&gt;0,$M$2,"")))</f>
        <v>1</v>
      </c>
      <c r="N1387" s="1069"/>
    </row>
    <row r="1388" customFormat="false" ht="15.75" hidden="false" customHeight="false" outlineLevel="0" collapsed="false">
      <c r="B1388" s="928"/>
      <c r="C1388" s="929" t="n">
        <v>1012</v>
      </c>
      <c r="D1388" s="930" t="s">
        <v>599</v>
      </c>
      <c r="E1388" s="752" t="n">
        <f aca="false">F1388+G1388+H1388</f>
        <v>0</v>
      </c>
      <c r="F1388" s="801"/>
      <c r="G1388" s="756"/>
      <c r="H1388" s="1466"/>
      <c r="I1388" s="801" t="n">
        <v>10</v>
      </c>
      <c r="J1388" s="756"/>
      <c r="K1388" s="1466"/>
      <c r="L1388" s="752" t="n">
        <f aca="false">I1388+J1388+K1388</f>
        <v>10</v>
      </c>
      <c r="M1388" s="1463" t="n">
        <f aca="false">(IF($E1388&lt;&gt;0,$M$2,IF($L1388&lt;&gt;0,$M$2,"")))</f>
        <v>1</v>
      </c>
      <c r="N1388" s="1069"/>
    </row>
    <row r="1389" customFormat="false" ht="15.75" hidden="false" customHeight="false" outlineLevel="0" collapsed="false">
      <c r="B1389" s="928"/>
      <c r="C1389" s="929" t="n">
        <v>1013</v>
      </c>
      <c r="D1389" s="930" t="s">
        <v>600</v>
      </c>
      <c r="E1389" s="752" t="n">
        <f aca="false">F1389+G1389+H1389</f>
        <v>0</v>
      </c>
      <c r="F1389" s="801"/>
      <c r="G1389" s="756"/>
      <c r="H1389" s="1466"/>
      <c r="I1389" s="801"/>
      <c r="J1389" s="756"/>
      <c r="K1389" s="1466"/>
      <c r="L1389" s="752" t="n">
        <f aca="false">I1389+J1389+K1389</f>
        <v>0</v>
      </c>
      <c r="M1389" s="1463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B1390" s="928"/>
      <c r="C1390" s="929" t="n">
        <v>1014</v>
      </c>
      <c r="D1390" s="930" t="s">
        <v>601</v>
      </c>
      <c r="E1390" s="752" t="n">
        <f aca="false">F1390+G1390+H1390</f>
        <v>0</v>
      </c>
      <c r="F1390" s="801"/>
      <c r="G1390" s="756"/>
      <c r="H1390" s="1466"/>
      <c r="I1390" s="801" t="n">
        <v>6165</v>
      </c>
      <c r="J1390" s="756"/>
      <c r="K1390" s="1466"/>
      <c r="L1390" s="752" t="n">
        <f aca="false">I1390+J1390+K1390</f>
        <v>6165</v>
      </c>
      <c r="M1390" s="1463" t="n">
        <f aca="false">(IF($E1390&lt;&gt;0,$M$2,IF($L1390&lt;&gt;0,$M$2,"")))</f>
        <v>1</v>
      </c>
      <c r="N1390" s="1069"/>
    </row>
    <row r="1391" customFormat="false" ht="15.75" hidden="false" customHeight="false" outlineLevel="0" collapsed="false">
      <c r="B1391" s="928"/>
      <c r="C1391" s="929" t="n">
        <v>1015</v>
      </c>
      <c r="D1391" s="930" t="s">
        <v>602</v>
      </c>
      <c r="E1391" s="752" t="n">
        <f aca="false">F1391+G1391+H1391</f>
        <v>0</v>
      </c>
      <c r="F1391" s="801"/>
      <c r="G1391" s="756"/>
      <c r="H1391" s="1466"/>
      <c r="I1391" s="801" t="n">
        <v>11037</v>
      </c>
      <c r="J1391" s="756"/>
      <c r="K1391" s="1466"/>
      <c r="L1391" s="752" t="n">
        <f aca="false">I1391+J1391+K1391</f>
        <v>11037</v>
      </c>
      <c r="M1391" s="1463" t="n">
        <f aca="false">(IF($E1391&lt;&gt;0,$M$2,IF($L1391&lt;&gt;0,$M$2,"")))</f>
        <v>1</v>
      </c>
      <c r="N1391" s="1069"/>
    </row>
    <row r="1392" customFormat="false" ht="15.75" hidden="false" customHeight="false" outlineLevel="0" collapsed="false">
      <c r="B1392" s="928"/>
      <c r="C1392" s="947" t="n">
        <v>1016</v>
      </c>
      <c r="D1392" s="948" t="s">
        <v>603</v>
      </c>
      <c r="E1392" s="761" t="n">
        <f aca="false">F1392+G1392+H1392</f>
        <v>0</v>
      </c>
      <c r="F1392" s="1293"/>
      <c r="G1392" s="1286"/>
      <c r="H1392" s="1470"/>
      <c r="I1392" s="1293" t="n">
        <v>44901</v>
      </c>
      <c r="J1392" s="1286"/>
      <c r="K1392" s="1470"/>
      <c r="L1392" s="761" t="n">
        <f aca="false">I1392+J1392+K1392</f>
        <v>44901</v>
      </c>
      <c r="M1392" s="1463" t="n">
        <f aca="false">(IF($E1392&lt;&gt;0,$M$2,IF($L1392&lt;&gt;0,$M$2,"")))</f>
        <v>1</v>
      </c>
      <c r="N1392" s="1069"/>
    </row>
    <row r="1393" customFormat="false" ht="15.75" hidden="false" customHeight="false" outlineLevel="0" collapsed="false">
      <c r="B1393" s="915"/>
      <c r="C1393" s="952" t="n">
        <v>1020</v>
      </c>
      <c r="D1393" s="953" t="s">
        <v>604</v>
      </c>
      <c r="E1393" s="954" t="n">
        <f aca="false">F1393+G1393+H1393</f>
        <v>0</v>
      </c>
      <c r="F1393" s="1325"/>
      <c r="G1393" s="1302"/>
      <c r="H1393" s="1471"/>
      <c r="I1393" s="1325" t="n">
        <v>49872</v>
      </c>
      <c r="J1393" s="1302"/>
      <c r="K1393" s="1471"/>
      <c r="L1393" s="954" t="n">
        <f aca="false">I1393+J1393+K1393</f>
        <v>49872</v>
      </c>
      <c r="M1393" s="1463" t="n">
        <f aca="false">(IF($E1393&lt;&gt;0,$M$2,IF($L1393&lt;&gt;0,$M$2,"")))</f>
        <v>1</v>
      </c>
      <c r="N1393" s="1069"/>
    </row>
    <row r="1394" customFormat="false" ht="15.75" hidden="false" customHeight="false" outlineLevel="0" collapsed="false">
      <c r="B1394" s="928"/>
      <c r="C1394" s="958" t="n">
        <v>1030</v>
      </c>
      <c r="D1394" s="959" t="s">
        <v>605</v>
      </c>
      <c r="E1394" s="960" t="n">
        <f aca="false">F1394+G1394+H1394</f>
        <v>0</v>
      </c>
      <c r="F1394" s="1153"/>
      <c r="G1394" s="1154"/>
      <c r="H1394" s="1472"/>
      <c r="I1394" s="1153" t="n">
        <v>3612</v>
      </c>
      <c r="J1394" s="1154"/>
      <c r="K1394" s="1472"/>
      <c r="L1394" s="960" t="n">
        <f aca="false">I1394+J1394+K1394</f>
        <v>3612</v>
      </c>
      <c r="M1394" s="1463" t="n">
        <f aca="false">(IF($E1394&lt;&gt;0,$M$2,IF($L1394&lt;&gt;0,$M$2,"")))</f>
        <v>1</v>
      </c>
      <c r="N1394" s="1069"/>
    </row>
    <row r="1395" customFormat="false" ht="15.75" hidden="false" customHeight="false" outlineLevel="0" collapsed="false">
      <c r="B1395" s="928"/>
      <c r="C1395" s="952" t="n">
        <v>1051</v>
      </c>
      <c r="D1395" s="965" t="s">
        <v>606</v>
      </c>
      <c r="E1395" s="954" t="n">
        <f aca="false">F1395+G1395+H1395</f>
        <v>0</v>
      </c>
      <c r="F1395" s="1325"/>
      <c r="G1395" s="1302"/>
      <c r="H1395" s="1471"/>
      <c r="I1395" s="1325"/>
      <c r="J1395" s="1302"/>
      <c r="K1395" s="1471"/>
      <c r="L1395" s="954" t="n">
        <f aca="false">I1395+J1395+K1395</f>
        <v>0</v>
      </c>
      <c r="M1395" s="1463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B1396" s="928"/>
      <c r="C1396" s="929" t="n">
        <v>1052</v>
      </c>
      <c r="D1396" s="930" t="s">
        <v>607</v>
      </c>
      <c r="E1396" s="752" t="n">
        <f aca="false">F1396+G1396+H1396</f>
        <v>0</v>
      </c>
      <c r="F1396" s="801"/>
      <c r="G1396" s="756"/>
      <c r="H1396" s="1466"/>
      <c r="I1396" s="801"/>
      <c r="J1396" s="756"/>
      <c r="K1396" s="1466"/>
      <c r="L1396" s="752" t="n">
        <f aca="false">I1396+J1396+K1396</f>
        <v>0</v>
      </c>
      <c r="M1396" s="1463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B1397" s="928"/>
      <c r="C1397" s="958" t="n">
        <v>1053</v>
      </c>
      <c r="D1397" s="959" t="s">
        <v>608</v>
      </c>
      <c r="E1397" s="960" t="n">
        <f aca="false">F1397+G1397+H1397</f>
        <v>0</v>
      </c>
      <c r="F1397" s="1153"/>
      <c r="G1397" s="1154"/>
      <c r="H1397" s="1472"/>
      <c r="I1397" s="1153"/>
      <c r="J1397" s="1154"/>
      <c r="K1397" s="1472"/>
      <c r="L1397" s="960" t="n">
        <f aca="false">I1397+J1397+K1397</f>
        <v>0</v>
      </c>
      <c r="M1397" s="1463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B1398" s="928"/>
      <c r="C1398" s="952" t="n">
        <v>1062</v>
      </c>
      <c r="D1398" s="953" t="s">
        <v>609</v>
      </c>
      <c r="E1398" s="954" t="n">
        <f aca="false">F1398+G1398+H1398</f>
        <v>0</v>
      </c>
      <c r="F1398" s="1325"/>
      <c r="G1398" s="1302"/>
      <c r="H1398" s="1471"/>
      <c r="I1398" s="1325" t="n">
        <v>31</v>
      </c>
      <c r="J1398" s="1302"/>
      <c r="K1398" s="1471"/>
      <c r="L1398" s="954" t="n">
        <f aca="false">I1398+J1398+K1398</f>
        <v>31</v>
      </c>
      <c r="M1398" s="1463" t="n">
        <f aca="false">(IF($E1398&lt;&gt;0,$M$2,IF($L1398&lt;&gt;0,$M$2,"")))</f>
        <v>1</v>
      </c>
      <c r="N1398" s="1069"/>
    </row>
    <row r="1399" customFormat="false" ht="15.75" hidden="false" customHeight="false" outlineLevel="0" collapsed="false">
      <c r="B1399" s="928"/>
      <c r="C1399" s="958" t="n">
        <v>1063</v>
      </c>
      <c r="D1399" s="966" t="s">
        <v>610</v>
      </c>
      <c r="E1399" s="960" t="n">
        <f aca="false">F1399+G1399+H1399</f>
        <v>0</v>
      </c>
      <c r="F1399" s="1153"/>
      <c r="G1399" s="1154"/>
      <c r="H1399" s="1472"/>
      <c r="I1399" s="1153"/>
      <c r="J1399" s="1154"/>
      <c r="K1399" s="1472"/>
      <c r="L1399" s="960" t="n">
        <f aca="false">I1399+J1399+K1399</f>
        <v>0</v>
      </c>
      <c r="M1399" s="1463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B1400" s="928"/>
      <c r="C1400" s="967" t="n">
        <v>1069</v>
      </c>
      <c r="D1400" s="968" t="s">
        <v>611</v>
      </c>
      <c r="E1400" s="969" t="n">
        <f aca="false">F1400+G1400+H1400</f>
        <v>0</v>
      </c>
      <c r="F1400" s="1298"/>
      <c r="G1400" s="1299"/>
      <c r="H1400" s="1473"/>
      <c r="I1400" s="1298"/>
      <c r="J1400" s="1299"/>
      <c r="K1400" s="1473"/>
      <c r="L1400" s="969" t="n">
        <f aca="false">I1400+J1400+K1400</f>
        <v>0</v>
      </c>
      <c r="M1400" s="1463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B1401" s="915"/>
      <c r="C1401" s="952" t="n">
        <v>1091</v>
      </c>
      <c r="D1401" s="965" t="s">
        <v>612</v>
      </c>
      <c r="E1401" s="954" t="n">
        <f aca="false">F1401+G1401+H1401</f>
        <v>0</v>
      </c>
      <c r="F1401" s="1325"/>
      <c r="G1401" s="1302"/>
      <c r="H1401" s="1471"/>
      <c r="I1401" s="1325"/>
      <c r="J1401" s="1302"/>
      <c r="K1401" s="1471"/>
      <c r="L1401" s="954" t="n">
        <f aca="false">I1401+J1401+K1401</f>
        <v>0</v>
      </c>
      <c r="M1401" s="1463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B1402" s="928"/>
      <c r="C1402" s="929" t="n">
        <v>1092</v>
      </c>
      <c r="D1402" s="930" t="s">
        <v>613</v>
      </c>
      <c r="E1402" s="752" t="n">
        <f aca="false">F1402+G1402+H1402</f>
        <v>0</v>
      </c>
      <c r="F1402" s="801"/>
      <c r="G1402" s="756"/>
      <c r="H1402" s="1466"/>
      <c r="I1402" s="801" t="n">
        <v>89</v>
      </c>
      <c r="J1402" s="756"/>
      <c r="K1402" s="1466"/>
      <c r="L1402" s="752" t="n">
        <f aca="false">I1402+J1402+K1402</f>
        <v>89</v>
      </c>
      <c r="M1402" s="1463" t="n">
        <f aca="false">(IF($E1402&lt;&gt;0,$M$2,IF($L1402&lt;&gt;0,$M$2,"")))</f>
        <v>1</v>
      </c>
      <c r="N1402" s="1069"/>
    </row>
    <row r="1403" customFormat="false" ht="15.75" hidden="false" customHeight="false" outlineLevel="0" collapsed="false">
      <c r="B1403" s="928"/>
      <c r="C1403" s="921" t="n">
        <v>1098</v>
      </c>
      <c r="D1403" s="973" t="s">
        <v>614</v>
      </c>
      <c r="E1403" s="773" t="n">
        <f aca="false">F1403+G1403+H1403</f>
        <v>0</v>
      </c>
      <c r="F1403" s="808"/>
      <c r="G1403" s="809"/>
      <c r="H1403" s="1465"/>
      <c r="I1403" s="808"/>
      <c r="J1403" s="809"/>
      <c r="K1403" s="1465"/>
      <c r="L1403" s="773" t="n">
        <f aca="false">I1403+J1403+K1403</f>
        <v>0</v>
      </c>
      <c r="M1403" s="1463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B1404" s="909" t="n">
        <v>1900</v>
      </c>
      <c r="C1404" s="974" t="s">
        <v>615</v>
      </c>
      <c r="D1404" s="974"/>
      <c r="E1404" s="945" t="n">
        <f aca="false">SUM(E1405:E1407)</f>
        <v>0</v>
      </c>
      <c r="F1404" s="912" t="n">
        <f aca="false">SUM(F1405:F1407)</f>
        <v>0</v>
      </c>
      <c r="G1404" s="913" t="n">
        <f aca="false">SUM(G1405:G1407)</f>
        <v>0</v>
      </c>
      <c r="H1404" s="564" t="n">
        <f aca="false">SUM(H1405:H1407)</f>
        <v>0</v>
      </c>
      <c r="I1404" s="912" t="n">
        <f aca="false">SUM(I1405:I1407)</f>
        <v>48</v>
      </c>
      <c r="J1404" s="913" t="n">
        <f aca="false">SUM(J1405:J1407)</f>
        <v>0</v>
      </c>
      <c r="K1404" s="564" t="n">
        <f aca="false">SUM(K1405:K1407)</f>
        <v>0</v>
      </c>
      <c r="L1404" s="945" t="n">
        <f aca="false">SUM(L1405:L1407)</f>
        <v>48</v>
      </c>
      <c r="M1404" s="1463" t="n">
        <f aca="false">(IF($E1404&lt;&gt;0,$M$2,IF($L1404&lt;&gt;0,$M$2,"")))</f>
        <v>1</v>
      </c>
      <c r="N1404" s="1069"/>
    </row>
    <row r="1405" customFormat="false" ht="15.75" hidden="false" customHeight="false" outlineLevel="0" collapsed="false">
      <c r="B1405" s="928"/>
      <c r="C1405" s="916" t="n">
        <v>1901</v>
      </c>
      <c r="D1405" s="975" t="s">
        <v>616</v>
      </c>
      <c r="E1405" s="745" t="n">
        <f aca="false">F1405+G1405+H1405</f>
        <v>0</v>
      </c>
      <c r="F1405" s="812"/>
      <c r="G1405" s="800"/>
      <c r="H1405" s="1464"/>
      <c r="I1405" s="812"/>
      <c r="J1405" s="800"/>
      <c r="K1405" s="1464"/>
      <c r="L1405" s="745" t="n">
        <f aca="false">I1405+J1405+K1405</f>
        <v>0</v>
      </c>
      <c r="M1405" s="1463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B1406" s="976"/>
      <c r="C1406" s="929" t="n">
        <v>1981</v>
      </c>
      <c r="D1406" s="977" t="s">
        <v>617</v>
      </c>
      <c r="E1406" s="752" t="n">
        <f aca="false">F1406+G1406+H1406</f>
        <v>0</v>
      </c>
      <c r="F1406" s="801"/>
      <c r="G1406" s="756"/>
      <c r="H1406" s="1466"/>
      <c r="I1406" s="801" t="n">
        <v>48</v>
      </c>
      <c r="J1406" s="756"/>
      <c r="K1406" s="1466"/>
      <c r="L1406" s="752" t="n">
        <f aca="false">I1406+J1406+K1406</f>
        <v>48</v>
      </c>
      <c r="M1406" s="1463" t="n">
        <f aca="false">(IF($E1406&lt;&gt;0,$M$2,IF($L1406&lt;&gt;0,$M$2,"")))</f>
        <v>1</v>
      </c>
      <c r="N1406" s="1069"/>
    </row>
    <row r="1407" customFormat="false" ht="15.75" hidden="false" customHeight="false" outlineLevel="0" collapsed="false">
      <c r="B1407" s="928"/>
      <c r="C1407" s="921" t="n">
        <v>1991</v>
      </c>
      <c r="D1407" s="978" t="s">
        <v>618</v>
      </c>
      <c r="E1407" s="773" t="n">
        <f aca="false">F1407+G1407+H1407</f>
        <v>0</v>
      </c>
      <c r="F1407" s="808"/>
      <c r="G1407" s="809"/>
      <c r="H1407" s="1465"/>
      <c r="I1407" s="808"/>
      <c r="J1407" s="809"/>
      <c r="K1407" s="1465"/>
      <c r="L1407" s="773" t="n">
        <f aca="false">I1407+J1407+K1407</f>
        <v>0</v>
      </c>
      <c r="M1407" s="1463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B1408" s="909" t="n">
        <v>2100</v>
      </c>
      <c r="C1408" s="974" t="s">
        <v>619</v>
      </c>
      <c r="D1408" s="974"/>
      <c r="E1408" s="945" t="n">
        <f aca="false">SUM(E1409:E1413)</f>
        <v>0</v>
      </c>
      <c r="F1408" s="912" t="n">
        <f aca="false">SUM(F1409:F1413)</f>
        <v>0</v>
      </c>
      <c r="G1408" s="913" t="n">
        <f aca="false">SUM(G1409:G1413)</f>
        <v>0</v>
      </c>
      <c r="H1408" s="564" t="n">
        <f aca="false">SUM(H1409:H1413)</f>
        <v>0</v>
      </c>
      <c r="I1408" s="912" t="n">
        <f aca="false">SUM(I1409:I1413)</f>
        <v>0</v>
      </c>
      <c r="J1408" s="913" t="n">
        <f aca="false">SUM(J1409:J1413)</f>
        <v>0</v>
      </c>
      <c r="K1408" s="564" t="n">
        <f aca="false">SUM(K1409:K1413)</f>
        <v>0</v>
      </c>
      <c r="L1408" s="945" t="n">
        <f aca="false">SUM(L1409:L1413)</f>
        <v>0</v>
      </c>
      <c r="M1408" s="1463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B1409" s="928"/>
      <c r="C1409" s="916" t="n">
        <v>2110</v>
      </c>
      <c r="D1409" s="979" t="s">
        <v>620</v>
      </c>
      <c r="E1409" s="745" t="n">
        <f aca="false">F1409+G1409+H1409</f>
        <v>0</v>
      </c>
      <c r="F1409" s="812"/>
      <c r="G1409" s="800"/>
      <c r="H1409" s="1464"/>
      <c r="I1409" s="812"/>
      <c r="J1409" s="800"/>
      <c r="K1409" s="1464"/>
      <c r="L1409" s="745" t="n">
        <f aca="false">I1409+J1409+K1409</f>
        <v>0</v>
      </c>
      <c r="M1409" s="1463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B1410" s="976"/>
      <c r="C1410" s="929" t="n">
        <v>2120</v>
      </c>
      <c r="D1410" s="934" t="s">
        <v>621</v>
      </c>
      <c r="E1410" s="752" t="n">
        <f aca="false">F1410+G1410+H1410</f>
        <v>0</v>
      </c>
      <c r="F1410" s="801"/>
      <c r="G1410" s="756"/>
      <c r="H1410" s="1466"/>
      <c r="I1410" s="801"/>
      <c r="J1410" s="756"/>
      <c r="K1410" s="1466"/>
      <c r="L1410" s="752" t="n">
        <f aca="false">I1410+J1410+K1410</f>
        <v>0</v>
      </c>
      <c r="M1410" s="1463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B1411" s="976"/>
      <c r="C1411" s="929" t="n">
        <v>2125</v>
      </c>
      <c r="D1411" s="934" t="s">
        <v>622</v>
      </c>
      <c r="E1411" s="752" t="n">
        <f aca="false">F1411+G1411+H1411</f>
        <v>0</v>
      </c>
      <c r="F1411" s="753" t="n">
        <v>0</v>
      </c>
      <c r="G1411" s="754" t="n">
        <v>0</v>
      </c>
      <c r="H1411" s="755" t="n">
        <v>0</v>
      </c>
      <c r="I1411" s="753" t="n">
        <v>0</v>
      </c>
      <c r="J1411" s="754" t="n">
        <v>0</v>
      </c>
      <c r="K1411" s="755" t="n">
        <v>0</v>
      </c>
      <c r="L1411" s="752" t="n">
        <f aca="false">I1411+J1411+K1411</f>
        <v>0</v>
      </c>
      <c r="M1411" s="1463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B1412" s="927"/>
      <c r="C1412" s="929" t="n">
        <v>2140</v>
      </c>
      <c r="D1412" s="934" t="s">
        <v>623</v>
      </c>
      <c r="E1412" s="752" t="n">
        <f aca="false">F1412+G1412+H1412</f>
        <v>0</v>
      </c>
      <c r="F1412" s="753" t="n">
        <v>0</v>
      </c>
      <c r="G1412" s="754" t="n">
        <v>0</v>
      </c>
      <c r="H1412" s="755" t="n">
        <v>0</v>
      </c>
      <c r="I1412" s="753" t="n">
        <v>0</v>
      </c>
      <c r="J1412" s="754" t="n">
        <v>0</v>
      </c>
      <c r="K1412" s="755" t="n">
        <v>0</v>
      </c>
      <c r="L1412" s="752" t="n">
        <f aca="false">I1412+J1412+K1412</f>
        <v>0</v>
      </c>
      <c r="M1412" s="1463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B1413" s="928"/>
      <c r="C1413" s="921" t="n">
        <v>2190</v>
      </c>
      <c r="D1413" s="980" t="s">
        <v>624</v>
      </c>
      <c r="E1413" s="773" t="n">
        <f aca="false">F1413+G1413+H1413</f>
        <v>0</v>
      </c>
      <c r="F1413" s="808"/>
      <c r="G1413" s="809"/>
      <c r="H1413" s="1465"/>
      <c r="I1413" s="808"/>
      <c r="J1413" s="809"/>
      <c r="K1413" s="1465"/>
      <c r="L1413" s="773" t="n">
        <f aca="false">I1413+J1413+K1413</f>
        <v>0</v>
      </c>
      <c r="M1413" s="1463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B1414" s="909" t="n">
        <v>2200</v>
      </c>
      <c r="C1414" s="974" t="s">
        <v>625</v>
      </c>
      <c r="D1414" s="974"/>
      <c r="E1414" s="945" t="n">
        <f aca="false">SUM(E1415:E1416)</f>
        <v>0</v>
      </c>
      <c r="F1414" s="912" t="n">
        <f aca="false">SUM(F1415:F1416)</f>
        <v>0</v>
      </c>
      <c r="G1414" s="913" t="n">
        <f aca="false">SUM(G1415:G1416)</f>
        <v>0</v>
      </c>
      <c r="H1414" s="564" t="n">
        <f aca="false">SUM(H1415:H1416)</f>
        <v>0</v>
      </c>
      <c r="I1414" s="912" t="n">
        <f aca="false">SUM(I1415:I1416)</f>
        <v>0</v>
      </c>
      <c r="J1414" s="913" t="n">
        <f aca="false">SUM(J1415:J1416)</f>
        <v>0</v>
      </c>
      <c r="K1414" s="564" t="n">
        <f aca="false">SUM(K1415:K1416)</f>
        <v>0</v>
      </c>
      <c r="L1414" s="945" t="n">
        <f aca="false">SUM(L1415:L1416)</f>
        <v>0</v>
      </c>
      <c r="M1414" s="1463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B1415" s="928"/>
      <c r="C1415" s="916" t="n">
        <v>2221</v>
      </c>
      <c r="D1415" s="917" t="s">
        <v>626</v>
      </c>
      <c r="E1415" s="745" t="n">
        <f aca="false">F1415+G1415+H1415</f>
        <v>0</v>
      </c>
      <c r="F1415" s="812"/>
      <c r="G1415" s="800"/>
      <c r="H1415" s="1464"/>
      <c r="I1415" s="812"/>
      <c r="J1415" s="800"/>
      <c r="K1415" s="1464"/>
      <c r="L1415" s="745" t="n">
        <f aca="false">I1415+J1415+K1415</f>
        <v>0</v>
      </c>
      <c r="M1415" s="1463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B1416" s="928"/>
      <c r="C1416" s="921" t="n">
        <v>2224</v>
      </c>
      <c r="D1416" s="922" t="s">
        <v>627</v>
      </c>
      <c r="E1416" s="773" t="n">
        <f aca="false">F1416+G1416+H1416</f>
        <v>0</v>
      </c>
      <c r="F1416" s="808"/>
      <c r="G1416" s="809"/>
      <c r="H1416" s="1465"/>
      <c r="I1416" s="808"/>
      <c r="J1416" s="809"/>
      <c r="K1416" s="1465"/>
      <c r="L1416" s="773" t="n">
        <f aca="false">I1416+J1416+K1416</f>
        <v>0</v>
      </c>
      <c r="M1416" s="1463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B1417" s="909" t="n">
        <v>2500</v>
      </c>
      <c r="C1417" s="974" t="s">
        <v>628</v>
      </c>
      <c r="D1417" s="974"/>
      <c r="E1417" s="945" t="n">
        <f aca="false">F1417+G1417+H1417</f>
        <v>0</v>
      </c>
      <c r="F1417" s="1467"/>
      <c r="G1417" s="1468"/>
      <c r="H1417" s="1469"/>
      <c r="I1417" s="1467"/>
      <c r="J1417" s="1468"/>
      <c r="K1417" s="1469"/>
      <c r="L1417" s="945" t="n">
        <f aca="false">I1417+J1417+K1417</f>
        <v>0</v>
      </c>
      <c r="M1417" s="1463" t="str">
        <f aca="false">(IF($E1417&lt;&gt;0,$M$2,IF($L1417&lt;&gt;0,$M$2,"")))</f>
        <v/>
      </c>
      <c r="N1417" s="1069"/>
    </row>
    <row r="1418" customFormat="false" ht="15.75" hidden="false" customHeight="true" outlineLevel="0" collapsed="false">
      <c r="B1418" s="909" t="n">
        <v>2600</v>
      </c>
      <c r="C1418" s="981" t="s">
        <v>629</v>
      </c>
      <c r="D1418" s="981"/>
      <c r="E1418" s="945" t="n">
        <f aca="false">F1418+G1418+H1418</f>
        <v>0</v>
      </c>
      <c r="F1418" s="1467"/>
      <c r="G1418" s="1468"/>
      <c r="H1418" s="1469"/>
      <c r="I1418" s="1467"/>
      <c r="J1418" s="1468"/>
      <c r="K1418" s="1469"/>
      <c r="L1418" s="945" t="n">
        <f aca="false">I1418+J1418+K1418</f>
        <v>0</v>
      </c>
      <c r="M1418" s="1463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B1419" s="909" t="n">
        <v>2700</v>
      </c>
      <c r="C1419" s="981" t="s">
        <v>630</v>
      </c>
      <c r="D1419" s="981"/>
      <c r="E1419" s="945" t="n">
        <f aca="false">F1419+G1419+H1419</f>
        <v>0</v>
      </c>
      <c r="F1419" s="1467"/>
      <c r="G1419" s="1468"/>
      <c r="H1419" s="1469"/>
      <c r="I1419" s="1467"/>
      <c r="J1419" s="1468"/>
      <c r="K1419" s="1469"/>
      <c r="L1419" s="945" t="n">
        <f aca="false">I1419+J1419+K1419</f>
        <v>0</v>
      </c>
      <c r="M1419" s="1463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B1420" s="909" t="n">
        <v>2800</v>
      </c>
      <c r="C1420" s="981" t="s">
        <v>921</v>
      </c>
      <c r="D1420" s="981"/>
      <c r="E1420" s="945" t="n">
        <f aca="false">SUM(E1421:E1423)</f>
        <v>0</v>
      </c>
      <c r="F1420" s="912" t="n">
        <f aca="false">SUM(F1421:F1423)</f>
        <v>0</v>
      </c>
      <c r="G1420" s="913" t="n">
        <f aca="false">SUM(G1421:G1423)</f>
        <v>0</v>
      </c>
      <c r="H1420" s="564" t="n">
        <f aca="false">SUM(H1421:H1423)</f>
        <v>0</v>
      </c>
      <c r="I1420" s="912" t="n">
        <f aca="false">SUM(I1421:I1423)</f>
        <v>0</v>
      </c>
      <c r="J1420" s="913" t="n">
        <f aca="false">SUM(J1421:J1423)</f>
        <v>0</v>
      </c>
      <c r="K1420" s="564" t="n">
        <f aca="false">SUM(K1421:K1423)</f>
        <v>0</v>
      </c>
      <c r="L1420" s="945" t="n">
        <f aca="false">SUM(L1421:L1423)</f>
        <v>0</v>
      </c>
      <c r="M1420" s="1463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B1421" s="928"/>
      <c r="C1421" s="916" t="n">
        <v>2810</v>
      </c>
      <c r="D1421" s="1474" t="s">
        <v>632</v>
      </c>
      <c r="E1421" s="745" t="n">
        <f aca="false">F1421+G1421+H1421</f>
        <v>0</v>
      </c>
      <c r="F1421" s="812"/>
      <c r="G1421" s="800"/>
      <c r="H1421" s="1464"/>
      <c r="I1421" s="812"/>
      <c r="J1421" s="800"/>
      <c r="K1421" s="1464"/>
      <c r="L1421" s="745" t="n">
        <f aca="false">I1421+J1421+K1421</f>
        <v>0</v>
      </c>
      <c r="M1421" s="1463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B1422" s="976"/>
      <c r="C1422" s="929" t="n">
        <v>2820</v>
      </c>
      <c r="D1422" s="1475" t="s">
        <v>633</v>
      </c>
      <c r="E1422" s="752" t="n">
        <f aca="false">F1422+G1422+H1422</f>
        <v>0</v>
      </c>
      <c r="F1422" s="801"/>
      <c r="G1422" s="756"/>
      <c r="H1422" s="1466"/>
      <c r="I1422" s="801"/>
      <c r="J1422" s="756"/>
      <c r="K1422" s="1466"/>
      <c r="L1422" s="752" t="n">
        <f aca="false">I1422+J1422+K1422</f>
        <v>0</v>
      </c>
      <c r="M1422" s="1463" t="str">
        <f aca="false">(IF($E1422&lt;&gt;0,$M$2,IF($L1422&lt;&gt;0,$M$2,"")))</f>
        <v/>
      </c>
      <c r="N1422" s="1069"/>
    </row>
    <row r="1423" customFormat="false" ht="31.5" hidden="false" customHeight="false" outlineLevel="0" collapsed="false">
      <c r="B1423" s="928"/>
      <c r="C1423" s="921" t="n">
        <v>2890</v>
      </c>
      <c r="D1423" s="1003" t="s">
        <v>634</v>
      </c>
      <c r="E1423" s="773" t="n">
        <f aca="false">F1423+G1423+H1423</f>
        <v>0</v>
      </c>
      <c r="F1423" s="808"/>
      <c r="G1423" s="809"/>
      <c r="H1423" s="1465"/>
      <c r="I1423" s="808"/>
      <c r="J1423" s="809"/>
      <c r="K1423" s="1465"/>
      <c r="L1423" s="773" t="n">
        <f aca="false">I1423+J1423+K1423</f>
        <v>0</v>
      </c>
      <c r="M1423" s="1463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B1424" s="909" t="n">
        <v>2900</v>
      </c>
      <c r="C1424" s="974" t="s">
        <v>635</v>
      </c>
      <c r="D1424" s="974"/>
      <c r="E1424" s="945" t="n">
        <f aca="false">SUM(E1425:E1432)</f>
        <v>0</v>
      </c>
      <c r="F1424" s="912" t="n">
        <f aca="false">SUM(F1425:F1432)</f>
        <v>0</v>
      </c>
      <c r="G1424" s="912" t="n">
        <f aca="false">SUM(G1425:G1432)</f>
        <v>0</v>
      </c>
      <c r="H1424" s="912" t="n">
        <f aca="false">SUM(H1425:H1432)</f>
        <v>0</v>
      </c>
      <c r="I1424" s="912" t="n">
        <f aca="false">SUM(I1425:I1432)</f>
        <v>0</v>
      </c>
      <c r="J1424" s="912" t="n">
        <f aca="false">SUM(J1425:J1432)</f>
        <v>0</v>
      </c>
      <c r="K1424" s="912" t="n">
        <f aca="false">SUM(K1425:K1432)</f>
        <v>0</v>
      </c>
      <c r="L1424" s="912" t="n">
        <f aca="false">SUM(L1425:L1432)</f>
        <v>0</v>
      </c>
      <c r="M1424" s="1463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B1425" s="976"/>
      <c r="C1425" s="916" t="n">
        <v>2910</v>
      </c>
      <c r="D1425" s="986" t="s">
        <v>636</v>
      </c>
      <c r="E1425" s="745" t="n">
        <f aca="false">F1425+G1425+H1425</f>
        <v>0</v>
      </c>
      <c r="F1425" s="812"/>
      <c r="G1425" s="800"/>
      <c r="H1425" s="1464"/>
      <c r="I1425" s="812"/>
      <c r="J1425" s="800"/>
      <c r="K1425" s="1464"/>
      <c r="L1425" s="745" t="n">
        <f aca="false">I1425+J1425+K1425</f>
        <v>0</v>
      </c>
      <c r="M1425" s="1463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B1426" s="976"/>
      <c r="C1426" s="916" t="n">
        <v>2920</v>
      </c>
      <c r="D1426" s="986" t="s">
        <v>637</v>
      </c>
      <c r="E1426" s="745" t="n">
        <f aca="false">F1426+G1426+H1426</f>
        <v>0</v>
      </c>
      <c r="F1426" s="812"/>
      <c r="G1426" s="800"/>
      <c r="H1426" s="1464"/>
      <c r="I1426" s="812"/>
      <c r="J1426" s="800"/>
      <c r="K1426" s="1464"/>
      <c r="L1426" s="745" t="n">
        <f aca="false">I1426+J1426+K1426</f>
        <v>0</v>
      </c>
      <c r="M1426" s="1463" t="str">
        <f aca="false">(IF($E1426&lt;&gt;0,$M$2,IF($L1426&lt;&gt;0,$M$2,"")))</f>
        <v/>
      </c>
      <c r="N1426" s="1069"/>
    </row>
    <row r="1427" customFormat="false" ht="31.5" hidden="false" customHeight="false" outlineLevel="0" collapsed="false">
      <c r="B1427" s="976"/>
      <c r="C1427" s="958" t="n">
        <v>2969</v>
      </c>
      <c r="D1427" s="987" t="s">
        <v>638</v>
      </c>
      <c r="E1427" s="960" t="n">
        <f aca="false">F1427+G1427+H1427</f>
        <v>0</v>
      </c>
      <c r="F1427" s="1153"/>
      <c r="G1427" s="1154"/>
      <c r="H1427" s="1472"/>
      <c r="I1427" s="1153"/>
      <c r="J1427" s="1154"/>
      <c r="K1427" s="1472"/>
      <c r="L1427" s="960" t="n">
        <f aca="false">I1427+J1427+K1427</f>
        <v>0</v>
      </c>
      <c r="M1427" s="1463" t="str">
        <f aca="false">(IF($E1427&lt;&gt;0,$M$2,IF($L1427&lt;&gt;0,$M$2,"")))</f>
        <v/>
      </c>
      <c r="N1427" s="1069"/>
    </row>
    <row r="1428" customFormat="false" ht="31.5" hidden="false" customHeight="false" outlineLevel="0" collapsed="false">
      <c r="B1428" s="976"/>
      <c r="C1428" s="988" t="n">
        <v>2970</v>
      </c>
      <c r="D1428" s="989" t="s">
        <v>639</v>
      </c>
      <c r="E1428" s="990" t="n">
        <f aca="false">F1428+G1428+H1428</f>
        <v>0</v>
      </c>
      <c r="F1428" s="1367"/>
      <c r="G1428" s="1368"/>
      <c r="H1428" s="1476"/>
      <c r="I1428" s="1367"/>
      <c r="J1428" s="1368"/>
      <c r="K1428" s="1476"/>
      <c r="L1428" s="990" t="n">
        <f aca="false">I1428+J1428+K1428</f>
        <v>0</v>
      </c>
      <c r="M1428" s="1463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B1429" s="976"/>
      <c r="C1429" s="967" t="n">
        <v>2989</v>
      </c>
      <c r="D1429" s="994" t="s">
        <v>640</v>
      </c>
      <c r="E1429" s="969" t="n">
        <f aca="false">F1429+G1429+H1429</f>
        <v>0</v>
      </c>
      <c r="F1429" s="1298"/>
      <c r="G1429" s="1299"/>
      <c r="H1429" s="1473"/>
      <c r="I1429" s="1298"/>
      <c r="J1429" s="1299"/>
      <c r="K1429" s="1473"/>
      <c r="L1429" s="969" t="n">
        <f aca="false">I1429+J1429+K1429</f>
        <v>0</v>
      </c>
      <c r="M1429" s="1463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B1430" s="928"/>
      <c r="C1430" s="952" t="n">
        <v>2990</v>
      </c>
      <c r="D1430" s="995" t="s">
        <v>922</v>
      </c>
      <c r="E1430" s="954" t="n">
        <f aca="false">F1430+G1430+H1430</f>
        <v>0</v>
      </c>
      <c r="F1430" s="1325"/>
      <c r="G1430" s="1302"/>
      <c r="H1430" s="1471"/>
      <c r="I1430" s="1325"/>
      <c r="J1430" s="1302"/>
      <c r="K1430" s="1471"/>
      <c r="L1430" s="954" t="n">
        <f aca="false">I1430+J1430+K1430</f>
        <v>0</v>
      </c>
      <c r="M1430" s="1463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B1431" s="928"/>
      <c r="C1431" s="952" t="n">
        <v>2991</v>
      </c>
      <c r="D1431" s="995" t="s">
        <v>642</v>
      </c>
      <c r="E1431" s="954" t="n">
        <f aca="false">F1431+G1431+H1431</f>
        <v>0</v>
      </c>
      <c r="F1431" s="1325"/>
      <c r="G1431" s="1302"/>
      <c r="H1431" s="1471"/>
      <c r="I1431" s="1325"/>
      <c r="J1431" s="1302"/>
      <c r="K1431" s="1471"/>
      <c r="L1431" s="954" t="n">
        <f aca="false">I1431+J1431+K1431</f>
        <v>0</v>
      </c>
      <c r="M1431" s="1463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B1432" s="928"/>
      <c r="C1432" s="921" t="n">
        <v>2992</v>
      </c>
      <c r="D1432" s="996" t="s">
        <v>643</v>
      </c>
      <c r="E1432" s="773" t="n">
        <f aca="false">F1432+G1432+H1432</f>
        <v>0</v>
      </c>
      <c r="F1432" s="808"/>
      <c r="G1432" s="809"/>
      <c r="H1432" s="1465"/>
      <c r="I1432" s="808"/>
      <c r="J1432" s="809"/>
      <c r="K1432" s="1465"/>
      <c r="L1432" s="773" t="n">
        <f aca="false">I1432+J1432+K1432</f>
        <v>0</v>
      </c>
      <c r="M1432" s="1463" t="str">
        <f aca="false">(IF($E1432&lt;&gt;0,$M$2,IF($L1432&lt;&gt;0,$M$2,"")))</f>
        <v/>
      </c>
      <c r="N1432" s="1069"/>
    </row>
    <row r="1433" customFormat="false" ht="15.75" hidden="false" customHeight="false" outlineLevel="0" collapsed="false">
      <c r="B1433" s="909" t="n">
        <v>3300</v>
      </c>
      <c r="C1433" s="998" t="s">
        <v>644</v>
      </c>
      <c r="D1433" s="999"/>
      <c r="E1433" s="945" t="n">
        <f aca="false">SUM(E1434:E1438)</f>
        <v>0</v>
      </c>
      <c r="F1433" s="912" t="n">
        <f aca="false">SUM(F1434:F1438)</f>
        <v>0</v>
      </c>
      <c r="G1433" s="913" t="n">
        <f aca="false">SUM(G1434:G1438)</f>
        <v>0</v>
      </c>
      <c r="H1433" s="564" t="n">
        <f aca="false">SUM(H1434:H1438)</f>
        <v>0</v>
      </c>
      <c r="I1433" s="912" t="n">
        <f aca="false">SUM(I1434:I1438)</f>
        <v>0</v>
      </c>
      <c r="J1433" s="913" t="n">
        <f aca="false">SUM(J1434:J1438)</f>
        <v>0</v>
      </c>
      <c r="K1433" s="564" t="n">
        <f aca="false">SUM(K1434:K1438)</f>
        <v>0</v>
      </c>
      <c r="L1433" s="945" t="n">
        <f aca="false">SUM(L1434:L1438)</f>
        <v>0</v>
      </c>
      <c r="M1433" s="1463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B1434" s="927"/>
      <c r="C1434" s="916" t="n">
        <v>3301</v>
      </c>
      <c r="D1434" s="983" t="s">
        <v>645</v>
      </c>
      <c r="E1434" s="745" t="n">
        <f aca="false">F1434+G1434+H1434</f>
        <v>0</v>
      </c>
      <c r="F1434" s="746" t="n">
        <v>0</v>
      </c>
      <c r="G1434" s="747" t="n">
        <v>0</v>
      </c>
      <c r="H1434" s="748" t="n">
        <v>0</v>
      </c>
      <c r="I1434" s="746" t="n">
        <v>0</v>
      </c>
      <c r="J1434" s="747" t="n">
        <v>0</v>
      </c>
      <c r="K1434" s="748" t="n">
        <v>0</v>
      </c>
      <c r="L1434" s="745" t="n">
        <f aca="false">I1434+J1434+K1434</f>
        <v>0</v>
      </c>
      <c r="M1434" s="1463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B1435" s="927"/>
      <c r="C1435" s="929" t="n">
        <v>3302</v>
      </c>
      <c r="D1435" s="984" t="s">
        <v>646</v>
      </c>
      <c r="E1435" s="752" t="n">
        <f aca="false">F1435+G1435+H1435</f>
        <v>0</v>
      </c>
      <c r="F1435" s="753" t="n">
        <v>0</v>
      </c>
      <c r="G1435" s="754" t="n">
        <v>0</v>
      </c>
      <c r="H1435" s="755" t="n">
        <v>0</v>
      </c>
      <c r="I1435" s="753" t="n">
        <v>0</v>
      </c>
      <c r="J1435" s="754" t="n">
        <v>0</v>
      </c>
      <c r="K1435" s="755" t="n">
        <v>0</v>
      </c>
      <c r="L1435" s="752" t="n">
        <f aca="false">I1435+J1435+K1435</f>
        <v>0</v>
      </c>
      <c r="M1435" s="1463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B1436" s="927"/>
      <c r="C1436" s="929" t="n">
        <v>3304</v>
      </c>
      <c r="D1436" s="984" t="s">
        <v>647</v>
      </c>
      <c r="E1436" s="752" t="n">
        <f aca="false">F1436+G1436+H1436</f>
        <v>0</v>
      </c>
      <c r="F1436" s="753" t="n">
        <v>0</v>
      </c>
      <c r="G1436" s="754" t="n">
        <v>0</v>
      </c>
      <c r="H1436" s="755" t="n">
        <v>0</v>
      </c>
      <c r="I1436" s="753" t="n">
        <v>0</v>
      </c>
      <c r="J1436" s="754" t="n">
        <v>0</v>
      </c>
      <c r="K1436" s="755" t="n">
        <v>0</v>
      </c>
      <c r="L1436" s="752" t="n">
        <f aca="false">I1436+J1436+K1436</f>
        <v>0</v>
      </c>
      <c r="M1436" s="1463" t="str">
        <f aca="false">(IF($E1436&lt;&gt;0,$M$2,IF($L1436&lt;&gt;0,$M$2,"")))</f>
        <v/>
      </c>
      <c r="N1436" s="1069"/>
    </row>
    <row r="1437" customFormat="false" ht="47.25" hidden="false" customHeight="false" outlineLevel="0" collapsed="false">
      <c r="B1437" s="927"/>
      <c r="C1437" s="921" t="n">
        <v>3306</v>
      </c>
      <c r="D1437" s="985" t="s">
        <v>923</v>
      </c>
      <c r="E1437" s="752" t="n">
        <f aca="false">F1437+G1437+H1437</f>
        <v>0</v>
      </c>
      <c r="F1437" s="753" t="n">
        <v>0</v>
      </c>
      <c r="G1437" s="754" t="n">
        <v>0</v>
      </c>
      <c r="H1437" s="755" t="n">
        <v>0</v>
      </c>
      <c r="I1437" s="753" t="n">
        <v>0</v>
      </c>
      <c r="J1437" s="754" t="n">
        <v>0</v>
      </c>
      <c r="K1437" s="755" t="n">
        <v>0</v>
      </c>
      <c r="L1437" s="752" t="n">
        <f aca="false">I1437+J1437+K1437</f>
        <v>0</v>
      </c>
      <c r="M1437" s="1463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B1438" s="927"/>
      <c r="C1438" s="921" t="n">
        <v>3307</v>
      </c>
      <c r="D1438" s="985" t="s">
        <v>649</v>
      </c>
      <c r="E1438" s="773" t="n">
        <f aca="false">F1438+G1438+H1438</f>
        <v>0</v>
      </c>
      <c r="F1438" s="774" t="n">
        <v>0</v>
      </c>
      <c r="G1438" s="775" t="n">
        <v>0</v>
      </c>
      <c r="H1438" s="776" t="n">
        <v>0</v>
      </c>
      <c r="I1438" s="774" t="n">
        <v>0</v>
      </c>
      <c r="J1438" s="775" t="n">
        <v>0</v>
      </c>
      <c r="K1438" s="776" t="n">
        <v>0</v>
      </c>
      <c r="L1438" s="773" t="n">
        <f aca="false">I1438+J1438+K1438</f>
        <v>0</v>
      </c>
      <c r="M1438" s="1463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B1439" s="909" t="n">
        <v>3900</v>
      </c>
      <c r="C1439" s="974" t="s">
        <v>650</v>
      </c>
      <c r="D1439" s="974"/>
      <c r="E1439" s="945" t="n">
        <f aca="false">F1439+G1439+H1439</f>
        <v>0</v>
      </c>
      <c r="F1439" s="796" t="n">
        <v>0</v>
      </c>
      <c r="G1439" s="797" t="n">
        <v>0</v>
      </c>
      <c r="H1439" s="798" t="n">
        <v>0</v>
      </c>
      <c r="I1439" s="796" t="n">
        <v>0</v>
      </c>
      <c r="J1439" s="797" t="n">
        <v>0</v>
      </c>
      <c r="K1439" s="798" t="n">
        <v>0</v>
      </c>
      <c r="L1439" s="945" t="n">
        <f aca="false">I1439+J1439+K1439</f>
        <v>0</v>
      </c>
      <c r="M1439" s="1463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B1440" s="909" t="n">
        <v>4000</v>
      </c>
      <c r="C1440" s="974" t="s">
        <v>651</v>
      </c>
      <c r="D1440" s="974"/>
      <c r="E1440" s="945" t="n">
        <f aca="false">F1440+G1440+H1440</f>
        <v>0</v>
      </c>
      <c r="F1440" s="1467"/>
      <c r="G1440" s="1468"/>
      <c r="H1440" s="1469"/>
      <c r="I1440" s="1467" t="n">
        <v>3068</v>
      </c>
      <c r="J1440" s="1468"/>
      <c r="K1440" s="1469"/>
      <c r="L1440" s="945" t="n">
        <f aca="false">I1440+J1440+K1440</f>
        <v>3068</v>
      </c>
      <c r="M1440" s="1463" t="n">
        <f aca="false">(IF($E1440&lt;&gt;0,$M$2,IF($L1440&lt;&gt;0,$M$2,"")))</f>
        <v>1</v>
      </c>
      <c r="N1440" s="1069"/>
    </row>
    <row r="1441" customFormat="false" ht="15.75" hidden="false" customHeight="false" outlineLevel="0" collapsed="false">
      <c r="B1441" s="909" t="n">
        <v>4100</v>
      </c>
      <c r="C1441" s="974" t="s">
        <v>652</v>
      </c>
      <c r="D1441" s="974"/>
      <c r="E1441" s="945" t="n">
        <f aca="false">F1441+G1441+H1441</f>
        <v>0</v>
      </c>
      <c r="F1441" s="797" t="n">
        <v>0</v>
      </c>
      <c r="G1441" s="797" t="n">
        <v>0</v>
      </c>
      <c r="H1441" s="798" t="n">
        <v>0</v>
      </c>
      <c r="I1441" s="833" t="n">
        <v>0</v>
      </c>
      <c r="J1441" s="797" t="n">
        <v>0</v>
      </c>
      <c r="K1441" s="797" t="n">
        <v>0</v>
      </c>
      <c r="L1441" s="945" t="n">
        <f aca="false">I1441+J1441+K1441</f>
        <v>0</v>
      </c>
      <c r="M1441" s="1463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B1442" s="909" t="n">
        <v>4200</v>
      </c>
      <c r="C1442" s="974" t="s">
        <v>653</v>
      </c>
      <c r="D1442" s="974"/>
      <c r="E1442" s="945" t="n">
        <f aca="false">SUM(E1443:E1448)</f>
        <v>0</v>
      </c>
      <c r="F1442" s="912" t="n">
        <f aca="false">SUM(F1443:F1448)</f>
        <v>0</v>
      </c>
      <c r="G1442" s="913" t="n">
        <f aca="false">SUM(G1443:G1448)</f>
        <v>0</v>
      </c>
      <c r="H1442" s="564" t="n">
        <f aca="false">SUM(H1443:H1448)</f>
        <v>0</v>
      </c>
      <c r="I1442" s="912" t="n">
        <f aca="false">SUM(I1443:I1448)</f>
        <v>0</v>
      </c>
      <c r="J1442" s="913" t="n">
        <f aca="false">SUM(J1443:J1448)</f>
        <v>0</v>
      </c>
      <c r="K1442" s="564" t="n">
        <f aca="false">SUM(K1443:K1448)</f>
        <v>0</v>
      </c>
      <c r="L1442" s="945" t="n">
        <f aca="false">SUM(L1443:L1448)</f>
        <v>0</v>
      </c>
      <c r="M1442" s="1463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B1443" s="1001"/>
      <c r="C1443" s="916" t="n">
        <v>4201</v>
      </c>
      <c r="D1443" s="917" t="s">
        <v>654</v>
      </c>
      <c r="E1443" s="745" t="n">
        <f aca="false">F1443+G1443+H1443</f>
        <v>0</v>
      </c>
      <c r="F1443" s="812"/>
      <c r="G1443" s="800"/>
      <c r="H1443" s="1464"/>
      <c r="I1443" s="812"/>
      <c r="J1443" s="800"/>
      <c r="K1443" s="1464"/>
      <c r="L1443" s="745" t="n">
        <f aca="false">I1443+J1443+K1443</f>
        <v>0</v>
      </c>
      <c r="M1443" s="1463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B1444" s="1001"/>
      <c r="C1444" s="929" t="n">
        <v>4202</v>
      </c>
      <c r="D1444" s="1002" t="s">
        <v>655</v>
      </c>
      <c r="E1444" s="752" t="n">
        <f aca="false">F1444+G1444+H1444</f>
        <v>0</v>
      </c>
      <c r="F1444" s="801"/>
      <c r="G1444" s="756"/>
      <c r="H1444" s="1466"/>
      <c r="I1444" s="801"/>
      <c r="J1444" s="756"/>
      <c r="K1444" s="1466"/>
      <c r="L1444" s="752" t="n">
        <f aca="false">I1444+J1444+K1444</f>
        <v>0</v>
      </c>
      <c r="M1444" s="1463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B1445" s="1001"/>
      <c r="C1445" s="929" t="n">
        <v>4214</v>
      </c>
      <c r="D1445" s="1002" t="s">
        <v>656</v>
      </c>
      <c r="E1445" s="752" t="n">
        <f aca="false">F1445+G1445+H1445</f>
        <v>0</v>
      </c>
      <c r="F1445" s="801"/>
      <c r="G1445" s="756"/>
      <c r="H1445" s="1466"/>
      <c r="I1445" s="801"/>
      <c r="J1445" s="756"/>
      <c r="K1445" s="1466"/>
      <c r="L1445" s="752" t="n">
        <f aca="false">I1445+J1445+K1445</f>
        <v>0</v>
      </c>
      <c r="M1445" s="1463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B1446" s="1001"/>
      <c r="C1446" s="929" t="n">
        <v>4217</v>
      </c>
      <c r="D1446" s="1002" t="s">
        <v>657</v>
      </c>
      <c r="E1446" s="752" t="n">
        <f aca="false">F1446+G1446+H1446</f>
        <v>0</v>
      </c>
      <c r="F1446" s="801"/>
      <c r="G1446" s="756"/>
      <c r="H1446" s="1466"/>
      <c r="I1446" s="801"/>
      <c r="J1446" s="756"/>
      <c r="K1446" s="1466"/>
      <c r="L1446" s="752" t="n">
        <f aca="false">I1446+J1446+K1446</f>
        <v>0</v>
      </c>
      <c r="M1446" s="1463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B1447" s="1001"/>
      <c r="C1447" s="929" t="n">
        <v>4218</v>
      </c>
      <c r="D1447" s="930" t="s">
        <v>658</v>
      </c>
      <c r="E1447" s="752" t="n">
        <f aca="false">F1447+G1447+H1447</f>
        <v>0</v>
      </c>
      <c r="F1447" s="801"/>
      <c r="G1447" s="756"/>
      <c r="H1447" s="1466"/>
      <c r="I1447" s="801"/>
      <c r="J1447" s="756"/>
      <c r="K1447" s="1466"/>
      <c r="L1447" s="752" t="n">
        <f aca="false">I1447+J1447+K1447</f>
        <v>0</v>
      </c>
      <c r="M1447" s="1463" t="str">
        <f aca="false">(IF($E1447&lt;&gt;0,$M$2,IF($L1447&lt;&gt;0,$M$2,"")))</f>
        <v/>
      </c>
      <c r="N1447" s="1069"/>
    </row>
    <row r="1448" customFormat="false" ht="15.75" hidden="false" customHeight="false" outlineLevel="0" collapsed="false">
      <c r="B1448" s="1001"/>
      <c r="C1448" s="921" t="n">
        <v>4219</v>
      </c>
      <c r="D1448" s="1003" t="s">
        <v>659</v>
      </c>
      <c r="E1448" s="773" t="n">
        <f aca="false">F1448+G1448+H1448</f>
        <v>0</v>
      </c>
      <c r="F1448" s="808"/>
      <c r="G1448" s="809"/>
      <c r="H1448" s="1465"/>
      <c r="I1448" s="808"/>
      <c r="J1448" s="809"/>
      <c r="K1448" s="1465"/>
      <c r="L1448" s="773" t="n">
        <f aca="false">I1448+J1448+K1448</f>
        <v>0</v>
      </c>
      <c r="M1448" s="1463" t="str">
        <f aca="false">(IF($E1448&lt;&gt;0,$M$2,IF($L1448&lt;&gt;0,$M$2,"")))</f>
        <v/>
      </c>
      <c r="N1448" s="1069"/>
    </row>
    <row r="1449" customFormat="false" ht="15.75" hidden="false" customHeight="false" outlineLevel="0" collapsed="false">
      <c r="B1449" s="909" t="n">
        <v>4300</v>
      </c>
      <c r="C1449" s="974" t="s">
        <v>660</v>
      </c>
      <c r="D1449" s="974"/>
      <c r="E1449" s="945" t="n">
        <f aca="false">SUM(E1450:E1452)</f>
        <v>0</v>
      </c>
      <c r="F1449" s="912" t="n">
        <f aca="false">SUM(F1450:F1452)</f>
        <v>0</v>
      </c>
      <c r="G1449" s="913" t="n">
        <f aca="false">SUM(G1450:G1452)</f>
        <v>0</v>
      </c>
      <c r="H1449" s="564" t="n">
        <f aca="false">SUM(H1450:H1452)</f>
        <v>0</v>
      </c>
      <c r="I1449" s="912" t="n">
        <f aca="false">SUM(I1450:I1452)</f>
        <v>0</v>
      </c>
      <c r="J1449" s="913" t="n">
        <f aca="false">SUM(J1450:J1452)</f>
        <v>0</v>
      </c>
      <c r="K1449" s="564" t="n">
        <f aca="false">SUM(K1450:K1452)</f>
        <v>0</v>
      </c>
      <c r="L1449" s="945" t="n">
        <f aca="false">SUM(L1450:L1452)</f>
        <v>0</v>
      </c>
      <c r="M1449" s="1463" t="str">
        <f aca="false">(IF($E1449&lt;&gt;0,$M$2,IF($L1449&lt;&gt;0,$M$2,"")))</f>
        <v/>
      </c>
      <c r="N1449" s="1069"/>
    </row>
    <row r="1450" customFormat="false" ht="15.75" hidden="false" customHeight="false" outlineLevel="0" collapsed="false">
      <c r="B1450" s="1001"/>
      <c r="C1450" s="916" t="n">
        <v>4301</v>
      </c>
      <c r="D1450" s="946" t="s">
        <v>661</v>
      </c>
      <c r="E1450" s="745" t="n">
        <f aca="false">F1450+G1450+H1450</f>
        <v>0</v>
      </c>
      <c r="F1450" s="812"/>
      <c r="G1450" s="800"/>
      <c r="H1450" s="1464"/>
      <c r="I1450" s="812"/>
      <c r="J1450" s="800"/>
      <c r="K1450" s="1464"/>
      <c r="L1450" s="745" t="n">
        <f aca="false">I1450+J1450+K1450</f>
        <v>0</v>
      </c>
      <c r="M1450" s="1463" t="str">
        <f aca="false">(IF($E1450&lt;&gt;0,$M$2,IF($L1450&lt;&gt;0,$M$2,"")))</f>
        <v/>
      </c>
      <c r="N1450" s="1069"/>
    </row>
    <row r="1451" customFormat="false" ht="15.75" hidden="false" customHeight="false" outlineLevel="0" collapsed="false">
      <c r="B1451" s="1001"/>
      <c r="C1451" s="929" t="n">
        <v>4302</v>
      </c>
      <c r="D1451" s="1002" t="s">
        <v>662</v>
      </c>
      <c r="E1451" s="752" t="n">
        <f aca="false">F1451+G1451+H1451</f>
        <v>0</v>
      </c>
      <c r="F1451" s="801"/>
      <c r="G1451" s="756"/>
      <c r="H1451" s="1466"/>
      <c r="I1451" s="801"/>
      <c r="J1451" s="756"/>
      <c r="K1451" s="1466"/>
      <c r="L1451" s="752" t="n">
        <f aca="false">I1451+J1451+K1451</f>
        <v>0</v>
      </c>
      <c r="M1451" s="1463" t="str">
        <f aca="false">(IF($E1451&lt;&gt;0,$M$2,IF($L1451&lt;&gt;0,$M$2,"")))</f>
        <v/>
      </c>
      <c r="N1451" s="1069"/>
    </row>
    <row r="1452" customFormat="false" ht="15.75" hidden="false" customHeight="false" outlineLevel="0" collapsed="false">
      <c r="B1452" s="1001"/>
      <c r="C1452" s="921" t="n">
        <v>4309</v>
      </c>
      <c r="D1452" s="935" t="s">
        <v>663</v>
      </c>
      <c r="E1452" s="773" t="n">
        <f aca="false">F1452+G1452+H1452</f>
        <v>0</v>
      </c>
      <c r="F1452" s="808"/>
      <c r="G1452" s="809"/>
      <c r="H1452" s="1465"/>
      <c r="I1452" s="808"/>
      <c r="J1452" s="809"/>
      <c r="K1452" s="1465"/>
      <c r="L1452" s="773" t="n">
        <f aca="false">I1452+J1452+K1452</f>
        <v>0</v>
      </c>
      <c r="M1452" s="1463" t="str">
        <f aca="false">(IF($E1452&lt;&gt;0,$M$2,IF($L1452&lt;&gt;0,$M$2,"")))</f>
        <v/>
      </c>
      <c r="N1452" s="1069"/>
    </row>
    <row r="1453" customFormat="false" ht="15.75" hidden="false" customHeight="false" outlineLevel="0" collapsed="false">
      <c r="B1453" s="909" t="n">
        <v>4400</v>
      </c>
      <c r="C1453" s="974" t="s">
        <v>664</v>
      </c>
      <c r="D1453" s="974"/>
      <c r="E1453" s="945" t="n">
        <f aca="false">F1453+G1453+H1453</f>
        <v>0</v>
      </c>
      <c r="F1453" s="1467"/>
      <c r="G1453" s="1468"/>
      <c r="H1453" s="1469"/>
      <c r="I1453" s="1467"/>
      <c r="J1453" s="1468"/>
      <c r="K1453" s="1469"/>
      <c r="L1453" s="945" t="n">
        <f aca="false">I1453+J1453+K1453</f>
        <v>0</v>
      </c>
      <c r="M1453" s="1463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B1454" s="909" t="n">
        <v>4500</v>
      </c>
      <c r="C1454" s="974" t="s">
        <v>665</v>
      </c>
      <c r="D1454" s="974"/>
      <c r="E1454" s="945" t="n">
        <f aca="false">F1454+G1454+H1454</f>
        <v>0</v>
      </c>
      <c r="F1454" s="1467"/>
      <c r="G1454" s="1468"/>
      <c r="H1454" s="1469"/>
      <c r="I1454" s="1467"/>
      <c r="J1454" s="1468"/>
      <c r="K1454" s="1469"/>
      <c r="L1454" s="945" t="n">
        <f aca="false">I1454+J1454+K1454</f>
        <v>0</v>
      </c>
      <c r="M1454" s="1463" t="str">
        <f aca="false">(IF($E1454&lt;&gt;0,$M$2,IF($L1454&lt;&gt;0,$M$2,"")))</f>
        <v/>
      </c>
      <c r="N1454" s="1069"/>
    </row>
    <row r="1455" customFormat="false" ht="15.75" hidden="false" customHeight="true" outlineLevel="0" collapsed="false">
      <c r="B1455" s="909" t="n">
        <v>4600</v>
      </c>
      <c r="C1455" s="981" t="s">
        <v>666</v>
      </c>
      <c r="D1455" s="981"/>
      <c r="E1455" s="945" t="n">
        <f aca="false">F1455+G1455+H1455</f>
        <v>0</v>
      </c>
      <c r="F1455" s="1467"/>
      <c r="G1455" s="1468"/>
      <c r="H1455" s="1469"/>
      <c r="I1455" s="1467"/>
      <c r="J1455" s="1468"/>
      <c r="K1455" s="1469"/>
      <c r="L1455" s="945" t="n">
        <f aca="false">I1455+J1455+K1455</f>
        <v>0</v>
      </c>
      <c r="M1455" s="1463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B1456" s="909" t="n">
        <v>4900</v>
      </c>
      <c r="C1456" s="974" t="s">
        <v>667</v>
      </c>
      <c r="D1456" s="974"/>
      <c r="E1456" s="945" t="n">
        <f aca="false">+E1457+E1458</f>
        <v>0</v>
      </c>
      <c r="F1456" s="912" t="n">
        <f aca="false">+F1457+F1458</f>
        <v>0</v>
      </c>
      <c r="G1456" s="913" t="n">
        <f aca="false">+G1457+G1458</f>
        <v>0</v>
      </c>
      <c r="H1456" s="564" t="n">
        <f aca="false">+H1457+H1458</f>
        <v>0</v>
      </c>
      <c r="I1456" s="912" t="n">
        <f aca="false">+I1457+I1458</f>
        <v>0</v>
      </c>
      <c r="J1456" s="913" t="n">
        <f aca="false">+J1457+J1458</f>
        <v>0</v>
      </c>
      <c r="K1456" s="564" t="n">
        <f aca="false">+K1457+K1458</f>
        <v>0</v>
      </c>
      <c r="L1456" s="945" t="n">
        <f aca="false">+L1457+L1458</f>
        <v>0</v>
      </c>
      <c r="M1456" s="1463" t="str">
        <f aca="false">(IF($E1456&lt;&gt;0,$M$2,IF($L1456&lt;&gt;0,$M$2,"")))</f>
        <v/>
      </c>
      <c r="N1456" s="1069"/>
    </row>
    <row r="1457" customFormat="false" ht="15.75" hidden="false" customHeight="false" outlineLevel="0" collapsed="false">
      <c r="B1457" s="1001"/>
      <c r="C1457" s="916" t="n">
        <v>4901</v>
      </c>
      <c r="D1457" s="1004" t="s">
        <v>668</v>
      </c>
      <c r="E1457" s="745" t="n">
        <f aca="false">F1457+G1457+H1457</f>
        <v>0</v>
      </c>
      <c r="F1457" s="812"/>
      <c r="G1457" s="800"/>
      <c r="H1457" s="1464"/>
      <c r="I1457" s="812"/>
      <c r="J1457" s="800"/>
      <c r="K1457" s="1464"/>
      <c r="L1457" s="745" t="n">
        <f aca="false">I1457+J1457+K1457</f>
        <v>0</v>
      </c>
      <c r="M1457" s="1463" t="str">
        <f aca="false">(IF($E1457&lt;&gt;0,$M$2,IF($L1457&lt;&gt;0,$M$2,"")))</f>
        <v/>
      </c>
      <c r="N1457" s="1069"/>
    </row>
    <row r="1458" customFormat="false" ht="15.75" hidden="false" customHeight="false" outlineLevel="0" collapsed="false">
      <c r="B1458" s="1001"/>
      <c r="C1458" s="921" t="n">
        <v>4902</v>
      </c>
      <c r="D1458" s="935" t="s">
        <v>669</v>
      </c>
      <c r="E1458" s="773" t="n">
        <f aca="false">F1458+G1458+H1458</f>
        <v>0</v>
      </c>
      <c r="F1458" s="808"/>
      <c r="G1458" s="809"/>
      <c r="H1458" s="1465"/>
      <c r="I1458" s="808"/>
      <c r="J1458" s="809"/>
      <c r="K1458" s="1465"/>
      <c r="L1458" s="773" t="n">
        <f aca="false">I1458+J1458+K1458</f>
        <v>0</v>
      </c>
      <c r="M1458" s="1463" t="str">
        <f aca="false">(IF($E1458&lt;&gt;0,$M$2,IF($L1458&lt;&gt;0,$M$2,"")))</f>
        <v/>
      </c>
      <c r="N1458" s="1069"/>
    </row>
    <row r="1459" customFormat="false" ht="15.75" hidden="false" customHeight="false" outlineLevel="0" collapsed="false">
      <c r="B1459" s="1005" t="n">
        <v>5100</v>
      </c>
      <c r="C1459" s="1006" t="s">
        <v>670</v>
      </c>
      <c r="D1459" s="1006"/>
      <c r="E1459" s="945" t="n">
        <f aca="false">F1459+G1459+H1459</f>
        <v>0</v>
      </c>
      <c r="F1459" s="1467"/>
      <c r="G1459" s="1468"/>
      <c r="H1459" s="1469"/>
      <c r="I1459" s="1467" t="n">
        <v>200054</v>
      </c>
      <c r="J1459" s="1468"/>
      <c r="K1459" s="1469"/>
      <c r="L1459" s="945" t="n">
        <f aca="false">I1459+J1459+K1459</f>
        <v>200054</v>
      </c>
      <c r="M1459" s="1463" t="n">
        <f aca="false">(IF($E1459&lt;&gt;0,$M$2,IF($L1459&lt;&gt;0,$M$2,"")))</f>
        <v>1</v>
      </c>
      <c r="N1459" s="1069"/>
    </row>
    <row r="1460" customFormat="false" ht="15.75" hidden="false" customHeight="false" outlineLevel="0" collapsed="false">
      <c r="B1460" s="1005" t="n">
        <v>5200</v>
      </c>
      <c r="C1460" s="1006" t="s">
        <v>671</v>
      </c>
      <c r="D1460" s="1006"/>
      <c r="E1460" s="945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45" t="n">
        <f aca="false">SUM(L1461:L1467)</f>
        <v>0</v>
      </c>
      <c r="M1460" s="1463" t="str">
        <f aca="false">(IF($E1460&lt;&gt;0,$M$2,IF($L1460&lt;&gt;0,$M$2,"")))</f>
        <v/>
      </c>
      <c r="N1460" s="1069"/>
    </row>
    <row r="1461" customFormat="false" ht="15.75" hidden="false" customHeight="false" outlineLevel="0" collapsed="false">
      <c r="B1461" s="1008"/>
      <c r="C1461" s="1009" t="n">
        <v>5201</v>
      </c>
      <c r="D1461" s="1010" t="s">
        <v>672</v>
      </c>
      <c r="E1461" s="745" t="n">
        <f aca="false">F1461+G1461+H1461</f>
        <v>0</v>
      </c>
      <c r="F1461" s="812"/>
      <c r="G1461" s="800"/>
      <c r="H1461" s="1464"/>
      <c r="I1461" s="812"/>
      <c r="J1461" s="800"/>
      <c r="K1461" s="1464"/>
      <c r="L1461" s="745" t="n">
        <f aca="false">I1461+J1461+K1461</f>
        <v>0</v>
      </c>
      <c r="M1461" s="1463" t="str">
        <f aca="false">(IF($E1461&lt;&gt;0,$M$2,IF($L1461&lt;&gt;0,$M$2,"")))</f>
        <v/>
      </c>
      <c r="N1461" s="1069"/>
    </row>
    <row r="1462" customFormat="false" ht="15.75" hidden="false" customHeight="false" outlineLevel="0" collapsed="false">
      <c r="B1462" s="1008"/>
      <c r="C1462" s="1012" t="n">
        <v>5202</v>
      </c>
      <c r="D1462" s="1013" t="s">
        <v>673</v>
      </c>
      <c r="E1462" s="752" t="n">
        <f aca="false">F1462+G1462+H1462</f>
        <v>0</v>
      </c>
      <c r="F1462" s="801"/>
      <c r="G1462" s="756"/>
      <c r="H1462" s="1466"/>
      <c r="I1462" s="801"/>
      <c r="J1462" s="756"/>
      <c r="K1462" s="1466"/>
      <c r="L1462" s="752" t="n">
        <f aca="false">I1462+J1462+K1462</f>
        <v>0</v>
      </c>
      <c r="M1462" s="1463" t="str">
        <f aca="false">(IF($E1462&lt;&gt;0,$M$2,IF($L1462&lt;&gt;0,$M$2,"")))</f>
        <v/>
      </c>
      <c r="N1462" s="1069"/>
    </row>
    <row r="1463" customFormat="false" ht="15.75" hidden="false" customHeight="false" outlineLevel="0" collapsed="false">
      <c r="B1463" s="1008"/>
      <c r="C1463" s="1012" t="n">
        <v>5203</v>
      </c>
      <c r="D1463" s="1013" t="s">
        <v>674</v>
      </c>
      <c r="E1463" s="752" t="n">
        <f aca="false">F1463+G1463+H1463</f>
        <v>0</v>
      </c>
      <c r="F1463" s="801"/>
      <c r="G1463" s="756"/>
      <c r="H1463" s="1466"/>
      <c r="I1463" s="801"/>
      <c r="J1463" s="756"/>
      <c r="K1463" s="1466"/>
      <c r="L1463" s="752" t="n">
        <f aca="false">I1463+J1463+K1463</f>
        <v>0</v>
      </c>
      <c r="M1463" s="1463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B1464" s="1008"/>
      <c r="C1464" s="1012" t="n">
        <v>5204</v>
      </c>
      <c r="D1464" s="1013" t="s">
        <v>675</v>
      </c>
      <c r="E1464" s="752" t="n">
        <f aca="false">F1464+G1464+H1464</f>
        <v>0</v>
      </c>
      <c r="F1464" s="801"/>
      <c r="G1464" s="756"/>
      <c r="H1464" s="1466"/>
      <c r="I1464" s="801"/>
      <c r="J1464" s="756"/>
      <c r="K1464" s="1466"/>
      <c r="L1464" s="752" t="n">
        <f aca="false">I1464+J1464+K1464</f>
        <v>0</v>
      </c>
      <c r="M1464" s="1463" t="str">
        <f aca="false">(IF($E1464&lt;&gt;0,$M$2,IF($L1464&lt;&gt;0,$M$2,"")))</f>
        <v/>
      </c>
      <c r="N1464" s="1069"/>
    </row>
    <row r="1465" customFormat="false" ht="15.75" hidden="false" customHeight="false" outlineLevel="0" collapsed="false">
      <c r="B1465" s="1008"/>
      <c r="C1465" s="1012" t="n">
        <v>5205</v>
      </c>
      <c r="D1465" s="1013" t="s">
        <v>676</v>
      </c>
      <c r="E1465" s="752" t="n">
        <f aca="false">F1465+G1465+H1465</f>
        <v>0</v>
      </c>
      <c r="F1465" s="801"/>
      <c r="G1465" s="756"/>
      <c r="H1465" s="1466"/>
      <c r="I1465" s="801"/>
      <c r="J1465" s="756"/>
      <c r="K1465" s="1466"/>
      <c r="L1465" s="752" t="n">
        <f aca="false">I1465+J1465+K1465</f>
        <v>0</v>
      </c>
      <c r="M1465" s="1463" t="str">
        <f aca="false">(IF($E1465&lt;&gt;0,$M$2,IF($L1465&lt;&gt;0,$M$2,"")))</f>
        <v/>
      </c>
      <c r="N1465" s="1069"/>
    </row>
    <row r="1466" customFormat="false" ht="15.75" hidden="false" customHeight="false" outlineLevel="0" collapsed="false">
      <c r="B1466" s="1008"/>
      <c r="C1466" s="1012" t="n">
        <v>5206</v>
      </c>
      <c r="D1466" s="1013" t="s">
        <v>677</v>
      </c>
      <c r="E1466" s="752" t="n">
        <f aca="false">F1466+G1466+H1466</f>
        <v>0</v>
      </c>
      <c r="F1466" s="801"/>
      <c r="G1466" s="756"/>
      <c r="H1466" s="1466"/>
      <c r="I1466" s="801"/>
      <c r="J1466" s="756"/>
      <c r="K1466" s="1466"/>
      <c r="L1466" s="752" t="n">
        <f aca="false">I1466+J1466+K1466</f>
        <v>0</v>
      </c>
      <c r="M1466" s="1463" t="str">
        <f aca="false">(IF($E1466&lt;&gt;0,$M$2,IF($L1466&lt;&gt;0,$M$2,"")))</f>
        <v/>
      </c>
      <c r="N1466" s="1069"/>
    </row>
    <row r="1467" customFormat="false" ht="15.75" hidden="false" customHeight="false" outlineLevel="0" collapsed="false">
      <c r="B1467" s="1008"/>
      <c r="C1467" s="1014" t="n">
        <v>5219</v>
      </c>
      <c r="D1467" s="1015" t="s">
        <v>678</v>
      </c>
      <c r="E1467" s="773" t="n">
        <f aca="false">F1467+G1467+H1467</f>
        <v>0</v>
      </c>
      <c r="F1467" s="808"/>
      <c r="G1467" s="809"/>
      <c r="H1467" s="1465"/>
      <c r="I1467" s="808"/>
      <c r="J1467" s="809"/>
      <c r="K1467" s="1465"/>
      <c r="L1467" s="773" t="n">
        <f aca="false">I1467+J1467+K1467</f>
        <v>0</v>
      </c>
      <c r="M1467" s="1463" t="str">
        <f aca="false">(IF($E1467&lt;&gt;0,$M$2,IF($L1467&lt;&gt;0,$M$2,"")))</f>
        <v/>
      </c>
      <c r="N1467" s="1069"/>
    </row>
    <row r="1468" customFormat="false" ht="15.75" hidden="false" customHeight="false" outlineLevel="0" collapsed="false">
      <c r="B1468" s="1005" t="n">
        <v>5300</v>
      </c>
      <c r="C1468" s="1006" t="s">
        <v>679</v>
      </c>
      <c r="D1468" s="1006"/>
      <c r="E1468" s="945" t="n">
        <f aca="false">SUM(E1469:E1470)</f>
        <v>0</v>
      </c>
      <c r="F1468" s="912" t="n">
        <f aca="false">SUM(F1469:F1470)</f>
        <v>0</v>
      </c>
      <c r="G1468" s="913" t="n">
        <f aca="false">SUM(G1469:G1470)</f>
        <v>0</v>
      </c>
      <c r="H1468" s="564" t="n">
        <f aca="false">SUM(H1469:H1470)</f>
        <v>0</v>
      </c>
      <c r="I1468" s="912" t="n">
        <f aca="false">SUM(I1469:I1470)</f>
        <v>0</v>
      </c>
      <c r="J1468" s="913" t="n">
        <f aca="false">SUM(J1469:J1470)</f>
        <v>0</v>
      </c>
      <c r="K1468" s="564" t="n">
        <f aca="false">SUM(K1469:K1470)</f>
        <v>0</v>
      </c>
      <c r="L1468" s="945" t="n">
        <f aca="false">SUM(L1469:L1470)</f>
        <v>0</v>
      </c>
      <c r="M1468" s="1463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B1469" s="1008"/>
      <c r="C1469" s="1009" t="n">
        <v>5301</v>
      </c>
      <c r="D1469" s="1010" t="s">
        <v>680</v>
      </c>
      <c r="E1469" s="745" t="n">
        <f aca="false">F1469+G1469+H1469</f>
        <v>0</v>
      </c>
      <c r="F1469" s="812"/>
      <c r="G1469" s="800"/>
      <c r="H1469" s="1464"/>
      <c r="I1469" s="812"/>
      <c r="J1469" s="800"/>
      <c r="K1469" s="1464"/>
      <c r="L1469" s="745" t="n">
        <f aca="false">I1469+J1469+K1469</f>
        <v>0</v>
      </c>
      <c r="M1469" s="1463" t="str">
        <f aca="false">(IF($E1469&lt;&gt;0,$M$2,IF($L1469&lt;&gt;0,$M$2,"")))</f>
        <v/>
      </c>
      <c r="N1469" s="1069"/>
    </row>
    <row r="1470" customFormat="false" ht="15.75" hidden="false" customHeight="false" outlineLevel="0" collapsed="false">
      <c r="B1470" s="1008"/>
      <c r="C1470" s="1014" t="n">
        <v>5309</v>
      </c>
      <c r="D1470" s="1015" t="s">
        <v>681</v>
      </c>
      <c r="E1470" s="773" t="n">
        <f aca="false">F1470+G1470+H1470</f>
        <v>0</v>
      </c>
      <c r="F1470" s="808"/>
      <c r="G1470" s="809"/>
      <c r="H1470" s="1465"/>
      <c r="I1470" s="808"/>
      <c r="J1470" s="809"/>
      <c r="K1470" s="1465"/>
      <c r="L1470" s="773" t="n">
        <f aca="false">I1470+J1470+K1470</f>
        <v>0</v>
      </c>
      <c r="M1470" s="1463" t="str">
        <f aca="false">(IF($E1470&lt;&gt;0,$M$2,IF($L1470&lt;&gt;0,$M$2,"")))</f>
        <v/>
      </c>
      <c r="N1470" s="1069"/>
    </row>
    <row r="1471" customFormat="false" ht="15.75" hidden="false" customHeight="false" outlineLevel="0" collapsed="false">
      <c r="B1471" s="1005" t="n">
        <v>5400</v>
      </c>
      <c r="C1471" s="1006" t="s">
        <v>682</v>
      </c>
      <c r="D1471" s="1006"/>
      <c r="E1471" s="945" t="n">
        <f aca="false">F1471+G1471+H1471</f>
        <v>0</v>
      </c>
      <c r="F1471" s="1467"/>
      <c r="G1471" s="1468"/>
      <c r="H1471" s="1469"/>
      <c r="I1471" s="1467"/>
      <c r="J1471" s="1468"/>
      <c r="K1471" s="1469"/>
      <c r="L1471" s="945" t="n">
        <f aca="false">I1471+J1471+K1471</f>
        <v>0</v>
      </c>
      <c r="M1471" s="1463" t="str">
        <f aca="false">(IF($E1471&lt;&gt;0,$M$2,IF($L1471&lt;&gt;0,$M$2,"")))</f>
        <v/>
      </c>
      <c r="N1471" s="1069"/>
    </row>
    <row r="1472" customFormat="false" ht="15.75" hidden="false" customHeight="false" outlineLevel="0" collapsed="false">
      <c r="B1472" s="909" t="n">
        <v>5500</v>
      </c>
      <c r="C1472" s="974" t="s">
        <v>683</v>
      </c>
      <c r="D1472" s="974"/>
      <c r="E1472" s="945" t="n">
        <f aca="false">SUM(E1473:E1476)</f>
        <v>0</v>
      </c>
      <c r="F1472" s="912" t="n">
        <f aca="false">SUM(F1473:F1476)</f>
        <v>0</v>
      </c>
      <c r="G1472" s="913" t="n">
        <f aca="false">SUM(G1473:G1476)</f>
        <v>0</v>
      </c>
      <c r="H1472" s="564" t="n">
        <f aca="false">SUM(H1473:H1476)</f>
        <v>0</v>
      </c>
      <c r="I1472" s="912" t="n">
        <f aca="false">SUM(I1473:I1476)</f>
        <v>0</v>
      </c>
      <c r="J1472" s="913" t="n">
        <f aca="false">SUM(J1473:J1476)</f>
        <v>0</v>
      </c>
      <c r="K1472" s="564" t="n">
        <f aca="false">SUM(K1473:K1476)</f>
        <v>0</v>
      </c>
      <c r="L1472" s="945" t="n">
        <f aca="false">SUM(L1473:L1476)</f>
        <v>0</v>
      </c>
      <c r="M1472" s="1463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B1473" s="1001"/>
      <c r="C1473" s="916" t="n">
        <v>5501</v>
      </c>
      <c r="D1473" s="946" t="s">
        <v>684</v>
      </c>
      <c r="E1473" s="745" t="n">
        <f aca="false">F1473+G1473+H1473</f>
        <v>0</v>
      </c>
      <c r="F1473" s="812"/>
      <c r="G1473" s="800"/>
      <c r="H1473" s="1464"/>
      <c r="I1473" s="812"/>
      <c r="J1473" s="800"/>
      <c r="K1473" s="1464"/>
      <c r="L1473" s="745" t="n">
        <f aca="false">I1473+J1473+K1473</f>
        <v>0</v>
      </c>
      <c r="M1473" s="1463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B1474" s="1001"/>
      <c r="C1474" s="929" t="n">
        <v>5502</v>
      </c>
      <c r="D1474" s="930" t="s">
        <v>685</v>
      </c>
      <c r="E1474" s="752" t="n">
        <f aca="false">F1474+G1474+H1474</f>
        <v>0</v>
      </c>
      <c r="F1474" s="801"/>
      <c r="G1474" s="756"/>
      <c r="H1474" s="1466"/>
      <c r="I1474" s="801"/>
      <c r="J1474" s="756"/>
      <c r="K1474" s="1466"/>
      <c r="L1474" s="752" t="n">
        <f aca="false">I1474+J1474+K1474</f>
        <v>0</v>
      </c>
      <c r="M1474" s="1463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B1475" s="1001"/>
      <c r="C1475" s="929" t="n">
        <v>5503</v>
      </c>
      <c r="D1475" s="1002" t="s">
        <v>686</v>
      </c>
      <c r="E1475" s="752" t="n">
        <f aca="false">F1475+G1475+H1475</f>
        <v>0</v>
      </c>
      <c r="F1475" s="801"/>
      <c r="G1475" s="756"/>
      <c r="H1475" s="1466"/>
      <c r="I1475" s="801"/>
      <c r="J1475" s="756"/>
      <c r="K1475" s="1466"/>
      <c r="L1475" s="752" t="n">
        <f aca="false">I1475+J1475+K1475</f>
        <v>0</v>
      </c>
      <c r="M1475" s="1463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B1476" s="1001"/>
      <c r="C1476" s="921" t="n">
        <v>5504</v>
      </c>
      <c r="D1476" s="973" t="s">
        <v>687</v>
      </c>
      <c r="E1476" s="773" t="n">
        <f aca="false">F1476+G1476+H1476</f>
        <v>0</v>
      </c>
      <c r="F1476" s="808"/>
      <c r="G1476" s="809"/>
      <c r="H1476" s="1465"/>
      <c r="I1476" s="808"/>
      <c r="J1476" s="809"/>
      <c r="K1476" s="1465"/>
      <c r="L1476" s="773" t="n">
        <f aca="false">I1476+J1476+K1476</f>
        <v>0</v>
      </c>
      <c r="M1476" s="1463" t="str">
        <f aca="false">(IF($E1476&lt;&gt;0,$M$2,IF($L1476&lt;&gt;0,$M$2,"")))</f>
        <v/>
      </c>
      <c r="N1476" s="1069"/>
    </row>
    <row r="1477" customFormat="false" ht="15.75" hidden="false" customHeight="true" outlineLevel="0" collapsed="false">
      <c r="B1477" s="1005" t="n">
        <v>5700</v>
      </c>
      <c r="C1477" s="1016" t="s">
        <v>688</v>
      </c>
      <c r="D1477" s="1016"/>
      <c r="E1477" s="945" t="n">
        <f aca="false">SUM(E1478:E1480)</f>
        <v>0</v>
      </c>
      <c r="F1477" s="796" t="n">
        <v>0</v>
      </c>
      <c r="G1477" s="796" t="n">
        <v>0</v>
      </c>
      <c r="H1477" s="796" t="n">
        <v>0</v>
      </c>
      <c r="I1477" s="796" t="n">
        <v>0</v>
      </c>
      <c r="J1477" s="796" t="n">
        <v>0</v>
      </c>
      <c r="K1477" s="796" t="n">
        <v>0</v>
      </c>
      <c r="L1477" s="945" t="n">
        <f aca="false">SUM(L1478:L1480)</f>
        <v>0</v>
      </c>
      <c r="M1477" s="1463" t="str">
        <f aca="false">(IF($E1477&lt;&gt;0,$M$2,IF($L1477&lt;&gt;0,$M$2,"")))</f>
        <v/>
      </c>
      <c r="N1477" s="1069"/>
    </row>
    <row r="1478" customFormat="false" ht="15.75" hidden="false" customHeight="false" outlineLevel="0" collapsed="false">
      <c r="B1478" s="1008"/>
      <c r="C1478" s="1009" t="n">
        <v>5701</v>
      </c>
      <c r="D1478" s="1010" t="s">
        <v>689</v>
      </c>
      <c r="E1478" s="745" t="n">
        <f aca="false">F1478+G1478+H1478</f>
        <v>0</v>
      </c>
      <c r="F1478" s="797" t="n">
        <v>0</v>
      </c>
      <c r="G1478" s="797" t="n">
        <v>0</v>
      </c>
      <c r="H1478" s="798" t="n">
        <v>0</v>
      </c>
      <c r="I1478" s="833" t="n">
        <v>0</v>
      </c>
      <c r="J1478" s="797" t="n">
        <v>0</v>
      </c>
      <c r="K1478" s="797" t="n">
        <v>0</v>
      </c>
      <c r="L1478" s="745" t="n">
        <f aca="false">I1478+J1478+K1478</f>
        <v>0</v>
      </c>
      <c r="M1478" s="1463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B1479" s="1008"/>
      <c r="C1479" s="1017" t="n">
        <v>5702</v>
      </c>
      <c r="D1479" s="1018" t="s">
        <v>690</v>
      </c>
      <c r="E1479" s="761" t="n">
        <f aca="false">F1479+G1479+H1479</f>
        <v>0</v>
      </c>
      <c r="F1479" s="797" t="n">
        <v>0</v>
      </c>
      <c r="G1479" s="797" t="n">
        <v>0</v>
      </c>
      <c r="H1479" s="798" t="n">
        <v>0</v>
      </c>
      <c r="I1479" s="833" t="n">
        <v>0</v>
      </c>
      <c r="J1479" s="797" t="n">
        <v>0</v>
      </c>
      <c r="K1479" s="797" t="n">
        <v>0</v>
      </c>
      <c r="L1479" s="761" t="n">
        <f aca="false">I1479+J1479+K1479</f>
        <v>0</v>
      </c>
      <c r="M1479" s="1463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B1480" s="928"/>
      <c r="C1480" s="1019" t="n">
        <v>4071</v>
      </c>
      <c r="D1480" s="1020" t="s">
        <v>691</v>
      </c>
      <c r="E1480" s="1021" t="n">
        <f aca="false">F1480+G1480+H1480</f>
        <v>0</v>
      </c>
      <c r="F1480" s="797" t="n">
        <v>0</v>
      </c>
      <c r="G1480" s="797" t="n">
        <v>0</v>
      </c>
      <c r="H1480" s="798" t="n">
        <v>0</v>
      </c>
      <c r="I1480" s="833" t="n">
        <v>0</v>
      </c>
      <c r="J1480" s="797" t="n">
        <v>0</v>
      </c>
      <c r="K1480" s="797" t="n">
        <v>0</v>
      </c>
      <c r="L1480" s="1021" t="n">
        <f aca="false">I1480+J1480+K1480</f>
        <v>0</v>
      </c>
      <c r="M1480" s="1463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B1481" s="1273"/>
      <c r="C1481" s="1028" t="s">
        <v>692</v>
      </c>
      <c r="D1481" s="1028"/>
      <c r="E1481" s="1477"/>
      <c r="F1481" s="1477"/>
      <c r="G1481" s="1477"/>
      <c r="H1481" s="1477"/>
      <c r="I1481" s="1477"/>
      <c r="J1481" s="1477"/>
      <c r="K1481" s="1477"/>
      <c r="L1481" s="1478"/>
      <c r="M1481" s="1463" t="str">
        <f aca="false">(IF($E1481&lt;&gt;0,$M$2,IF($L1481&lt;&gt;0,$M$2,"")))</f>
        <v/>
      </c>
      <c r="N1481" s="1069"/>
    </row>
    <row r="1482" customFormat="false" ht="15.75" hidden="false" customHeight="false" outlineLevel="0" collapsed="false">
      <c r="B1482" s="1027" t="n">
        <v>98</v>
      </c>
      <c r="C1482" s="1028" t="s">
        <v>692</v>
      </c>
      <c r="D1482" s="1028"/>
      <c r="E1482" s="945" t="n">
        <f aca="false">F1482+G1482+H1482</f>
        <v>0</v>
      </c>
      <c r="F1482" s="1479"/>
      <c r="G1482" s="1480"/>
      <c r="H1482" s="1481"/>
      <c r="I1482" s="1201" t="n">
        <v>0</v>
      </c>
      <c r="J1482" s="1482" t="n">
        <v>0</v>
      </c>
      <c r="K1482" s="1176" t="n">
        <v>0</v>
      </c>
      <c r="L1482" s="945" t="n">
        <f aca="false">I1482+J1482+K1482</f>
        <v>0</v>
      </c>
      <c r="M1482" s="1463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B1483" s="1483"/>
      <c r="C1483" s="1484"/>
      <c r="D1483" s="1485"/>
      <c r="E1483" s="906"/>
      <c r="F1483" s="906"/>
      <c r="G1483" s="906"/>
      <c r="H1483" s="906"/>
      <c r="I1483" s="906"/>
      <c r="J1483" s="906"/>
      <c r="K1483" s="906"/>
      <c r="L1483" s="907"/>
      <c r="M1483" s="1463" t="str">
        <f aca="false">(IF($E1483&lt;&gt;0,$M$2,IF($L1483&lt;&gt;0,$M$2,"")))</f>
        <v/>
      </c>
      <c r="N1483" s="1486" t="str">
        <f aca="false">LEFT(C1365,1)</f>
        <v>3</v>
      </c>
    </row>
    <row r="1484" customFormat="false" ht="15.75" hidden="false" customHeight="false" outlineLevel="0" collapsed="false">
      <c r="B1484" s="1487"/>
      <c r="C1484" s="687"/>
      <c r="D1484" s="1488"/>
      <c r="E1484" s="857"/>
      <c r="F1484" s="857"/>
      <c r="G1484" s="857"/>
      <c r="H1484" s="857"/>
      <c r="I1484" s="857"/>
      <c r="J1484" s="857"/>
      <c r="K1484" s="857"/>
      <c r="L1484" s="1035"/>
      <c r="M1484" s="673" t="str">
        <f aca="false">(IF($E1484&lt;&gt;0,$M$2,IF($L1484&lt;&gt;0,$M$2,"")))</f>
        <v/>
      </c>
    </row>
    <row r="1485" customFormat="false" ht="15.75" hidden="false" customHeight="false" outlineLevel="0" collapsed="false">
      <c r="B1485" s="1487"/>
      <c r="C1485" s="687"/>
      <c r="D1485" s="1488"/>
      <c r="E1485" s="857"/>
      <c r="F1485" s="857"/>
      <c r="G1485" s="857"/>
      <c r="H1485" s="857"/>
      <c r="I1485" s="857"/>
      <c r="J1485" s="857"/>
      <c r="K1485" s="857"/>
      <c r="L1485" s="1035"/>
      <c r="M1485" s="673" t="str">
        <f aca="false">(IF($E1485&lt;&gt;0,$M$2,IF($L1485&lt;&gt;0,$M$2,"")))</f>
        <v/>
      </c>
    </row>
    <row r="1486" customFormat="false" ht="18.75" hidden="false" customHeight="false" outlineLevel="0" collapsed="false">
      <c r="B1486" s="1489"/>
      <c r="C1486" s="1039" t="s">
        <v>573</v>
      </c>
      <c r="D1486" s="1490" t="n">
        <f aca="false">+B1486</f>
        <v>0</v>
      </c>
      <c r="E1486" s="1041" t="n">
        <f aca="false">SUM(E1368,E1371,E1377,E1385,E1386,E1404,E1408,E1414,E1417,E1418,E1419,E1420,E1424,E1433,E1439,E1440,E1441,E1442,E1449,E1453,E1454,E1455,E1456,E1459,E1460,E1468,E1471,E1472,E1477)+E1482</f>
        <v>0</v>
      </c>
      <c r="F1486" s="1042" t="n">
        <f aca="false">SUM(F1368,F1371,F1377,F1385,F1386,F1404,F1408,F1414,F1417,F1418,F1419,F1420,F1424,F1433,F1439,F1440,F1441,F1442,F1449,F1453,F1454,F1455,F1456,F1459,F1460,F1468,F1471,F1472,F1477)+F1482</f>
        <v>0</v>
      </c>
      <c r="G1486" s="1043" t="n">
        <f aca="false">SUM(G1368,G1371,G1377,G1385,G1386,G1404,G1408,G1414,G1417,G1418,G1419,G1420,G1424,G1433,G1439,G1440,G1441,G1442,G1449,G1453,G1454,G1455,G1456,G1459,G1460,G1468,G1471,G1472,G1477)+G1482</f>
        <v>0</v>
      </c>
      <c r="H1486" s="1044" t="n">
        <f aca="false">SUM(H1368,H1371,H1377,H1385,H1386,H1404,H1408,H1414,H1417,H1418,H1419,H1420,H1424,H1433,H1439,H1440,H1441,H1442,H1449,H1453,H1454,H1455,H1456,H1459,H1460,H1468,H1471,H1472,H1477)+H1482</f>
        <v>0</v>
      </c>
      <c r="I1486" s="1042" t="n">
        <f aca="false">SUM(I1368,I1371,I1377,I1385,I1386,I1404,I1408,I1414,I1417,I1418,I1419,I1420,I1424,I1433,I1439,I1440,I1441,I1442,I1449,I1453,I1454,I1455,I1456,I1459,I1460,I1468,I1471,I1472,I1477)+I1482</f>
        <v>1248320</v>
      </c>
      <c r="J1486" s="1043" t="n">
        <f aca="false">SUM(J1368,J1371,J1377,J1385,J1386,J1404,J1408,J1414,J1417,J1418,J1419,J1420,J1424,J1433,J1439,J1440,J1441,J1442,J1449,J1453,J1454,J1455,J1456,J1459,J1460,J1468,J1471,J1472,J1477)+J1482</f>
        <v>0</v>
      </c>
      <c r="K1486" s="1044" t="n">
        <f aca="false">SUM(K1368,K1371,K1377,K1385,K1386,K1404,K1408,K1414,K1417,K1418,K1419,K1420,K1424,K1433,K1439,K1440,K1441,K1442,K1449,K1453,K1454,K1455,K1456,K1459,K1460,K1468,K1471,K1472,K1477)+K1482</f>
        <v>0</v>
      </c>
      <c r="L1486" s="1041" t="n">
        <f aca="false">SUM(L1368,L1371,L1377,L1385,L1386,L1404,L1408,L1414,L1417,L1418,L1419,L1420,L1424,L1433,L1439,L1440,L1441,L1442,L1449,L1453,L1454,L1455,L1456,L1459,L1460,L1468,L1471,L1472,L1477)+L1482</f>
        <v>1248320</v>
      </c>
      <c r="M1486" s="1491" t="n">
        <f aca="false">(IF($E1486&lt;&gt;0,$M$2,IF($L1486&lt;&gt;0,$M$2,"")))</f>
        <v>1</v>
      </c>
    </row>
    <row r="1487" customFormat="false" ht="18.75" hidden="false" customHeight="false" outlineLevel="0" collapsed="false">
      <c r="B1487" s="1492" t="s">
        <v>924</v>
      </c>
      <c r="C1487" s="1493"/>
      <c r="L1487" s="1082"/>
      <c r="M1487" s="1491" t="n">
        <f aca="false">(IF($E1486&lt;&gt;0,$M$2,IF($L1486&lt;&gt;0,$M$2,"")))</f>
        <v>1</v>
      </c>
    </row>
    <row r="1488" customFormat="false" ht="18.75" hidden="false" customHeight="false" outlineLevel="0" collapsed="false">
      <c r="B1488" s="1494"/>
      <c r="C1488" s="1494"/>
      <c r="D1488" s="1495"/>
      <c r="E1488" s="1494"/>
      <c r="F1488" s="1494"/>
      <c r="G1488" s="1494"/>
      <c r="H1488" s="1494"/>
      <c r="I1488" s="1494"/>
      <c r="J1488" s="1494"/>
      <c r="K1488" s="1494"/>
      <c r="L1488" s="1496"/>
      <c r="M1488" s="1491" t="n">
        <f aca="false">(IF($E1486&lt;&gt;0,$M$2,IF($L1486&lt;&gt;0,$M$2,"")))</f>
        <v>1</v>
      </c>
    </row>
    <row r="1489" customFormat="false" ht="18.75" hidden="false" customHeight="false" outlineLevel="0" collapsed="false">
      <c r="B1489" s="1429"/>
      <c r="C1489" s="1429"/>
      <c r="D1489" s="1429"/>
      <c r="E1489" s="1429"/>
      <c r="F1489" s="1429"/>
      <c r="G1489" s="1429"/>
      <c r="H1489" s="1429"/>
      <c r="I1489" s="1429"/>
      <c r="J1489" s="1429"/>
      <c r="K1489" s="1429"/>
      <c r="L1489" s="1430"/>
      <c r="M1489" s="1431" t="n">
        <f aca="false">(IF(E1486&lt;&gt;0,$G$2,IF(L1486&lt;&gt;0,$G$2,"")))</f>
        <v>0</v>
      </c>
    </row>
    <row r="1490" customFormat="false" ht="18.75" hidden="false" customHeight="false" outlineLevel="0" collapsed="false">
      <c r="B1490" s="1429"/>
      <c r="C1490" s="1429"/>
      <c r="D1490" s="1429"/>
      <c r="E1490" s="1429"/>
      <c r="F1490" s="1429"/>
      <c r="G1490" s="1429"/>
      <c r="H1490" s="1429"/>
      <c r="I1490" s="1429"/>
      <c r="J1490" s="1429"/>
      <c r="K1490" s="1429"/>
      <c r="L1490" s="1430"/>
      <c r="M1490" s="1431" t="n">
        <f aca="false">(IF(E1486&lt;&gt;0,$G$2,IF(L1486&lt;&gt;0,$G$2,"")))</f>
        <v>0</v>
      </c>
    </row>
    <row r="1491" customFormat="false" ht="15.75" hidden="false" customHeight="false" outlineLevel="0" collapsed="false">
      <c r="B1491" s="1082"/>
      <c r="C1491" s="1082"/>
      <c r="D1491" s="1215"/>
      <c r="E1491" s="1432"/>
      <c r="F1491" s="1432"/>
      <c r="G1491" s="1432"/>
      <c r="H1491" s="1432"/>
      <c r="I1491" s="1432"/>
      <c r="J1491" s="1432"/>
      <c r="K1491" s="1432"/>
      <c r="L1491" s="1432"/>
      <c r="M1491" s="673" t="n">
        <f aca="false">(IF($E1627&lt;&gt;0,$M$2,IF($L1627&lt;&gt;0,$M$2,"")))</f>
        <v>1</v>
      </c>
    </row>
    <row r="1492" customFormat="false" ht="15.75" hidden="false" customHeight="false" outlineLevel="0" collapsed="false">
      <c r="B1492" s="1082"/>
      <c r="C1492" s="1433"/>
      <c r="D1492" s="1434"/>
      <c r="E1492" s="1432"/>
      <c r="F1492" s="1432"/>
      <c r="G1492" s="1432"/>
      <c r="H1492" s="1432"/>
      <c r="I1492" s="1432"/>
      <c r="J1492" s="1432"/>
      <c r="K1492" s="1432"/>
      <c r="L1492" s="1432"/>
      <c r="M1492" s="673" t="n">
        <f aca="false">(IF($E1627&lt;&gt;0,$M$2,IF($L1627&lt;&gt;0,$M$2,"")))</f>
        <v>1</v>
      </c>
    </row>
    <row r="1493" customFormat="false" ht="15.75" hidden="false" customHeight="false" outlineLevel="0" collapsed="false">
      <c r="B1493" s="1248" t="str">
        <f aca="false">$B$7</f>
        <v>ОТЧЕТНИ ДАННИ ПО ЕБК ЗА ИЗПЪЛНЕНИЕТО НА БЮДЖЕТА</v>
      </c>
      <c r="C1493" s="1248"/>
      <c r="D1493" s="1248"/>
      <c r="E1493" s="879"/>
      <c r="F1493" s="879"/>
      <c r="G1493" s="863"/>
      <c r="H1493" s="863"/>
      <c r="I1493" s="863"/>
      <c r="J1493" s="863"/>
      <c r="K1493" s="863"/>
      <c r="L1493" s="863"/>
      <c r="M1493" s="673" t="n">
        <f aca="false">(IF($E1627&lt;&gt;0,$M$2,IF($L1627&lt;&gt;0,$M$2,"")))</f>
        <v>1</v>
      </c>
    </row>
    <row r="1494" customFormat="false" ht="15.75" hidden="false" customHeight="false" outlineLevel="0" collapsed="false">
      <c r="B1494" s="408"/>
      <c r="C1494" s="1037"/>
      <c r="D1494" s="1046"/>
      <c r="E1494" s="398" t="s">
        <v>406</v>
      </c>
      <c r="F1494" s="398" t="s">
        <v>407</v>
      </c>
      <c r="G1494" s="863"/>
      <c r="H1494" s="1435" t="s">
        <v>914</v>
      </c>
      <c r="I1494" s="1436"/>
      <c r="J1494" s="1437"/>
      <c r="K1494" s="863"/>
      <c r="L1494" s="863"/>
      <c r="M1494" s="673" t="n">
        <f aca="false">(IF($E1627&lt;&gt;0,$M$2,IF($L1627&lt;&gt;0,$M$2,"")))</f>
        <v>1</v>
      </c>
    </row>
    <row r="1495" customFormat="false" ht="18.75" hidden="false" customHeight="false" outlineLevel="0" collapsed="false">
      <c r="B1495" s="867" t="str">
        <f aca="false">$B$9</f>
        <v>Криводол</v>
      </c>
      <c r="C1495" s="867"/>
      <c r="D1495" s="867"/>
      <c r="E1495" s="693" t="n">
        <f aca="false">$E$9</f>
        <v>45658</v>
      </c>
      <c r="F1495" s="868" t="n">
        <f aca="false">$F$9</f>
        <v>45747</v>
      </c>
      <c r="G1495" s="863"/>
      <c r="H1495" s="863"/>
      <c r="I1495" s="863"/>
      <c r="J1495" s="863"/>
      <c r="K1495" s="863"/>
      <c r="L1495" s="863"/>
      <c r="M1495" s="673" t="n">
        <f aca="false">(IF($E1627&lt;&gt;0,$M$2,IF($L1627&lt;&gt;0,$M$2,"")))</f>
        <v>1</v>
      </c>
    </row>
    <row r="1496" customFormat="false" ht="15.75" hidden="false" customHeight="false" outlineLevel="0" collapsed="false">
      <c r="B1496" s="408" t="str">
        <f aca="false">$B$10</f>
        <v>(наименование на разпоредителя с бюджет)</v>
      </c>
      <c r="C1496" s="408"/>
      <c r="D1496" s="869"/>
      <c r="E1496" s="863"/>
      <c r="F1496" s="863"/>
      <c r="G1496" s="863"/>
      <c r="H1496" s="863"/>
      <c r="I1496" s="863"/>
      <c r="J1496" s="863"/>
      <c r="K1496" s="863"/>
      <c r="L1496" s="863"/>
      <c r="M1496" s="673" t="n">
        <f aca="false">(IF($E1627&lt;&gt;0,$M$2,IF($L1627&lt;&gt;0,$M$2,"")))</f>
        <v>1</v>
      </c>
    </row>
    <row r="1497" customFormat="false" ht="15.75" hidden="false" customHeight="false" outlineLevel="0" collapsed="false">
      <c r="B1497" s="408"/>
      <c r="C1497" s="408"/>
      <c r="D1497" s="869"/>
      <c r="E1497" s="863"/>
      <c r="F1497" s="863"/>
      <c r="G1497" s="863"/>
      <c r="H1497" s="863"/>
      <c r="I1497" s="863"/>
      <c r="J1497" s="863"/>
      <c r="K1497" s="863"/>
      <c r="L1497" s="863"/>
      <c r="M1497" s="673" t="n">
        <f aca="false">(IF($E1627&lt;&gt;0,$M$2,IF($L1627&lt;&gt;0,$M$2,"")))</f>
        <v>1</v>
      </c>
    </row>
    <row r="1498" customFormat="false" ht="19.5" hidden="false" customHeight="false" outlineLevel="0" collapsed="false">
      <c r="B1498" s="1438" t="str">
        <f aca="false">$B$12</f>
        <v>Криводол</v>
      </c>
      <c r="C1498" s="1438"/>
      <c r="D1498" s="1438"/>
      <c r="E1498" s="1080" t="s">
        <v>576</v>
      </c>
      <c r="F1498" s="1439" t="str">
        <f aca="false">$F$12</f>
        <v>5606</v>
      </c>
      <c r="G1498" s="863"/>
      <c r="H1498" s="863"/>
      <c r="I1498" s="863"/>
      <c r="J1498" s="863"/>
      <c r="K1498" s="863"/>
      <c r="L1498" s="863"/>
      <c r="M1498" s="673" t="n">
        <f aca="false">(IF($E1627&lt;&gt;0,$M$2,IF($L1627&lt;&gt;0,$M$2,"")))</f>
        <v>1</v>
      </c>
    </row>
    <row r="1499" customFormat="false" ht="15.75" hidden="false" customHeight="false" outlineLevel="0" collapsed="false">
      <c r="B1499" s="416" t="str">
        <f aca="false">$B$13</f>
        <v>(наименование на първостепенния разпоредител с бюджет)</v>
      </c>
      <c r="C1499" s="408"/>
      <c r="D1499" s="869"/>
      <c r="E1499" s="879"/>
      <c r="F1499" s="879"/>
      <c r="G1499" s="863"/>
      <c r="H1499" s="863"/>
      <c r="I1499" s="863"/>
      <c r="J1499" s="863"/>
      <c r="K1499" s="863"/>
      <c r="L1499" s="863"/>
      <c r="M1499" s="673" t="n">
        <f aca="false">(IF($E1627&lt;&gt;0,$M$2,IF($L1627&lt;&gt;0,$M$2,"")))</f>
        <v>1</v>
      </c>
    </row>
    <row r="1500" customFormat="false" ht="19.5" hidden="false" customHeight="false" outlineLevel="0" collapsed="false">
      <c r="B1500" s="873"/>
      <c r="C1500" s="863"/>
      <c r="D1500" s="874" t="s">
        <v>413</v>
      </c>
      <c r="E1500" s="875" t="n">
        <f aca="false">$E$15</f>
        <v>0</v>
      </c>
      <c r="F1500" s="1085" t="str">
        <f aca="false">$F$15</f>
        <v>БЮДЖЕТ</v>
      </c>
      <c r="G1500" s="857"/>
      <c r="H1500" s="857"/>
      <c r="I1500" s="857"/>
      <c r="J1500" s="857"/>
      <c r="K1500" s="857"/>
      <c r="L1500" s="857"/>
      <c r="M1500" s="673" t="n">
        <f aca="false">(IF($E1627&lt;&gt;0,$M$2,IF($L1627&lt;&gt;0,$M$2,"")))</f>
        <v>1</v>
      </c>
    </row>
    <row r="1501" customFormat="false" ht="15.75" hidden="false" customHeight="false" outlineLevel="0" collapsed="false">
      <c r="B1501" s="408"/>
      <c r="C1501" s="1037"/>
      <c r="D1501" s="1046"/>
      <c r="E1501" s="863"/>
      <c r="F1501" s="863"/>
      <c r="G1501" s="863"/>
      <c r="H1501" s="863"/>
      <c r="I1501" s="863"/>
      <c r="J1501" s="863"/>
      <c r="K1501" s="863"/>
      <c r="L1501" s="882" t="s">
        <v>414</v>
      </c>
      <c r="M1501" s="673" t="n">
        <f aca="false">(IF($E1627&lt;&gt;0,$M$2,IF($L1627&lt;&gt;0,$M$2,"")))</f>
        <v>1</v>
      </c>
    </row>
    <row r="1502" customFormat="false" ht="18.75" hidden="false" customHeight="false" outlineLevel="0" collapsed="false">
      <c r="B1502" s="883"/>
      <c r="C1502" s="884"/>
      <c r="D1502" s="885" t="s">
        <v>915</v>
      </c>
      <c r="E1502" s="716" t="str">
        <f aca="false">CONCATENATE("Уточнен план ",$C$3)</f>
        <v>Уточнен план 2025</v>
      </c>
      <c r="F1502" s="716"/>
      <c r="G1502" s="716"/>
      <c r="H1502" s="716"/>
      <c r="I1502" s="886" t="str">
        <f aca="false">CONCATENATE("Отчет ",$C$3)</f>
        <v>Отчет 2025</v>
      </c>
      <c r="J1502" s="886"/>
      <c r="K1502" s="886"/>
      <c r="L1502" s="886"/>
      <c r="M1502" s="673" t="n">
        <f aca="false">(IF($E1627&lt;&gt;0,$M$2,IF($L1627&lt;&gt;0,$M$2,"")))</f>
        <v>1</v>
      </c>
    </row>
    <row r="1503" customFormat="false" ht="56.25" hidden="false" customHeight="false" outlineLevel="0" collapsed="false">
      <c r="B1503" s="887" t="s">
        <v>243</v>
      </c>
      <c r="C1503" s="888" t="s">
        <v>416</v>
      </c>
      <c r="D1503" s="889" t="s">
        <v>916</v>
      </c>
      <c r="E1503" s="1258" t="str">
        <f aca="false">$E$20</f>
        <v>Уточнен план                Общо</v>
      </c>
      <c r="F1503" s="722" t="str">
        <f aca="false">$F$20</f>
        <v>държавни дейности</v>
      </c>
      <c r="G1503" s="723" t="str">
        <f aca="false">$G$20</f>
        <v>местни дейности</v>
      </c>
      <c r="H1503" s="724" t="str">
        <f aca="false">$H$20</f>
        <v>дофинансиране</v>
      </c>
      <c r="I1503" s="890" t="str">
        <f aca="false">$I$20</f>
        <v>държавни дейности -ОТЧЕТ</v>
      </c>
      <c r="J1503" s="891" t="str">
        <f aca="false">$J$20</f>
        <v>местни дейности - ОТЧЕТ</v>
      </c>
      <c r="K1503" s="892" t="str">
        <f aca="false">$K$20</f>
        <v>дофинансиране - ОТЧЕТ</v>
      </c>
      <c r="L1503" s="1440" t="str">
        <f aca="false">$L$20</f>
        <v>ОТЧЕТ                                    ОБЩО</v>
      </c>
      <c r="M1503" s="673" t="n">
        <f aca="false">(IF($E1627&lt;&gt;0,$M$2,IF($L1627&lt;&gt;0,$M$2,"")))</f>
        <v>1</v>
      </c>
    </row>
    <row r="1504" customFormat="false" ht="18.75" hidden="false" customHeight="false" outlineLevel="0" collapsed="false">
      <c r="B1504" s="895"/>
      <c r="C1504" s="896"/>
      <c r="D1504" s="897" t="s">
        <v>579</v>
      </c>
      <c r="E1504" s="1441" t="str">
        <f aca="false">$E$21</f>
        <v>(1)</v>
      </c>
      <c r="F1504" s="734" t="str">
        <f aca="false">$F$21</f>
        <v>(2)</v>
      </c>
      <c r="G1504" s="735" t="str">
        <f aca="false">$G$21</f>
        <v>(3)</v>
      </c>
      <c r="H1504" s="736" t="str">
        <f aca="false">$H$21</f>
        <v>(4)</v>
      </c>
      <c r="I1504" s="898" t="str">
        <f aca="false">$I$21</f>
        <v>(5)</v>
      </c>
      <c r="J1504" s="899" t="str">
        <f aca="false">$J$21</f>
        <v>(6)</v>
      </c>
      <c r="K1504" s="900" t="str">
        <f aca="false">$K$21</f>
        <v>(7)</v>
      </c>
      <c r="L1504" s="901" t="str">
        <f aca="false">$L$21</f>
        <v>(8)</v>
      </c>
      <c r="M1504" s="673" t="n">
        <f aca="false">(IF($E1627&lt;&gt;0,$M$2,IF($L1627&lt;&gt;0,$M$2,"")))</f>
        <v>1</v>
      </c>
    </row>
    <row r="1505" customFormat="false" ht="15.75" hidden="false" customHeight="false" outlineLevel="0" collapsed="false">
      <c r="B1505" s="1442"/>
      <c r="C1505" s="1443" t="e">
        <f aca="false">VLOOKUP(D1505,OP_LIST2,2,FALSE())</f>
        <v>#N/A</v>
      </c>
      <c r="D1505" s="1444"/>
      <c r="E1505" s="1035"/>
      <c r="F1505" s="1445"/>
      <c r="G1505" s="1446"/>
      <c r="H1505" s="1447"/>
      <c r="I1505" s="1445"/>
      <c r="J1505" s="1446"/>
      <c r="K1505" s="1447"/>
      <c r="L1505" s="1448"/>
      <c r="M1505" s="673" t="n">
        <f aca="false">(IF($E1627&lt;&gt;0,$M$2,IF($L1627&lt;&gt;0,$M$2,"")))</f>
        <v>1</v>
      </c>
    </row>
    <row r="1506" customFormat="false" ht="15.75" hidden="false" customHeight="false" outlineLevel="0" collapsed="false">
      <c r="B1506" s="1449" t="s">
        <v>917</v>
      </c>
      <c r="C1506" s="1450" t="n">
        <f aca="false">VLOOKUP(D1507,EBK_DEIN2,2,FALSE())</f>
        <v>3389</v>
      </c>
      <c r="D1506" s="1444" t="s">
        <v>918</v>
      </c>
      <c r="E1506" s="1035"/>
      <c r="F1506" s="1451"/>
      <c r="G1506" s="1452"/>
      <c r="H1506" s="1453"/>
      <c r="I1506" s="1451"/>
      <c r="J1506" s="1452"/>
      <c r="K1506" s="1453"/>
      <c r="L1506" s="1448"/>
      <c r="M1506" s="673" t="n">
        <f aca="false">(IF($E1627&lt;&gt;0,$M$2,IF($L1627&lt;&gt;0,$M$2,"")))</f>
        <v>1</v>
      </c>
    </row>
    <row r="1507" customFormat="false" ht="15.75" hidden="false" customHeight="false" outlineLevel="0" collapsed="false">
      <c r="B1507" s="1454"/>
      <c r="C1507" s="1455" t="n">
        <f aca="false">+C1506</f>
        <v>3389</v>
      </c>
      <c r="D1507" s="1456" t="s">
        <v>930</v>
      </c>
      <c r="E1507" s="1035"/>
      <c r="F1507" s="1451"/>
      <c r="G1507" s="1452"/>
      <c r="H1507" s="1453"/>
      <c r="I1507" s="1451"/>
      <c r="J1507" s="1452"/>
      <c r="K1507" s="1453"/>
      <c r="L1507" s="1448"/>
      <c r="M1507" s="673" t="n">
        <f aca="false">(IF($E1627&lt;&gt;0,$M$2,IF($L1627&lt;&gt;0,$M$2,"")))</f>
        <v>1</v>
      </c>
    </row>
    <row r="1508" customFormat="false" ht="15.75" hidden="false" customHeight="false" outlineLevel="0" collapsed="false">
      <c r="B1508" s="1457"/>
      <c r="C1508" s="1458"/>
      <c r="D1508" s="1459" t="s">
        <v>920</v>
      </c>
      <c r="E1508" s="1035"/>
      <c r="F1508" s="1460"/>
      <c r="G1508" s="1461"/>
      <c r="H1508" s="1462"/>
      <c r="I1508" s="1460"/>
      <c r="J1508" s="1461"/>
      <c r="K1508" s="1462"/>
      <c r="L1508" s="1448"/>
      <c r="M1508" s="673" t="n">
        <f aca="false">(IF($E1627&lt;&gt;0,$M$2,IF($L1627&lt;&gt;0,$M$2,"")))</f>
        <v>1</v>
      </c>
    </row>
    <row r="1509" customFormat="false" ht="15.75" hidden="false" customHeight="true" outlineLevel="0" collapsed="false">
      <c r="B1509" s="909" t="n">
        <v>100</v>
      </c>
      <c r="C1509" s="910" t="s">
        <v>580</v>
      </c>
      <c r="D1509" s="910"/>
      <c r="E1509" s="911" t="n">
        <f aca="false">SUM(E1510:E1511)</f>
        <v>0</v>
      </c>
      <c r="F1509" s="912" t="n">
        <f aca="false">SUM(F1510:F1511)</f>
        <v>0</v>
      </c>
      <c r="G1509" s="913" t="n">
        <f aca="false">SUM(G1510:G1511)</f>
        <v>0</v>
      </c>
      <c r="H1509" s="564" t="n">
        <f aca="false">SUM(H1510:H1511)</f>
        <v>0</v>
      </c>
      <c r="I1509" s="912" t="n">
        <f aca="false">SUM(I1510:I1511)</f>
        <v>17414</v>
      </c>
      <c r="J1509" s="913" t="n">
        <f aca="false">SUM(J1510:J1511)</f>
        <v>0</v>
      </c>
      <c r="K1509" s="564" t="n">
        <f aca="false">SUM(K1510:K1511)</f>
        <v>0</v>
      </c>
      <c r="L1509" s="911" t="n">
        <f aca="false">SUM(L1510:L1511)</f>
        <v>17414</v>
      </c>
      <c r="M1509" s="1463" t="n">
        <f aca="false">(IF($E1509&lt;&gt;0,$M$2,IF($L1509&lt;&gt;0,$M$2,"")))</f>
        <v>1</v>
      </c>
      <c r="N1509" s="1069"/>
    </row>
    <row r="1510" customFormat="false" ht="15.75" hidden="false" customHeight="false" outlineLevel="0" collapsed="false">
      <c r="B1510" s="915"/>
      <c r="C1510" s="916" t="n">
        <v>101</v>
      </c>
      <c r="D1510" s="917" t="s">
        <v>581</v>
      </c>
      <c r="E1510" s="745" t="n">
        <f aca="false">F1510+G1510+H1510</f>
        <v>0</v>
      </c>
      <c r="F1510" s="812"/>
      <c r="G1510" s="800"/>
      <c r="H1510" s="1464"/>
      <c r="I1510" s="812" t="n">
        <v>17414</v>
      </c>
      <c r="J1510" s="800"/>
      <c r="K1510" s="1464"/>
      <c r="L1510" s="745" t="n">
        <f aca="false">I1510+J1510+K1510</f>
        <v>17414</v>
      </c>
      <c r="M1510" s="1463" t="n">
        <f aca="false">(IF($E1510&lt;&gt;0,$M$2,IF($L1510&lt;&gt;0,$M$2,"")))</f>
        <v>1</v>
      </c>
      <c r="N1510" s="1069"/>
    </row>
    <row r="1511" customFormat="false" ht="15.75" hidden="false" customHeight="false" outlineLevel="0" collapsed="false">
      <c r="B1511" s="915"/>
      <c r="C1511" s="921" t="n">
        <v>102</v>
      </c>
      <c r="D1511" s="922" t="s">
        <v>582</v>
      </c>
      <c r="E1511" s="773" t="n">
        <f aca="false">F1511+G1511+H1511</f>
        <v>0</v>
      </c>
      <c r="F1511" s="808"/>
      <c r="G1511" s="809"/>
      <c r="H1511" s="1465"/>
      <c r="I1511" s="808"/>
      <c r="J1511" s="809"/>
      <c r="K1511" s="1465"/>
      <c r="L1511" s="773" t="n">
        <f aca="false">I1511+J1511+K1511</f>
        <v>0</v>
      </c>
      <c r="M1511" s="1463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09" t="n">
        <v>200</v>
      </c>
      <c r="C1512" s="926" t="s">
        <v>583</v>
      </c>
      <c r="D1512" s="926"/>
      <c r="E1512" s="911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100</v>
      </c>
      <c r="J1512" s="913" t="n">
        <f aca="false">SUM(J1513:J1517)</f>
        <v>0</v>
      </c>
      <c r="K1512" s="564" t="n">
        <f aca="false">SUM(K1513:K1517)</f>
        <v>0</v>
      </c>
      <c r="L1512" s="911" t="n">
        <f aca="false">SUM(L1513:L1517)</f>
        <v>100</v>
      </c>
      <c r="M1512" s="1463" t="n">
        <f aca="false">(IF($E1512&lt;&gt;0,$M$2,IF($L1512&lt;&gt;0,$M$2,"")))</f>
        <v>1</v>
      </c>
      <c r="N1512" s="1069"/>
    </row>
    <row r="1513" customFormat="false" ht="15.75" hidden="false" customHeight="false" outlineLevel="0" collapsed="false">
      <c r="B1513" s="927"/>
      <c r="C1513" s="916" t="n">
        <v>201</v>
      </c>
      <c r="D1513" s="917" t="s">
        <v>584</v>
      </c>
      <c r="E1513" s="745" t="n">
        <f aca="false">F1513+G1513+H1513</f>
        <v>0</v>
      </c>
      <c r="F1513" s="812"/>
      <c r="G1513" s="800"/>
      <c r="H1513" s="1464"/>
      <c r="I1513" s="812"/>
      <c r="J1513" s="800"/>
      <c r="K1513" s="1464"/>
      <c r="L1513" s="745" t="n">
        <f aca="false">I1513+J1513+K1513</f>
        <v>0</v>
      </c>
      <c r="M1513" s="1463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B1514" s="928"/>
      <c r="C1514" s="929" t="n">
        <v>202</v>
      </c>
      <c r="D1514" s="930" t="s">
        <v>585</v>
      </c>
      <c r="E1514" s="752" t="n">
        <f aca="false">F1514+G1514+H1514</f>
        <v>0</v>
      </c>
      <c r="F1514" s="801"/>
      <c r="G1514" s="756"/>
      <c r="H1514" s="1466"/>
      <c r="I1514" s="801"/>
      <c r="J1514" s="756"/>
      <c r="K1514" s="1466"/>
      <c r="L1514" s="752" t="n">
        <f aca="false">I1514+J1514+K1514</f>
        <v>0</v>
      </c>
      <c r="M1514" s="1463" t="str">
        <f aca="false">(IF($E1514&lt;&gt;0,$M$2,IF($L1514&lt;&gt;0,$M$2,"")))</f>
        <v/>
      </c>
      <c r="N1514" s="1069"/>
    </row>
    <row r="1515" customFormat="false" ht="31.5" hidden="false" customHeight="false" outlineLevel="0" collapsed="false">
      <c r="B1515" s="928"/>
      <c r="C1515" s="929" t="n">
        <v>205</v>
      </c>
      <c r="D1515" s="930" t="s">
        <v>586</v>
      </c>
      <c r="E1515" s="752" t="n">
        <f aca="false">F1515+G1515+H1515</f>
        <v>0</v>
      </c>
      <c r="F1515" s="801"/>
      <c r="G1515" s="756"/>
      <c r="H1515" s="1466"/>
      <c r="I1515" s="801"/>
      <c r="J1515" s="756"/>
      <c r="K1515" s="1466"/>
      <c r="L1515" s="752" t="n">
        <f aca="false">I1515+J1515+K1515</f>
        <v>0</v>
      </c>
      <c r="M1515" s="1463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B1516" s="928"/>
      <c r="C1516" s="929" t="n">
        <v>208</v>
      </c>
      <c r="D1516" s="934" t="s">
        <v>587</v>
      </c>
      <c r="E1516" s="752" t="n">
        <f aca="false">F1516+G1516+H1516</f>
        <v>0</v>
      </c>
      <c r="F1516" s="801"/>
      <c r="G1516" s="756"/>
      <c r="H1516" s="1466"/>
      <c r="I1516" s="801"/>
      <c r="J1516" s="756"/>
      <c r="K1516" s="1466"/>
      <c r="L1516" s="752" t="n">
        <f aca="false">I1516+J1516+K1516</f>
        <v>0</v>
      </c>
      <c r="M1516" s="1463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B1517" s="927"/>
      <c r="C1517" s="921" t="n">
        <v>209</v>
      </c>
      <c r="D1517" s="935" t="s">
        <v>588</v>
      </c>
      <c r="E1517" s="773" t="n">
        <f aca="false">F1517+G1517+H1517</f>
        <v>0</v>
      </c>
      <c r="F1517" s="808"/>
      <c r="G1517" s="809"/>
      <c r="H1517" s="1465"/>
      <c r="I1517" s="808" t="n">
        <v>100</v>
      </c>
      <c r="J1517" s="809"/>
      <c r="K1517" s="1465"/>
      <c r="L1517" s="773" t="n">
        <f aca="false">I1517+J1517+K1517</f>
        <v>100</v>
      </c>
      <c r="M1517" s="1463" t="n">
        <f aca="false">(IF($E1517&lt;&gt;0,$M$2,IF($L1517&lt;&gt;0,$M$2,"")))</f>
        <v>1</v>
      </c>
      <c r="N1517" s="1069"/>
    </row>
    <row r="1518" customFormat="false" ht="15.75" hidden="false" customHeight="false" outlineLevel="0" collapsed="false">
      <c r="B1518" s="909" t="n">
        <v>500</v>
      </c>
      <c r="C1518" s="926" t="s">
        <v>589</v>
      </c>
      <c r="D1518" s="926"/>
      <c r="E1518" s="911" t="n">
        <f aca="false">SUM(E1519:E1525)</f>
        <v>0</v>
      </c>
      <c r="F1518" s="912" t="n">
        <f aca="false">SUM(F1519:F1525)</f>
        <v>0</v>
      </c>
      <c r="G1518" s="913" t="n">
        <f aca="false">SUM(G1519:G1525)</f>
        <v>0</v>
      </c>
      <c r="H1518" s="564" t="n">
        <f aca="false">SUM(H1519:H1525)</f>
        <v>0</v>
      </c>
      <c r="I1518" s="912" t="n">
        <f aca="false">SUM(I1519:I1525)</f>
        <v>3334</v>
      </c>
      <c r="J1518" s="913" t="n">
        <f aca="false">SUM(J1519:J1525)</f>
        <v>0</v>
      </c>
      <c r="K1518" s="564" t="n">
        <f aca="false">SUM(K1519:K1525)</f>
        <v>0</v>
      </c>
      <c r="L1518" s="911" t="n">
        <f aca="false">SUM(L1519:L1525)</f>
        <v>3334</v>
      </c>
      <c r="M1518" s="1463" t="n">
        <f aca="false">(IF($E1518&lt;&gt;0,$M$2,IF($L1518&lt;&gt;0,$M$2,"")))</f>
        <v>1</v>
      </c>
      <c r="N1518" s="1069"/>
    </row>
    <row r="1519" customFormat="false" ht="15.75" hidden="false" customHeight="false" outlineLevel="0" collapsed="false">
      <c r="B1519" s="927"/>
      <c r="C1519" s="936" t="n">
        <v>551</v>
      </c>
      <c r="D1519" s="937" t="s">
        <v>590</v>
      </c>
      <c r="E1519" s="745" t="n">
        <f aca="false">F1519+G1519+H1519</f>
        <v>0</v>
      </c>
      <c r="F1519" s="812"/>
      <c r="G1519" s="800"/>
      <c r="H1519" s="1464"/>
      <c r="I1519" s="812" t="n">
        <v>2015</v>
      </c>
      <c r="J1519" s="800"/>
      <c r="K1519" s="1464"/>
      <c r="L1519" s="745" t="n">
        <f aca="false">I1519+J1519+K1519</f>
        <v>2015</v>
      </c>
      <c r="M1519" s="1463" t="n">
        <f aca="false">(IF($E1519&lt;&gt;0,$M$2,IF($L1519&lt;&gt;0,$M$2,"")))</f>
        <v>1</v>
      </c>
      <c r="N1519" s="1069"/>
    </row>
    <row r="1520" customFormat="false" ht="15.75" hidden="false" customHeight="false" outlineLevel="0" collapsed="false">
      <c r="B1520" s="927"/>
      <c r="C1520" s="938" t="n">
        <v>552</v>
      </c>
      <c r="D1520" s="939" t="s">
        <v>591</v>
      </c>
      <c r="E1520" s="752" t="n">
        <f aca="false">F1520+G1520+H1520</f>
        <v>0</v>
      </c>
      <c r="F1520" s="801"/>
      <c r="G1520" s="756"/>
      <c r="H1520" s="1466"/>
      <c r="I1520" s="801"/>
      <c r="J1520" s="756"/>
      <c r="K1520" s="1466"/>
      <c r="L1520" s="752" t="n">
        <f aca="false">I1520+J1520+K1520</f>
        <v>0</v>
      </c>
      <c r="M1520" s="1463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B1521" s="940"/>
      <c r="C1521" s="938" t="n">
        <v>558</v>
      </c>
      <c r="D1521" s="941" t="s">
        <v>449</v>
      </c>
      <c r="E1521" s="752" t="n">
        <f aca="false">F1521+G1521+H1521</f>
        <v>0</v>
      </c>
      <c r="F1521" s="753" t="n">
        <v>0</v>
      </c>
      <c r="G1521" s="754" t="n">
        <v>0</v>
      </c>
      <c r="H1521" s="755" t="n">
        <v>0</v>
      </c>
      <c r="I1521" s="753" t="n">
        <v>0</v>
      </c>
      <c r="J1521" s="754" t="n">
        <v>0</v>
      </c>
      <c r="K1521" s="755" t="n">
        <v>0</v>
      </c>
      <c r="L1521" s="752" t="n">
        <f aca="false">I1521+J1521+K1521</f>
        <v>0</v>
      </c>
      <c r="M1521" s="1463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B1522" s="940"/>
      <c r="C1522" s="938" t="n">
        <v>560</v>
      </c>
      <c r="D1522" s="941" t="s">
        <v>592</v>
      </c>
      <c r="E1522" s="752" t="n">
        <f aca="false">F1522+G1522+H1522</f>
        <v>0</v>
      </c>
      <c r="F1522" s="801"/>
      <c r="G1522" s="756"/>
      <c r="H1522" s="1466"/>
      <c r="I1522" s="801" t="n">
        <v>833</v>
      </c>
      <c r="J1522" s="756"/>
      <c r="K1522" s="1466"/>
      <c r="L1522" s="752" t="n">
        <f aca="false">I1522+J1522+K1522</f>
        <v>833</v>
      </c>
      <c r="M1522" s="1463" t="n">
        <f aca="false">(IF($E1522&lt;&gt;0,$M$2,IF($L1522&lt;&gt;0,$M$2,"")))</f>
        <v>1</v>
      </c>
      <c r="N1522" s="1069"/>
    </row>
    <row r="1523" customFormat="false" ht="15.75" hidden="false" customHeight="false" outlineLevel="0" collapsed="false">
      <c r="B1523" s="940"/>
      <c r="C1523" s="938" t="n">
        <v>580</v>
      </c>
      <c r="D1523" s="939" t="s">
        <v>593</v>
      </c>
      <c r="E1523" s="752" t="n">
        <f aca="false">F1523+G1523+H1523</f>
        <v>0</v>
      </c>
      <c r="F1523" s="801"/>
      <c r="G1523" s="756"/>
      <c r="H1523" s="1466"/>
      <c r="I1523" s="801" t="n">
        <v>486</v>
      </c>
      <c r="J1523" s="756"/>
      <c r="K1523" s="1466"/>
      <c r="L1523" s="752" t="n">
        <f aca="false">I1523+J1523+K1523</f>
        <v>486</v>
      </c>
      <c r="M1523" s="1463" t="n">
        <f aca="false">(IF($E1523&lt;&gt;0,$M$2,IF($L1523&lt;&gt;0,$M$2,"")))</f>
        <v>1</v>
      </c>
      <c r="N1523" s="1069"/>
    </row>
    <row r="1524" customFormat="false" ht="15.75" hidden="false" customHeight="false" outlineLevel="0" collapsed="false">
      <c r="B1524" s="927"/>
      <c r="C1524" s="938" t="n">
        <v>588</v>
      </c>
      <c r="D1524" s="939" t="s">
        <v>594</v>
      </c>
      <c r="E1524" s="752" t="n">
        <f aca="false">F1524+G1524+H1524</f>
        <v>0</v>
      </c>
      <c r="F1524" s="753" t="n">
        <v>0</v>
      </c>
      <c r="G1524" s="754" t="n">
        <v>0</v>
      </c>
      <c r="H1524" s="755" t="n">
        <v>0</v>
      </c>
      <c r="I1524" s="753" t="n">
        <v>0</v>
      </c>
      <c r="J1524" s="754" t="n">
        <v>0</v>
      </c>
      <c r="K1524" s="755" t="n">
        <v>0</v>
      </c>
      <c r="L1524" s="752" t="n">
        <f aca="false">I1524+J1524+K1524</f>
        <v>0</v>
      </c>
      <c r="M1524" s="1463" t="str">
        <f aca="false">(IF($E1524&lt;&gt;0,$M$2,IF($L1524&lt;&gt;0,$M$2,"")))</f>
        <v/>
      </c>
      <c r="N1524" s="1069"/>
    </row>
    <row r="1525" customFormat="false" ht="31.5" hidden="false" customHeight="false" outlineLevel="0" collapsed="false">
      <c r="B1525" s="927"/>
      <c r="C1525" s="942" t="n">
        <v>590</v>
      </c>
      <c r="D1525" s="943" t="s">
        <v>595</v>
      </c>
      <c r="E1525" s="773" t="n">
        <f aca="false">F1525+G1525+H1525</f>
        <v>0</v>
      </c>
      <c r="F1525" s="808"/>
      <c r="G1525" s="809"/>
      <c r="H1525" s="1465"/>
      <c r="I1525" s="808"/>
      <c r="J1525" s="809"/>
      <c r="K1525" s="1465"/>
      <c r="L1525" s="773" t="n">
        <f aca="false">I1525+J1525+K1525</f>
        <v>0</v>
      </c>
      <c r="M1525" s="1463" t="str">
        <f aca="false">(IF($E1525&lt;&gt;0,$M$2,IF($L1525&lt;&gt;0,$M$2,"")))</f>
        <v/>
      </c>
      <c r="N1525" s="1069"/>
    </row>
    <row r="1526" customFormat="false" ht="15.75" hidden="false" customHeight="true" outlineLevel="0" collapsed="false">
      <c r="B1526" s="909" t="n">
        <v>800</v>
      </c>
      <c r="C1526" s="944" t="s">
        <v>596</v>
      </c>
      <c r="D1526" s="944"/>
      <c r="E1526" s="945" t="n">
        <f aca="false">F1526+G1526+H1526</f>
        <v>0</v>
      </c>
      <c r="F1526" s="1467"/>
      <c r="G1526" s="1468"/>
      <c r="H1526" s="1469"/>
      <c r="I1526" s="1467"/>
      <c r="J1526" s="1468"/>
      <c r="K1526" s="1469"/>
      <c r="L1526" s="945" t="n">
        <f aca="false">I1526+J1526+K1526</f>
        <v>0</v>
      </c>
      <c r="M1526" s="1463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1000</v>
      </c>
      <c r="C1527" s="926" t="s">
        <v>597</v>
      </c>
      <c r="D1527" s="926"/>
      <c r="E1527" s="945" t="n">
        <f aca="false">SUM(E1528:E1544)</f>
        <v>0</v>
      </c>
      <c r="F1527" s="912" t="n">
        <f aca="false">SUM(F1528:F1544)</f>
        <v>0</v>
      </c>
      <c r="G1527" s="913" t="n">
        <f aca="false">SUM(G1528:G1544)</f>
        <v>0</v>
      </c>
      <c r="H1527" s="564" t="n">
        <f aca="false">SUM(H1528:H1544)</f>
        <v>0</v>
      </c>
      <c r="I1527" s="912" t="n">
        <f aca="false">SUM(I1528:I1544)</f>
        <v>22945</v>
      </c>
      <c r="J1527" s="913" t="n">
        <f aca="false">SUM(J1528:J1544)</f>
        <v>0</v>
      </c>
      <c r="K1527" s="564" t="n">
        <f aca="false">SUM(K1528:K1544)</f>
        <v>0</v>
      </c>
      <c r="L1527" s="945" t="n">
        <f aca="false">SUM(L1528:L1544)</f>
        <v>22945</v>
      </c>
      <c r="M1527" s="1463" t="n">
        <f aca="false">(IF($E1527&lt;&gt;0,$M$2,IF($L1527&lt;&gt;0,$M$2,"")))</f>
        <v>1</v>
      </c>
      <c r="N1527" s="1069"/>
    </row>
    <row r="1528" customFormat="false" ht="15.75" hidden="false" customHeight="false" outlineLevel="0" collapsed="false">
      <c r="B1528" s="928"/>
      <c r="C1528" s="916" t="n">
        <v>1011</v>
      </c>
      <c r="D1528" s="946" t="s">
        <v>598</v>
      </c>
      <c r="E1528" s="745" t="n">
        <f aca="false">F1528+G1528+H1528</f>
        <v>0</v>
      </c>
      <c r="F1528" s="812"/>
      <c r="G1528" s="800"/>
      <c r="H1528" s="1464"/>
      <c r="I1528" s="812"/>
      <c r="J1528" s="800"/>
      <c r="K1528" s="1464"/>
      <c r="L1528" s="745" t="n">
        <f aca="false">I1528+J1528+K1528</f>
        <v>0</v>
      </c>
      <c r="M1528" s="1463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B1529" s="928"/>
      <c r="C1529" s="929" t="n">
        <v>1012</v>
      </c>
      <c r="D1529" s="930" t="s">
        <v>599</v>
      </c>
      <c r="E1529" s="752" t="n">
        <f aca="false">F1529+G1529+H1529</f>
        <v>0</v>
      </c>
      <c r="F1529" s="801"/>
      <c r="G1529" s="756"/>
      <c r="H1529" s="1466"/>
      <c r="I1529" s="801"/>
      <c r="J1529" s="756"/>
      <c r="K1529" s="1466"/>
      <c r="L1529" s="752" t="n">
        <f aca="false">I1529+J1529+K1529</f>
        <v>0</v>
      </c>
      <c r="M1529" s="1463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B1530" s="928"/>
      <c r="C1530" s="929" t="n">
        <v>1013</v>
      </c>
      <c r="D1530" s="930" t="s">
        <v>600</v>
      </c>
      <c r="E1530" s="752" t="n">
        <f aca="false">F1530+G1530+H1530</f>
        <v>0</v>
      </c>
      <c r="F1530" s="801"/>
      <c r="G1530" s="756"/>
      <c r="H1530" s="1466"/>
      <c r="I1530" s="801"/>
      <c r="J1530" s="756"/>
      <c r="K1530" s="1466"/>
      <c r="L1530" s="752" t="n">
        <f aca="false">I1530+J1530+K1530</f>
        <v>0</v>
      </c>
      <c r="M1530" s="1463" t="str">
        <f aca="false">(IF($E1530&lt;&gt;0,$M$2,IF($L1530&lt;&gt;0,$M$2,"")))</f>
        <v/>
      </c>
      <c r="N1530" s="1069"/>
    </row>
    <row r="1531" customFormat="false" ht="15.75" hidden="false" customHeight="false" outlineLevel="0" collapsed="false">
      <c r="B1531" s="928"/>
      <c r="C1531" s="929" t="n">
        <v>1014</v>
      </c>
      <c r="D1531" s="930" t="s">
        <v>601</v>
      </c>
      <c r="E1531" s="752" t="n">
        <f aca="false">F1531+G1531+H1531</f>
        <v>0</v>
      </c>
      <c r="F1531" s="801"/>
      <c r="G1531" s="756"/>
      <c r="H1531" s="1466"/>
      <c r="I1531" s="801"/>
      <c r="J1531" s="756"/>
      <c r="K1531" s="1466"/>
      <c r="L1531" s="752" t="n">
        <f aca="false">I1531+J1531+K1531</f>
        <v>0</v>
      </c>
      <c r="M1531" s="1463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B1532" s="928"/>
      <c r="C1532" s="929" t="n">
        <v>1015</v>
      </c>
      <c r="D1532" s="930" t="s">
        <v>602</v>
      </c>
      <c r="E1532" s="752" t="n">
        <f aca="false">F1532+G1532+H1532</f>
        <v>0</v>
      </c>
      <c r="F1532" s="801"/>
      <c r="G1532" s="756"/>
      <c r="H1532" s="1466"/>
      <c r="I1532" s="801" t="n">
        <v>2016</v>
      </c>
      <c r="J1532" s="756"/>
      <c r="K1532" s="1466"/>
      <c r="L1532" s="752" t="n">
        <f aca="false">I1532+J1532+K1532</f>
        <v>2016</v>
      </c>
      <c r="M1532" s="1463" t="n">
        <f aca="false">(IF($E1532&lt;&gt;0,$M$2,IF($L1532&lt;&gt;0,$M$2,"")))</f>
        <v>1</v>
      </c>
      <c r="N1532" s="1069"/>
    </row>
    <row r="1533" customFormat="false" ht="15.75" hidden="false" customHeight="false" outlineLevel="0" collapsed="false">
      <c r="B1533" s="928"/>
      <c r="C1533" s="947" t="n">
        <v>1016</v>
      </c>
      <c r="D1533" s="948" t="s">
        <v>603</v>
      </c>
      <c r="E1533" s="761" t="n">
        <f aca="false">F1533+G1533+H1533</f>
        <v>0</v>
      </c>
      <c r="F1533" s="1293"/>
      <c r="G1533" s="1286"/>
      <c r="H1533" s="1470"/>
      <c r="I1533" s="1293" t="n">
        <v>18872</v>
      </c>
      <c r="J1533" s="1286"/>
      <c r="K1533" s="1470"/>
      <c r="L1533" s="761" t="n">
        <f aca="false">I1533+J1533+K1533</f>
        <v>18872</v>
      </c>
      <c r="M1533" s="1463" t="n">
        <f aca="false">(IF($E1533&lt;&gt;0,$M$2,IF($L1533&lt;&gt;0,$M$2,"")))</f>
        <v>1</v>
      </c>
      <c r="N1533" s="1069"/>
    </row>
    <row r="1534" customFormat="false" ht="15.75" hidden="false" customHeight="false" outlineLevel="0" collapsed="false">
      <c r="B1534" s="915"/>
      <c r="C1534" s="952" t="n">
        <v>1020</v>
      </c>
      <c r="D1534" s="953" t="s">
        <v>604</v>
      </c>
      <c r="E1534" s="954" t="n">
        <f aca="false">F1534+G1534+H1534</f>
        <v>0</v>
      </c>
      <c r="F1534" s="1325"/>
      <c r="G1534" s="1302"/>
      <c r="H1534" s="1471"/>
      <c r="I1534" s="1325" t="n">
        <v>256</v>
      </c>
      <c r="J1534" s="1302"/>
      <c r="K1534" s="1471"/>
      <c r="L1534" s="954" t="n">
        <f aca="false">I1534+J1534+K1534</f>
        <v>256</v>
      </c>
      <c r="M1534" s="1463" t="n">
        <f aca="false">(IF($E1534&lt;&gt;0,$M$2,IF($L1534&lt;&gt;0,$M$2,"")))</f>
        <v>1</v>
      </c>
      <c r="N1534" s="1069"/>
    </row>
    <row r="1535" customFormat="false" ht="15.75" hidden="false" customHeight="false" outlineLevel="0" collapsed="false">
      <c r="B1535" s="928"/>
      <c r="C1535" s="958" t="n">
        <v>1030</v>
      </c>
      <c r="D1535" s="959" t="s">
        <v>605</v>
      </c>
      <c r="E1535" s="960" t="n">
        <f aca="false">F1535+G1535+H1535</f>
        <v>0</v>
      </c>
      <c r="F1535" s="1153"/>
      <c r="G1535" s="1154"/>
      <c r="H1535" s="1472"/>
      <c r="I1535" s="1153" t="n">
        <v>180</v>
      </c>
      <c r="J1535" s="1154"/>
      <c r="K1535" s="1472"/>
      <c r="L1535" s="960" t="n">
        <f aca="false">I1535+J1535+K1535</f>
        <v>180</v>
      </c>
      <c r="M1535" s="1463" t="n">
        <f aca="false">(IF($E1535&lt;&gt;0,$M$2,IF($L1535&lt;&gt;0,$M$2,"")))</f>
        <v>1</v>
      </c>
      <c r="N1535" s="1069"/>
    </row>
    <row r="1536" customFormat="false" ht="15.75" hidden="false" customHeight="false" outlineLevel="0" collapsed="false">
      <c r="B1536" s="928"/>
      <c r="C1536" s="952" t="n">
        <v>1051</v>
      </c>
      <c r="D1536" s="965" t="s">
        <v>606</v>
      </c>
      <c r="E1536" s="954" t="n">
        <f aca="false">F1536+G1536+H1536</f>
        <v>0</v>
      </c>
      <c r="F1536" s="1325"/>
      <c r="G1536" s="1302"/>
      <c r="H1536" s="1471"/>
      <c r="I1536" s="1325"/>
      <c r="J1536" s="1302"/>
      <c r="K1536" s="1471"/>
      <c r="L1536" s="954" t="n">
        <f aca="false">I1536+J1536+K1536</f>
        <v>0</v>
      </c>
      <c r="M1536" s="1463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B1537" s="928"/>
      <c r="C1537" s="929" t="n">
        <v>1052</v>
      </c>
      <c r="D1537" s="930" t="s">
        <v>607</v>
      </c>
      <c r="E1537" s="752" t="n">
        <f aca="false">F1537+G1537+H1537</f>
        <v>0</v>
      </c>
      <c r="F1537" s="801"/>
      <c r="G1537" s="756"/>
      <c r="H1537" s="1466"/>
      <c r="I1537" s="801"/>
      <c r="J1537" s="756"/>
      <c r="K1537" s="1466"/>
      <c r="L1537" s="752" t="n">
        <f aca="false">I1537+J1537+K1537</f>
        <v>0</v>
      </c>
      <c r="M1537" s="1463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B1538" s="928"/>
      <c r="C1538" s="958" t="n">
        <v>1053</v>
      </c>
      <c r="D1538" s="959" t="s">
        <v>608</v>
      </c>
      <c r="E1538" s="960" t="n">
        <f aca="false">F1538+G1538+H1538</f>
        <v>0</v>
      </c>
      <c r="F1538" s="1153"/>
      <c r="G1538" s="1154"/>
      <c r="H1538" s="1472"/>
      <c r="I1538" s="1153"/>
      <c r="J1538" s="1154"/>
      <c r="K1538" s="1472"/>
      <c r="L1538" s="960" t="n">
        <f aca="false">I1538+J1538+K1538</f>
        <v>0</v>
      </c>
      <c r="M1538" s="1463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B1539" s="928"/>
      <c r="C1539" s="952" t="n">
        <v>1062</v>
      </c>
      <c r="D1539" s="953" t="s">
        <v>609</v>
      </c>
      <c r="E1539" s="954" t="n">
        <f aca="false">F1539+G1539+H1539</f>
        <v>0</v>
      </c>
      <c r="F1539" s="1325"/>
      <c r="G1539" s="1302"/>
      <c r="H1539" s="1471"/>
      <c r="I1539" s="1325" t="n">
        <v>1621</v>
      </c>
      <c r="J1539" s="1302"/>
      <c r="K1539" s="1471"/>
      <c r="L1539" s="954" t="n">
        <f aca="false">I1539+J1539+K1539</f>
        <v>1621</v>
      </c>
      <c r="M1539" s="1463" t="n">
        <f aca="false">(IF($E1539&lt;&gt;0,$M$2,IF($L1539&lt;&gt;0,$M$2,"")))</f>
        <v>1</v>
      </c>
      <c r="N1539" s="1069"/>
    </row>
    <row r="1540" customFormat="false" ht="15.75" hidden="false" customHeight="false" outlineLevel="0" collapsed="false">
      <c r="B1540" s="928"/>
      <c r="C1540" s="958" t="n">
        <v>1063</v>
      </c>
      <c r="D1540" s="966" t="s">
        <v>610</v>
      </c>
      <c r="E1540" s="960" t="n">
        <f aca="false">F1540+G1540+H1540</f>
        <v>0</v>
      </c>
      <c r="F1540" s="1153"/>
      <c r="G1540" s="1154"/>
      <c r="H1540" s="1472"/>
      <c r="I1540" s="1153"/>
      <c r="J1540" s="1154"/>
      <c r="K1540" s="1472"/>
      <c r="L1540" s="960" t="n">
        <f aca="false">I1540+J1540+K1540</f>
        <v>0</v>
      </c>
      <c r="M1540" s="1463" t="str">
        <f aca="false">(IF($E1540&lt;&gt;0,$M$2,IF($L1540&lt;&gt;0,$M$2,"")))</f>
        <v/>
      </c>
      <c r="N1540" s="1069"/>
    </row>
    <row r="1541" customFormat="false" ht="15.75" hidden="false" customHeight="false" outlineLevel="0" collapsed="false">
      <c r="B1541" s="928"/>
      <c r="C1541" s="967" t="n">
        <v>1069</v>
      </c>
      <c r="D1541" s="968" t="s">
        <v>611</v>
      </c>
      <c r="E1541" s="969" t="n">
        <f aca="false">F1541+G1541+H1541</f>
        <v>0</v>
      </c>
      <c r="F1541" s="1298"/>
      <c r="G1541" s="1299"/>
      <c r="H1541" s="1473"/>
      <c r="I1541" s="1298"/>
      <c r="J1541" s="1299"/>
      <c r="K1541" s="1473"/>
      <c r="L1541" s="969" t="n">
        <f aca="false">I1541+J1541+K1541</f>
        <v>0</v>
      </c>
      <c r="M1541" s="1463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B1542" s="915"/>
      <c r="C1542" s="952" t="n">
        <v>1091</v>
      </c>
      <c r="D1542" s="965" t="s">
        <v>612</v>
      </c>
      <c r="E1542" s="954" t="n">
        <f aca="false">F1542+G1542+H1542</f>
        <v>0</v>
      </c>
      <c r="F1542" s="1325"/>
      <c r="G1542" s="1302"/>
      <c r="H1542" s="1471"/>
      <c r="I1542" s="1325"/>
      <c r="J1542" s="1302"/>
      <c r="K1542" s="1471"/>
      <c r="L1542" s="954" t="n">
        <f aca="false">I1542+J1542+K1542</f>
        <v>0</v>
      </c>
      <c r="M1542" s="1463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B1543" s="928"/>
      <c r="C1543" s="929" t="n">
        <v>1092</v>
      </c>
      <c r="D1543" s="930" t="s">
        <v>613</v>
      </c>
      <c r="E1543" s="752" t="n">
        <f aca="false">F1543+G1543+H1543</f>
        <v>0</v>
      </c>
      <c r="F1543" s="801"/>
      <c r="G1543" s="756"/>
      <c r="H1543" s="1466"/>
      <c r="I1543" s="801"/>
      <c r="J1543" s="756"/>
      <c r="K1543" s="1466"/>
      <c r="L1543" s="752" t="n">
        <f aca="false">I1543+J1543+K1543</f>
        <v>0</v>
      </c>
      <c r="M1543" s="1463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B1544" s="928"/>
      <c r="C1544" s="921" t="n">
        <v>1098</v>
      </c>
      <c r="D1544" s="973" t="s">
        <v>614</v>
      </c>
      <c r="E1544" s="773" t="n">
        <f aca="false">F1544+G1544+H1544</f>
        <v>0</v>
      </c>
      <c r="F1544" s="808"/>
      <c r="G1544" s="809"/>
      <c r="H1544" s="1465"/>
      <c r="I1544" s="808"/>
      <c r="J1544" s="809"/>
      <c r="K1544" s="1465"/>
      <c r="L1544" s="773" t="n">
        <f aca="false">I1544+J1544+K1544</f>
        <v>0</v>
      </c>
      <c r="M1544" s="1463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B1545" s="909" t="n">
        <v>1900</v>
      </c>
      <c r="C1545" s="974" t="s">
        <v>615</v>
      </c>
      <c r="D1545" s="974"/>
      <c r="E1545" s="945" t="n">
        <f aca="false">SUM(E1546:E1548)</f>
        <v>0</v>
      </c>
      <c r="F1545" s="912" t="n">
        <f aca="false">SUM(F1546:F1548)</f>
        <v>0</v>
      </c>
      <c r="G1545" s="913" t="n">
        <f aca="false">SUM(G1546:G1548)</f>
        <v>0</v>
      </c>
      <c r="H1545" s="564" t="n">
        <f aca="false">SUM(H1546:H1548)</f>
        <v>0</v>
      </c>
      <c r="I1545" s="912" t="n">
        <f aca="false">SUM(I1546:I1548)</f>
        <v>600</v>
      </c>
      <c r="J1545" s="913" t="n">
        <f aca="false">SUM(J1546:J1548)</f>
        <v>0</v>
      </c>
      <c r="K1545" s="564" t="n">
        <f aca="false">SUM(K1546:K1548)</f>
        <v>0</v>
      </c>
      <c r="L1545" s="945" t="n">
        <f aca="false">SUM(L1546:L1548)</f>
        <v>600</v>
      </c>
      <c r="M1545" s="1463" t="n">
        <f aca="false">(IF($E1545&lt;&gt;0,$M$2,IF($L1545&lt;&gt;0,$M$2,"")))</f>
        <v>1</v>
      </c>
      <c r="N1545" s="1069"/>
    </row>
    <row r="1546" customFormat="false" ht="15.75" hidden="false" customHeight="false" outlineLevel="0" collapsed="false">
      <c r="B1546" s="928"/>
      <c r="C1546" s="916" t="n">
        <v>1901</v>
      </c>
      <c r="D1546" s="975" t="s">
        <v>616</v>
      </c>
      <c r="E1546" s="745" t="n">
        <f aca="false">F1546+G1546+H1546</f>
        <v>0</v>
      </c>
      <c r="F1546" s="812"/>
      <c r="G1546" s="800"/>
      <c r="H1546" s="1464"/>
      <c r="I1546" s="812" t="n">
        <v>600</v>
      </c>
      <c r="J1546" s="800"/>
      <c r="K1546" s="1464"/>
      <c r="L1546" s="745" t="n">
        <f aca="false">I1546+J1546+K1546</f>
        <v>600</v>
      </c>
      <c r="M1546" s="1463" t="n">
        <f aca="false">(IF($E1546&lt;&gt;0,$M$2,IF($L1546&lt;&gt;0,$M$2,"")))</f>
        <v>1</v>
      </c>
      <c r="N1546" s="1069"/>
    </row>
    <row r="1547" customFormat="false" ht="15.75" hidden="false" customHeight="false" outlineLevel="0" collapsed="false">
      <c r="B1547" s="976"/>
      <c r="C1547" s="929" t="n">
        <v>1981</v>
      </c>
      <c r="D1547" s="977" t="s">
        <v>617</v>
      </c>
      <c r="E1547" s="752" t="n">
        <f aca="false">F1547+G1547+H1547</f>
        <v>0</v>
      </c>
      <c r="F1547" s="801"/>
      <c r="G1547" s="756"/>
      <c r="H1547" s="1466"/>
      <c r="I1547" s="801"/>
      <c r="J1547" s="756"/>
      <c r="K1547" s="1466"/>
      <c r="L1547" s="752" t="n">
        <f aca="false">I1547+J1547+K1547</f>
        <v>0</v>
      </c>
      <c r="M1547" s="1463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B1548" s="928"/>
      <c r="C1548" s="921" t="n">
        <v>1991</v>
      </c>
      <c r="D1548" s="978" t="s">
        <v>618</v>
      </c>
      <c r="E1548" s="773" t="n">
        <f aca="false">F1548+G1548+H1548</f>
        <v>0</v>
      </c>
      <c r="F1548" s="808"/>
      <c r="G1548" s="809"/>
      <c r="H1548" s="1465"/>
      <c r="I1548" s="808"/>
      <c r="J1548" s="809"/>
      <c r="K1548" s="1465"/>
      <c r="L1548" s="773" t="n">
        <f aca="false">I1548+J1548+K1548</f>
        <v>0</v>
      </c>
      <c r="M1548" s="1463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B1549" s="909" t="n">
        <v>2100</v>
      </c>
      <c r="C1549" s="974" t="s">
        <v>619</v>
      </c>
      <c r="D1549" s="974"/>
      <c r="E1549" s="945" t="n">
        <f aca="false">SUM(E1550:E1554)</f>
        <v>0</v>
      </c>
      <c r="F1549" s="912" t="n">
        <f aca="false">SUM(F1550:F1554)</f>
        <v>0</v>
      </c>
      <c r="G1549" s="913" t="n">
        <f aca="false">SUM(G1550:G1554)</f>
        <v>0</v>
      </c>
      <c r="H1549" s="564" t="n">
        <f aca="false">SUM(H1550:H1554)</f>
        <v>0</v>
      </c>
      <c r="I1549" s="912" t="n">
        <f aca="false">SUM(I1550:I1554)</f>
        <v>0</v>
      </c>
      <c r="J1549" s="913" t="n">
        <f aca="false">SUM(J1550:J1554)</f>
        <v>0</v>
      </c>
      <c r="K1549" s="564" t="n">
        <f aca="false">SUM(K1550:K1554)</f>
        <v>0</v>
      </c>
      <c r="L1549" s="945" t="n">
        <f aca="false">SUM(L1550:L1554)</f>
        <v>0</v>
      </c>
      <c r="M1549" s="1463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B1550" s="928"/>
      <c r="C1550" s="916" t="n">
        <v>2110</v>
      </c>
      <c r="D1550" s="979" t="s">
        <v>620</v>
      </c>
      <c r="E1550" s="745" t="n">
        <f aca="false">F1550+G1550+H1550</f>
        <v>0</v>
      </c>
      <c r="F1550" s="812"/>
      <c r="G1550" s="800"/>
      <c r="H1550" s="1464"/>
      <c r="I1550" s="812"/>
      <c r="J1550" s="800"/>
      <c r="K1550" s="1464"/>
      <c r="L1550" s="745" t="n">
        <f aca="false">I1550+J1550+K1550</f>
        <v>0</v>
      </c>
      <c r="M1550" s="1463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B1551" s="976"/>
      <c r="C1551" s="929" t="n">
        <v>2120</v>
      </c>
      <c r="D1551" s="934" t="s">
        <v>621</v>
      </c>
      <c r="E1551" s="752" t="n">
        <f aca="false">F1551+G1551+H1551</f>
        <v>0</v>
      </c>
      <c r="F1551" s="801"/>
      <c r="G1551" s="756"/>
      <c r="H1551" s="1466"/>
      <c r="I1551" s="801"/>
      <c r="J1551" s="756"/>
      <c r="K1551" s="1466"/>
      <c r="L1551" s="752" t="n">
        <f aca="false">I1551+J1551+K1551</f>
        <v>0</v>
      </c>
      <c r="M1551" s="1463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B1552" s="976"/>
      <c r="C1552" s="929" t="n">
        <v>2125</v>
      </c>
      <c r="D1552" s="934" t="s">
        <v>622</v>
      </c>
      <c r="E1552" s="752" t="n">
        <f aca="false">F1552+G1552+H1552</f>
        <v>0</v>
      </c>
      <c r="F1552" s="753" t="n">
        <v>0</v>
      </c>
      <c r="G1552" s="754" t="n">
        <v>0</v>
      </c>
      <c r="H1552" s="755" t="n">
        <v>0</v>
      </c>
      <c r="I1552" s="753" t="n">
        <v>0</v>
      </c>
      <c r="J1552" s="754" t="n">
        <v>0</v>
      </c>
      <c r="K1552" s="755" t="n">
        <v>0</v>
      </c>
      <c r="L1552" s="752" t="n">
        <f aca="false">I1552+J1552+K1552</f>
        <v>0</v>
      </c>
      <c r="M1552" s="1463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B1553" s="927"/>
      <c r="C1553" s="929" t="n">
        <v>2140</v>
      </c>
      <c r="D1553" s="934" t="s">
        <v>623</v>
      </c>
      <c r="E1553" s="752" t="n">
        <f aca="false">F1553+G1553+H1553</f>
        <v>0</v>
      </c>
      <c r="F1553" s="753" t="n">
        <v>0</v>
      </c>
      <c r="G1553" s="754" t="n">
        <v>0</v>
      </c>
      <c r="H1553" s="755" t="n">
        <v>0</v>
      </c>
      <c r="I1553" s="753" t="n">
        <v>0</v>
      </c>
      <c r="J1553" s="754" t="n">
        <v>0</v>
      </c>
      <c r="K1553" s="755" t="n">
        <v>0</v>
      </c>
      <c r="L1553" s="752" t="n">
        <f aca="false">I1553+J1553+K1553</f>
        <v>0</v>
      </c>
      <c r="M1553" s="1463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B1554" s="928"/>
      <c r="C1554" s="921" t="n">
        <v>2190</v>
      </c>
      <c r="D1554" s="980" t="s">
        <v>624</v>
      </c>
      <c r="E1554" s="773" t="n">
        <f aca="false">F1554+G1554+H1554</f>
        <v>0</v>
      </c>
      <c r="F1554" s="808"/>
      <c r="G1554" s="809"/>
      <c r="H1554" s="1465"/>
      <c r="I1554" s="808"/>
      <c r="J1554" s="809"/>
      <c r="K1554" s="1465"/>
      <c r="L1554" s="773" t="n">
        <f aca="false">I1554+J1554+K1554</f>
        <v>0</v>
      </c>
      <c r="M1554" s="1463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B1555" s="909" t="n">
        <v>2200</v>
      </c>
      <c r="C1555" s="974" t="s">
        <v>625</v>
      </c>
      <c r="D1555" s="974"/>
      <c r="E1555" s="945" t="n">
        <f aca="false">SUM(E1556:E1557)</f>
        <v>0</v>
      </c>
      <c r="F1555" s="912" t="n">
        <f aca="false">SUM(F1556:F1557)</f>
        <v>0</v>
      </c>
      <c r="G1555" s="913" t="n">
        <f aca="false">SUM(G1556:G1557)</f>
        <v>0</v>
      </c>
      <c r="H1555" s="564" t="n">
        <f aca="false">SUM(H1556:H1557)</f>
        <v>0</v>
      </c>
      <c r="I1555" s="912" t="n">
        <f aca="false">SUM(I1556:I1557)</f>
        <v>0</v>
      </c>
      <c r="J1555" s="913" t="n">
        <f aca="false">SUM(J1556:J1557)</f>
        <v>0</v>
      </c>
      <c r="K1555" s="564" t="n">
        <f aca="false">SUM(K1556:K1557)</f>
        <v>0</v>
      </c>
      <c r="L1555" s="945" t="n">
        <f aca="false">SUM(L1556:L1557)</f>
        <v>0</v>
      </c>
      <c r="M1555" s="1463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B1556" s="928"/>
      <c r="C1556" s="916" t="n">
        <v>2221</v>
      </c>
      <c r="D1556" s="917" t="s">
        <v>626</v>
      </c>
      <c r="E1556" s="745" t="n">
        <f aca="false">F1556+G1556+H1556</f>
        <v>0</v>
      </c>
      <c r="F1556" s="812"/>
      <c r="G1556" s="800"/>
      <c r="H1556" s="1464"/>
      <c r="I1556" s="812"/>
      <c r="J1556" s="800"/>
      <c r="K1556" s="1464"/>
      <c r="L1556" s="745" t="n">
        <f aca="false">I1556+J1556+K1556</f>
        <v>0</v>
      </c>
      <c r="M1556" s="1463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B1557" s="928"/>
      <c r="C1557" s="921" t="n">
        <v>2224</v>
      </c>
      <c r="D1557" s="922" t="s">
        <v>627</v>
      </c>
      <c r="E1557" s="773" t="n">
        <f aca="false">F1557+G1557+H1557</f>
        <v>0</v>
      </c>
      <c r="F1557" s="808"/>
      <c r="G1557" s="809"/>
      <c r="H1557" s="1465"/>
      <c r="I1557" s="808"/>
      <c r="J1557" s="809"/>
      <c r="K1557" s="1465"/>
      <c r="L1557" s="773" t="n">
        <f aca="false">I1557+J1557+K1557</f>
        <v>0</v>
      </c>
      <c r="M1557" s="1463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B1558" s="909" t="n">
        <v>2500</v>
      </c>
      <c r="C1558" s="974" t="s">
        <v>628</v>
      </c>
      <c r="D1558" s="974"/>
      <c r="E1558" s="945" t="n">
        <f aca="false">F1558+G1558+H1558</f>
        <v>0</v>
      </c>
      <c r="F1558" s="1467"/>
      <c r="G1558" s="1468"/>
      <c r="H1558" s="1469"/>
      <c r="I1558" s="1467"/>
      <c r="J1558" s="1468"/>
      <c r="K1558" s="1469"/>
      <c r="L1558" s="945" t="n">
        <f aca="false">I1558+J1558+K1558</f>
        <v>0</v>
      </c>
      <c r="M1558" s="1463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B1559" s="909" t="n">
        <v>2600</v>
      </c>
      <c r="C1559" s="981" t="s">
        <v>629</v>
      </c>
      <c r="D1559" s="981"/>
      <c r="E1559" s="945" t="n">
        <f aca="false">F1559+G1559+H1559</f>
        <v>0</v>
      </c>
      <c r="F1559" s="1467"/>
      <c r="G1559" s="1468"/>
      <c r="H1559" s="1469"/>
      <c r="I1559" s="1467"/>
      <c r="J1559" s="1468"/>
      <c r="K1559" s="1469"/>
      <c r="L1559" s="945" t="n">
        <f aca="false">I1559+J1559+K1559</f>
        <v>0</v>
      </c>
      <c r="M1559" s="1463" t="str">
        <f aca="false">(IF($E1559&lt;&gt;0,$M$2,IF($L1559&lt;&gt;0,$M$2,"")))</f>
        <v/>
      </c>
      <c r="N1559" s="1069"/>
    </row>
    <row r="1560" customFormat="false" ht="15.75" hidden="false" customHeight="true" outlineLevel="0" collapsed="false">
      <c r="B1560" s="909" t="n">
        <v>2700</v>
      </c>
      <c r="C1560" s="981" t="s">
        <v>630</v>
      </c>
      <c r="D1560" s="981"/>
      <c r="E1560" s="945" t="n">
        <f aca="false">F1560+G1560+H1560</f>
        <v>0</v>
      </c>
      <c r="F1560" s="1467"/>
      <c r="G1560" s="1468"/>
      <c r="H1560" s="1469"/>
      <c r="I1560" s="1467"/>
      <c r="J1560" s="1468"/>
      <c r="K1560" s="1469"/>
      <c r="L1560" s="945" t="n">
        <f aca="false">I1560+J1560+K1560</f>
        <v>0</v>
      </c>
      <c r="M1560" s="1463" t="str">
        <f aca="false">(IF($E1560&lt;&gt;0,$M$2,IF($L1560&lt;&gt;0,$M$2,"")))</f>
        <v/>
      </c>
      <c r="N1560" s="1069"/>
    </row>
    <row r="1561" customFormat="false" ht="15.75" hidden="false" customHeight="true" outlineLevel="0" collapsed="false">
      <c r="B1561" s="909" t="n">
        <v>2800</v>
      </c>
      <c r="C1561" s="981" t="s">
        <v>921</v>
      </c>
      <c r="D1561" s="981"/>
      <c r="E1561" s="945" t="n">
        <f aca="false">SUM(E1562:E1564)</f>
        <v>0</v>
      </c>
      <c r="F1561" s="912" t="n">
        <f aca="false">SUM(F1562:F1564)</f>
        <v>0</v>
      </c>
      <c r="G1561" s="913" t="n">
        <f aca="false">SUM(G1562:G1564)</f>
        <v>0</v>
      </c>
      <c r="H1561" s="564" t="n">
        <f aca="false">SUM(H1562:H1564)</f>
        <v>0</v>
      </c>
      <c r="I1561" s="912" t="n">
        <f aca="false">SUM(I1562:I1564)</f>
        <v>0</v>
      </c>
      <c r="J1561" s="913" t="n">
        <f aca="false">SUM(J1562:J1564)</f>
        <v>0</v>
      </c>
      <c r="K1561" s="564" t="n">
        <f aca="false">SUM(K1562:K1564)</f>
        <v>0</v>
      </c>
      <c r="L1561" s="945" t="n">
        <f aca="false">SUM(L1562:L1564)</f>
        <v>0</v>
      </c>
      <c r="M1561" s="1463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B1562" s="928"/>
      <c r="C1562" s="916" t="n">
        <v>2810</v>
      </c>
      <c r="D1562" s="1474" t="s">
        <v>632</v>
      </c>
      <c r="E1562" s="745" t="n">
        <f aca="false">F1562+G1562+H1562</f>
        <v>0</v>
      </c>
      <c r="F1562" s="812"/>
      <c r="G1562" s="800"/>
      <c r="H1562" s="1464"/>
      <c r="I1562" s="812"/>
      <c r="J1562" s="800"/>
      <c r="K1562" s="1464"/>
      <c r="L1562" s="745" t="n">
        <f aca="false">I1562+J1562+K1562</f>
        <v>0</v>
      </c>
      <c r="M1562" s="1463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B1563" s="976"/>
      <c r="C1563" s="929" t="n">
        <v>2820</v>
      </c>
      <c r="D1563" s="1475" t="s">
        <v>633</v>
      </c>
      <c r="E1563" s="752" t="n">
        <f aca="false">F1563+G1563+H1563</f>
        <v>0</v>
      </c>
      <c r="F1563" s="801"/>
      <c r="G1563" s="756"/>
      <c r="H1563" s="1466"/>
      <c r="I1563" s="801"/>
      <c r="J1563" s="756"/>
      <c r="K1563" s="1466"/>
      <c r="L1563" s="752" t="n">
        <f aca="false">I1563+J1563+K1563</f>
        <v>0</v>
      </c>
      <c r="M1563" s="1463" t="str">
        <f aca="false">(IF($E1563&lt;&gt;0,$M$2,IF($L1563&lt;&gt;0,$M$2,"")))</f>
        <v/>
      </c>
      <c r="N1563" s="1069"/>
    </row>
    <row r="1564" customFormat="false" ht="31.5" hidden="false" customHeight="false" outlineLevel="0" collapsed="false">
      <c r="B1564" s="928"/>
      <c r="C1564" s="921" t="n">
        <v>2890</v>
      </c>
      <c r="D1564" s="1003" t="s">
        <v>634</v>
      </c>
      <c r="E1564" s="773" t="n">
        <f aca="false">F1564+G1564+H1564</f>
        <v>0</v>
      </c>
      <c r="F1564" s="808"/>
      <c r="G1564" s="809"/>
      <c r="H1564" s="1465"/>
      <c r="I1564" s="808"/>
      <c r="J1564" s="809"/>
      <c r="K1564" s="1465"/>
      <c r="L1564" s="773" t="n">
        <f aca="false">I1564+J1564+K1564</f>
        <v>0</v>
      </c>
      <c r="M1564" s="1463" t="str">
        <f aca="false">(IF($E1564&lt;&gt;0,$M$2,IF($L1564&lt;&gt;0,$M$2,"")))</f>
        <v/>
      </c>
      <c r="N1564" s="1069"/>
    </row>
    <row r="1565" customFormat="false" ht="15.75" hidden="false" customHeight="false" outlineLevel="0" collapsed="false">
      <c r="B1565" s="909" t="n">
        <v>2900</v>
      </c>
      <c r="C1565" s="974" t="s">
        <v>635</v>
      </c>
      <c r="D1565" s="974"/>
      <c r="E1565" s="945" t="n">
        <f aca="false">SUM(E1566:E1573)</f>
        <v>0</v>
      </c>
      <c r="F1565" s="912" t="n">
        <f aca="false">SUM(F1566:F1573)</f>
        <v>0</v>
      </c>
      <c r="G1565" s="912" t="n">
        <f aca="false">SUM(G1566:G1573)</f>
        <v>0</v>
      </c>
      <c r="H1565" s="912" t="n">
        <f aca="false">SUM(H1566:H1573)</f>
        <v>0</v>
      </c>
      <c r="I1565" s="912" t="n">
        <f aca="false">SUM(I1566:I1573)</f>
        <v>0</v>
      </c>
      <c r="J1565" s="912" t="n">
        <f aca="false">SUM(J1566:J1573)</f>
        <v>0</v>
      </c>
      <c r="K1565" s="912" t="n">
        <f aca="false">SUM(K1566:K1573)</f>
        <v>0</v>
      </c>
      <c r="L1565" s="912" t="n">
        <f aca="false">SUM(L1566:L1573)</f>
        <v>0</v>
      </c>
      <c r="M1565" s="1463" t="str">
        <f aca="false">(IF($E1565&lt;&gt;0,$M$2,IF($L1565&lt;&gt;0,$M$2,"")))</f>
        <v/>
      </c>
      <c r="N1565" s="1069"/>
    </row>
    <row r="1566" customFormat="false" ht="15.75" hidden="false" customHeight="false" outlineLevel="0" collapsed="false">
      <c r="B1566" s="976"/>
      <c r="C1566" s="916" t="n">
        <v>2910</v>
      </c>
      <c r="D1566" s="986" t="s">
        <v>636</v>
      </c>
      <c r="E1566" s="745" t="n">
        <f aca="false">F1566+G1566+H1566</f>
        <v>0</v>
      </c>
      <c r="F1566" s="812"/>
      <c r="G1566" s="800"/>
      <c r="H1566" s="1464"/>
      <c r="I1566" s="812"/>
      <c r="J1566" s="800"/>
      <c r="K1566" s="1464"/>
      <c r="L1566" s="745" t="n">
        <f aca="false">I1566+J1566+K1566</f>
        <v>0</v>
      </c>
      <c r="M1566" s="1463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B1567" s="976"/>
      <c r="C1567" s="916" t="n">
        <v>2920</v>
      </c>
      <c r="D1567" s="986" t="s">
        <v>637</v>
      </c>
      <c r="E1567" s="745" t="n">
        <f aca="false">F1567+G1567+H1567</f>
        <v>0</v>
      </c>
      <c r="F1567" s="812"/>
      <c r="G1567" s="800"/>
      <c r="H1567" s="1464"/>
      <c r="I1567" s="812"/>
      <c r="J1567" s="800"/>
      <c r="K1567" s="1464"/>
      <c r="L1567" s="745" t="n">
        <f aca="false">I1567+J1567+K1567</f>
        <v>0</v>
      </c>
      <c r="M1567" s="1463" t="str">
        <f aca="false">(IF($E1567&lt;&gt;0,$M$2,IF($L1567&lt;&gt;0,$M$2,"")))</f>
        <v/>
      </c>
      <c r="N1567" s="1069"/>
    </row>
    <row r="1568" customFormat="false" ht="31.5" hidden="false" customHeight="false" outlineLevel="0" collapsed="false">
      <c r="B1568" s="976"/>
      <c r="C1568" s="958" t="n">
        <v>2969</v>
      </c>
      <c r="D1568" s="987" t="s">
        <v>638</v>
      </c>
      <c r="E1568" s="960" t="n">
        <f aca="false">F1568+G1568+H1568</f>
        <v>0</v>
      </c>
      <c r="F1568" s="1153"/>
      <c r="G1568" s="1154"/>
      <c r="H1568" s="1472"/>
      <c r="I1568" s="1153"/>
      <c r="J1568" s="1154"/>
      <c r="K1568" s="1472"/>
      <c r="L1568" s="960" t="n">
        <f aca="false">I1568+J1568+K1568</f>
        <v>0</v>
      </c>
      <c r="M1568" s="1463" t="str">
        <f aca="false">(IF($E1568&lt;&gt;0,$M$2,IF($L1568&lt;&gt;0,$M$2,"")))</f>
        <v/>
      </c>
      <c r="N1568" s="1069"/>
    </row>
    <row r="1569" customFormat="false" ht="31.5" hidden="false" customHeight="false" outlineLevel="0" collapsed="false">
      <c r="B1569" s="976"/>
      <c r="C1569" s="988" t="n">
        <v>2970</v>
      </c>
      <c r="D1569" s="989" t="s">
        <v>639</v>
      </c>
      <c r="E1569" s="990" t="n">
        <f aca="false">F1569+G1569+H1569</f>
        <v>0</v>
      </c>
      <c r="F1569" s="1367"/>
      <c r="G1569" s="1368"/>
      <c r="H1569" s="1476"/>
      <c r="I1569" s="1367"/>
      <c r="J1569" s="1368"/>
      <c r="K1569" s="1476"/>
      <c r="L1569" s="990" t="n">
        <f aca="false">I1569+J1569+K1569</f>
        <v>0</v>
      </c>
      <c r="M1569" s="1463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B1570" s="976"/>
      <c r="C1570" s="967" t="n">
        <v>2989</v>
      </c>
      <c r="D1570" s="994" t="s">
        <v>640</v>
      </c>
      <c r="E1570" s="969" t="n">
        <f aca="false">F1570+G1570+H1570</f>
        <v>0</v>
      </c>
      <c r="F1570" s="1298"/>
      <c r="G1570" s="1299"/>
      <c r="H1570" s="1473"/>
      <c r="I1570" s="1298"/>
      <c r="J1570" s="1299"/>
      <c r="K1570" s="1473"/>
      <c r="L1570" s="969" t="n">
        <f aca="false">I1570+J1570+K1570</f>
        <v>0</v>
      </c>
      <c r="M1570" s="1463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B1571" s="928"/>
      <c r="C1571" s="952" t="n">
        <v>2990</v>
      </c>
      <c r="D1571" s="995" t="s">
        <v>922</v>
      </c>
      <c r="E1571" s="954" t="n">
        <f aca="false">F1571+G1571+H1571</f>
        <v>0</v>
      </c>
      <c r="F1571" s="1325"/>
      <c r="G1571" s="1302"/>
      <c r="H1571" s="1471"/>
      <c r="I1571" s="1325"/>
      <c r="J1571" s="1302"/>
      <c r="K1571" s="1471"/>
      <c r="L1571" s="954" t="n">
        <f aca="false">I1571+J1571+K1571</f>
        <v>0</v>
      </c>
      <c r="M1571" s="1463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B1572" s="928"/>
      <c r="C1572" s="952" t="n">
        <v>2991</v>
      </c>
      <c r="D1572" s="995" t="s">
        <v>642</v>
      </c>
      <c r="E1572" s="954" t="n">
        <f aca="false">F1572+G1572+H1572</f>
        <v>0</v>
      </c>
      <c r="F1572" s="1325"/>
      <c r="G1572" s="1302"/>
      <c r="H1572" s="1471"/>
      <c r="I1572" s="1325"/>
      <c r="J1572" s="1302"/>
      <c r="K1572" s="1471"/>
      <c r="L1572" s="954" t="n">
        <f aca="false">I1572+J1572+K1572</f>
        <v>0</v>
      </c>
      <c r="M1572" s="1463" t="str">
        <f aca="false">(IF($E1572&lt;&gt;0,$M$2,IF($L1572&lt;&gt;0,$M$2,"")))</f>
        <v/>
      </c>
      <c r="N1572" s="1069"/>
    </row>
    <row r="1573" customFormat="false" ht="15.75" hidden="false" customHeight="false" outlineLevel="0" collapsed="false">
      <c r="B1573" s="928"/>
      <c r="C1573" s="921" t="n">
        <v>2992</v>
      </c>
      <c r="D1573" s="996" t="s">
        <v>643</v>
      </c>
      <c r="E1573" s="773" t="n">
        <f aca="false">F1573+G1573+H1573</f>
        <v>0</v>
      </c>
      <c r="F1573" s="808"/>
      <c r="G1573" s="809"/>
      <c r="H1573" s="1465"/>
      <c r="I1573" s="808"/>
      <c r="J1573" s="809"/>
      <c r="K1573" s="1465"/>
      <c r="L1573" s="773" t="n">
        <f aca="false">I1573+J1573+K1573</f>
        <v>0</v>
      </c>
      <c r="M1573" s="1463" t="str">
        <f aca="false">(IF($E1573&lt;&gt;0,$M$2,IF($L1573&lt;&gt;0,$M$2,"")))</f>
        <v/>
      </c>
      <c r="N1573" s="1069"/>
    </row>
    <row r="1574" customFormat="false" ht="15.75" hidden="false" customHeight="false" outlineLevel="0" collapsed="false">
      <c r="B1574" s="909" t="n">
        <v>3300</v>
      </c>
      <c r="C1574" s="998" t="s">
        <v>644</v>
      </c>
      <c r="D1574" s="999"/>
      <c r="E1574" s="945" t="n">
        <f aca="false">SUM(E1575:E1579)</f>
        <v>0</v>
      </c>
      <c r="F1574" s="912" t="n">
        <f aca="false">SUM(F1575:F1579)</f>
        <v>0</v>
      </c>
      <c r="G1574" s="913" t="n">
        <f aca="false">SUM(G1575:G1579)</f>
        <v>0</v>
      </c>
      <c r="H1574" s="564" t="n">
        <f aca="false">SUM(H1575:H1579)</f>
        <v>0</v>
      </c>
      <c r="I1574" s="912" t="n">
        <f aca="false">SUM(I1575:I1579)</f>
        <v>0</v>
      </c>
      <c r="J1574" s="913" t="n">
        <f aca="false">SUM(J1575:J1579)</f>
        <v>0</v>
      </c>
      <c r="K1574" s="564" t="n">
        <f aca="false">SUM(K1575:K1579)</f>
        <v>0</v>
      </c>
      <c r="L1574" s="945" t="n">
        <f aca="false">SUM(L1575:L1579)</f>
        <v>0</v>
      </c>
      <c r="M1574" s="1463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B1575" s="927"/>
      <c r="C1575" s="916" t="n">
        <v>3301</v>
      </c>
      <c r="D1575" s="983" t="s">
        <v>645</v>
      </c>
      <c r="E1575" s="745" t="n">
        <f aca="false">F1575+G1575+H1575</f>
        <v>0</v>
      </c>
      <c r="F1575" s="746" t="n">
        <v>0</v>
      </c>
      <c r="G1575" s="747" t="n">
        <v>0</v>
      </c>
      <c r="H1575" s="748" t="n">
        <v>0</v>
      </c>
      <c r="I1575" s="746" t="n">
        <v>0</v>
      </c>
      <c r="J1575" s="747" t="n">
        <v>0</v>
      </c>
      <c r="K1575" s="748" t="n">
        <v>0</v>
      </c>
      <c r="L1575" s="745" t="n">
        <f aca="false">I1575+J1575+K1575</f>
        <v>0</v>
      </c>
      <c r="M1575" s="1463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B1576" s="927"/>
      <c r="C1576" s="929" t="n">
        <v>3302</v>
      </c>
      <c r="D1576" s="984" t="s">
        <v>646</v>
      </c>
      <c r="E1576" s="752" t="n">
        <f aca="false">F1576+G1576+H1576</f>
        <v>0</v>
      </c>
      <c r="F1576" s="753" t="n">
        <v>0</v>
      </c>
      <c r="G1576" s="754" t="n">
        <v>0</v>
      </c>
      <c r="H1576" s="755" t="n">
        <v>0</v>
      </c>
      <c r="I1576" s="753" t="n">
        <v>0</v>
      </c>
      <c r="J1576" s="754" t="n">
        <v>0</v>
      </c>
      <c r="K1576" s="755" t="n">
        <v>0</v>
      </c>
      <c r="L1576" s="752" t="n">
        <f aca="false">I1576+J1576+K1576</f>
        <v>0</v>
      </c>
      <c r="M1576" s="1463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B1577" s="927"/>
      <c r="C1577" s="929" t="n">
        <v>3304</v>
      </c>
      <c r="D1577" s="984" t="s">
        <v>647</v>
      </c>
      <c r="E1577" s="752" t="n">
        <f aca="false">F1577+G1577+H1577</f>
        <v>0</v>
      </c>
      <c r="F1577" s="753" t="n">
        <v>0</v>
      </c>
      <c r="G1577" s="754" t="n">
        <v>0</v>
      </c>
      <c r="H1577" s="755" t="n">
        <v>0</v>
      </c>
      <c r="I1577" s="753" t="n">
        <v>0</v>
      </c>
      <c r="J1577" s="754" t="n">
        <v>0</v>
      </c>
      <c r="K1577" s="755" t="n">
        <v>0</v>
      </c>
      <c r="L1577" s="752" t="n">
        <f aca="false">I1577+J1577+K1577</f>
        <v>0</v>
      </c>
      <c r="M1577" s="1463" t="str">
        <f aca="false">(IF($E1577&lt;&gt;0,$M$2,IF($L1577&lt;&gt;0,$M$2,"")))</f>
        <v/>
      </c>
      <c r="N1577" s="1069"/>
    </row>
    <row r="1578" customFormat="false" ht="47.25" hidden="false" customHeight="false" outlineLevel="0" collapsed="false">
      <c r="B1578" s="927"/>
      <c r="C1578" s="921" t="n">
        <v>3306</v>
      </c>
      <c r="D1578" s="985" t="s">
        <v>923</v>
      </c>
      <c r="E1578" s="752" t="n">
        <f aca="false">F1578+G1578+H1578</f>
        <v>0</v>
      </c>
      <c r="F1578" s="753" t="n">
        <v>0</v>
      </c>
      <c r="G1578" s="754" t="n">
        <v>0</v>
      </c>
      <c r="H1578" s="755" t="n">
        <v>0</v>
      </c>
      <c r="I1578" s="753" t="n">
        <v>0</v>
      </c>
      <c r="J1578" s="754" t="n">
        <v>0</v>
      </c>
      <c r="K1578" s="755" t="n">
        <v>0</v>
      </c>
      <c r="L1578" s="752" t="n">
        <f aca="false">I1578+J1578+K1578</f>
        <v>0</v>
      </c>
      <c r="M1578" s="1463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B1579" s="927"/>
      <c r="C1579" s="921" t="n">
        <v>3307</v>
      </c>
      <c r="D1579" s="985" t="s">
        <v>649</v>
      </c>
      <c r="E1579" s="773" t="n">
        <f aca="false">F1579+G1579+H1579</f>
        <v>0</v>
      </c>
      <c r="F1579" s="774" t="n">
        <v>0</v>
      </c>
      <c r="G1579" s="775" t="n">
        <v>0</v>
      </c>
      <c r="H1579" s="776" t="n">
        <v>0</v>
      </c>
      <c r="I1579" s="774" t="n">
        <v>0</v>
      </c>
      <c r="J1579" s="775" t="n">
        <v>0</v>
      </c>
      <c r="K1579" s="776" t="n">
        <v>0</v>
      </c>
      <c r="L1579" s="773" t="n">
        <f aca="false">I1579+J1579+K1579</f>
        <v>0</v>
      </c>
      <c r="M1579" s="1463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B1580" s="909" t="n">
        <v>3900</v>
      </c>
      <c r="C1580" s="974" t="s">
        <v>650</v>
      </c>
      <c r="D1580" s="974"/>
      <c r="E1580" s="945" t="n">
        <f aca="false">F1580+G1580+H1580</f>
        <v>0</v>
      </c>
      <c r="F1580" s="796" t="n">
        <v>0</v>
      </c>
      <c r="G1580" s="797" t="n">
        <v>0</v>
      </c>
      <c r="H1580" s="798" t="n">
        <v>0</v>
      </c>
      <c r="I1580" s="796" t="n">
        <v>0</v>
      </c>
      <c r="J1580" s="797" t="n">
        <v>0</v>
      </c>
      <c r="K1580" s="798" t="n">
        <v>0</v>
      </c>
      <c r="L1580" s="945" t="n">
        <f aca="false">I1580+J1580+K1580</f>
        <v>0</v>
      </c>
      <c r="M1580" s="1463" t="str">
        <f aca="false">(IF($E1580&lt;&gt;0,$M$2,IF($L1580&lt;&gt;0,$M$2,"")))</f>
        <v/>
      </c>
      <c r="N1580" s="1069"/>
    </row>
    <row r="1581" customFormat="false" ht="15.75" hidden="false" customHeight="false" outlineLevel="0" collapsed="false">
      <c r="B1581" s="909" t="n">
        <v>4000</v>
      </c>
      <c r="C1581" s="974" t="s">
        <v>651</v>
      </c>
      <c r="D1581" s="974"/>
      <c r="E1581" s="945" t="n">
        <f aca="false">F1581+G1581+H1581</f>
        <v>0</v>
      </c>
      <c r="F1581" s="1467"/>
      <c r="G1581" s="1468"/>
      <c r="H1581" s="1469"/>
      <c r="I1581" s="1467"/>
      <c r="J1581" s="1468"/>
      <c r="K1581" s="1469"/>
      <c r="L1581" s="945" t="n">
        <f aca="false">I1581+J1581+K1581</f>
        <v>0</v>
      </c>
      <c r="M1581" s="1463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B1582" s="909" t="n">
        <v>4100</v>
      </c>
      <c r="C1582" s="974" t="s">
        <v>652</v>
      </c>
      <c r="D1582" s="974"/>
      <c r="E1582" s="9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945" t="n">
        <f aca="false">I1582+J1582+K1582</f>
        <v>0</v>
      </c>
      <c r="M1582" s="1463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B1583" s="909" t="n">
        <v>4200</v>
      </c>
      <c r="C1583" s="974" t="s">
        <v>653</v>
      </c>
      <c r="D1583" s="974"/>
      <c r="E1583" s="945" t="n">
        <f aca="false">SUM(E1584:E1589)</f>
        <v>0</v>
      </c>
      <c r="F1583" s="912" t="n">
        <f aca="false">SUM(F1584:F1589)</f>
        <v>0</v>
      </c>
      <c r="G1583" s="913" t="n">
        <f aca="false">SUM(G1584:G1589)</f>
        <v>0</v>
      </c>
      <c r="H1583" s="564" t="n">
        <f aca="false">SUM(H1584:H1589)</f>
        <v>0</v>
      </c>
      <c r="I1583" s="912" t="n">
        <f aca="false">SUM(I1584:I1589)</f>
        <v>0</v>
      </c>
      <c r="J1583" s="913" t="n">
        <f aca="false">SUM(J1584:J1589)</f>
        <v>0</v>
      </c>
      <c r="K1583" s="564" t="n">
        <f aca="false">SUM(K1584:K1589)</f>
        <v>0</v>
      </c>
      <c r="L1583" s="945" t="n">
        <f aca="false">SUM(L1584:L1589)</f>
        <v>0</v>
      </c>
      <c r="M1583" s="1463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B1584" s="1001"/>
      <c r="C1584" s="916" t="n">
        <v>4201</v>
      </c>
      <c r="D1584" s="917" t="s">
        <v>654</v>
      </c>
      <c r="E1584" s="745" t="n">
        <f aca="false">F1584+G1584+H1584</f>
        <v>0</v>
      </c>
      <c r="F1584" s="812"/>
      <c r="G1584" s="800"/>
      <c r="H1584" s="1464"/>
      <c r="I1584" s="812"/>
      <c r="J1584" s="800"/>
      <c r="K1584" s="1464"/>
      <c r="L1584" s="745" t="n">
        <f aca="false">I1584+J1584+K1584</f>
        <v>0</v>
      </c>
      <c r="M1584" s="1463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B1585" s="1001"/>
      <c r="C1585" s="929" t="n">
        <v>4202</v>
      </c>
      <c r="D1585" s="1002" t="s">
        <v>655</v>
      </c>
      <c r="E1585" s="752" t="n">
        <f aca="false">F1585+G1585+H1585</f>
        <v>0</v>
      </c>
      <c r="F1585" s="801"/>
      <c r="G1585" s="756"/>
      <c r="H1585" s="1466"/>
      <c r="I1585" s="801"/>
      <c r="J1585" s="756"/>
      <c r="K1585" s="1466"/>
      <c r="L1585" s="752" t="n">
        <f aca="false">I1585+J1585+K1585</f>
        <v>0</v>
      </c>
      <c r="M1585" s="1463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B1586" s="1001"/>
      <c r="C1586" s="929" t="n">
        <v>4214</v>
      </c>
      <c r="D1586" s="1002" t="s">
        <v>656</v>
      </c>
      <c r="E1586" s="752" t="n">
        <f aca="false">F1586+G1586+H1586</f>
        <v>0</v>
      </c>
      <c r="F1586" s="801"/>
      <c r="G1586" s="756"/>
      <c r="H1586" s="1466"/>
      <c r="I1586" s="801"/>
      <c r="J1586" s="756"/>
      <c r="K1586" s="1466"/>
      <c r="L1586" s="752" t="n">
        <f aca="false">I1586+J1586+K1586</f>
        <v>0</v>
      </c>
      <c r="M1586" s="1463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B1587" s="1001"/>
      <c r="C1587" s="929" t="n">
        <v>4217</v>
      </c>
      <c r="D1587" s="1002" t="s">
        <v>657</v>
      </c>
      <c r="E1587" s="752" t="n">
        <f aca="false">F1587+G1587+H1587</f>
        <v>0</v>
      </c>
      <c r="F1587" s="801"/>
      <c r="G1587" s="756"/>
      <c r="H1587" s="1466"/>
      <c r="I1587" s="801"/>
      <c r="J1587" s="756"/>
      <c r="K1587" s="1466"/>
      <c r="L1587" s="752" t="n">
        <f aca="false">I1587+J1587+K1587</f>
        <v>0</v>
      </c>
      <c r="M1587" s="1463" t="str">
        <f aca="false">(IF($E1587&lt;&gt;0,$M$2,IF($L1587&lt;&gt;0,$M$2,"")))</f>
        <v/>
      </c>
      <c r="N1587" s="1069"/>
    </row>
    <row r="1588" customFormat="false" ht="15.75" hidden="false" customHeight="false" outlineLevel="0" collapsed="false">
      <c r="B1588" s="1001"/>
      <c r="C1588" s="929" t="n">
        <v>4218</v>
      </c>
      <c r="D1588" s="930" t="s">
        <v>658</v>
      </c>
      <c r="E1588" s="752" t="n">
        <f aca="false">F1588+G1588+H1588</f>
        <v>0</v>
      </c>
      <c r="F1588" s="801"/>
      <c r="G1588" s="756"/>
      <c r="H1588" s="1466"/>
      <c r="I1588" s="801"/>
      <c r="J1588" s="756"/>
      <c r="K1588" s="1466"/>
      <c r="L1588" s="752" t="n">
        <f aca="false">I1588+J1588+K1588</f>
        <v>0</v>
      </c>
      <c r="M1588" s="1463" t="str">
        <f aca="false">(IF($E1588&lt;&gt;0,$M$2,IF($L1588&lt;&gt;0,$M$2,"")))</f>
        <v/>
      </c>
      <c r="N1588" s="1069"/>
    </row>
    <row r="1589" customFormat="false" ht="15.75" hidden="false" customHeight="false" outlineLevel="0" collapsed="false">
      <c r="B1589" s="1001"/>
      <c r="C1589" s="921" t="n">
        <v>4219</v>
      </c>
      <c r="D1589" s="1003" t="s">
        <v>659</v>
      </c>
      <c r="E1589" s="773" t="n">
        <f aca="false">F1589+G1589+H1589</f>
        <v>0</v>
      </c>
      <c r="F1589" s="808"/>
      <c r="G1589" s="809"/>
      <c r="H1589" s="1465"/>
      <c r="I1589" s="808"/>
      <c r="J1589" s="809"/>
      <c r="K1589" s="1465"/>
      <c r="L1589" s="773" t="n">
        <f aca="false">I1589+J1589+K1589</f>
        <v>0</v>
      </c>
      <c r="M1589" s="1463" t="str">
        <f aca="false">(IF($E1589&lt;&gt;0,$M$2,IF($L1589&lt;&gt;0,$M$2,"")))</f>
        <v/>
      </c>
      <c r="N1589" s="1069"/>
    </row>
    <row r="1590" customFormat="false" ht="15.75" hidden="false" customHeight="false" outlineLevel="0" collapsed="false">
      <c r="B1590" s="909" t="n">
        <v>4300</v>
      </c>
      <c r="C1590" s="974" t="s">
        <v>660</v>
      </c>
      <c r="D1590" s="974"/>
      <c r="E1590" s="945" t="n">
        <f aca="false">SUM(E1591:E1593)</f>
        <v>0</v>
      </c>
      <c r="F1590" s="912" t="n">
        <f aca="false">SUM(F1591:F1593)</f>
        <v>0</v>
      </c>
      <c r="G1590" s="913" t="n">
        <f aca="false">SUM(G1591:G1593)</f>
        <v>0</v>
      </c>
      <c r="H1590" s="564" t="n">
        <f aca="false">SUM(H1591:H1593)</f>
        <v>0</v>
      </c>
      <c r="I1590" s="912" t="n">
        <f aca="false">SUM(I1591:I1593)</f>
        <v>0</v>
      </c>
      <c r="J1590" s="913" t="n">
        <f aca="false">SUM(J1591:J1593)</f>
        <v>0</v>
      </c>
      <c r="K1590" s="564" t="n">
        <f aca="false">SUM(K1591:K1593)</f>
        <v>0</v>
      </c>
      <c r="L1590" s="945" t="n">
        <f aca="false">SUM(L1591:L1593)</f>
        <v>0</v>
      </c>
      <c r="M1590" s="1463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B1591" s="1001"/>
      <c r="C1591" s="916" t="n">
        <v>4301</v>
      </c>
      <c r="D1591" s="946" t="s">
        <v>661</v>
      </c>
      <c r="E1591" s="745" t="n">
        <f aca="false">F1591+G1591+H1591</f>
        <v>0</v>
      </c>
      <c r="F1591" s="812"/>
      <c r="G1591" s="800"/>
      <c r="H1591" s="1464"/>
      <c r="I1591" s="812"/>
      <c r="J1591" s="800"/>
      <c r="K1591" s="1464"/>
      <c r="L1591" s="745" t="n">
        <f aca="false">I1591+J1591+K1591</f>
        <v>0</v>
      </c>
      <c r="M1591" s="1463" t="str">
        <f aca="false">(IF($E1591&lt;&gt;0,$M$2,IF($L1591&lt;&gt;0,$M$2,"")))</f>
        <v/>
      </c>
      <c r="N1591" s="1069"/>
    </row>
    <row r="1592" customFormat="false" ht="15.75" hidden="false" customHeight="false" outlineLevel="0" collapsed="false">
      <c r="B1592" s="1001"/>
      <c r="C1592" s="929" t="n">
        <v>4302</v>
      </c>
      <c r="D1592" s="1002" t="s">
        <v>662</v>
      </c>
      <c r="E1592" s="752" t="n">
        <f aca="false">F1592+G1592+H1592</f>
        <v>0</v>
      </c>
      <c r="F1592" s="801"/>
      <c r="G1592" s="756"/>
      <c r="H1592" s="1466"/>
      <c r="I1592" s="801"/>
      <c r="J1592" s="756"/>
      <c r="K1592" s="1466"/>
      <c r="L1592" s="752" t="n">
        <f aca="false">I1592+J1592+K1592</f>
        <v>0</v>
      </c>
      <c r="M1592" s="1463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B1593" s="1001"/>
      <c r="C1593" s="921" t="n">
        <v>4309</v>
      </c>
      <c r="D1593" s="935" t="s">
        <v>663</v>
      </c>
      <c r="E1593" s="773" t="n">
        <f aca="false">F1593+G1593+H1593</f>
        <v>0</v>
      </c>
      <c r="F1593" s="808"/>
      <c r="G1593" s="809"/>
      <c r="H1593" s="1465"/>
      <c r="I1593" s="808"/>
      <c r="J1593" s="809"/>
      <c r="K1593" s="1465"/>
      <c r="L1593" s="773" t="n">
        <f aca="false">I1593+J1593+K1593</f>
        <v>0</v>
      </c>
      <c r="M1593" s="1463" t="str">
        <f aca="false">(IF($E1593&lt;&gt;0,$M$2,IF($L1593&lt;&gt;0,$M$2,"")))</f>
        <v/>
      </c>
      <c r="N1593" s="1069"/>
    </row>
    <row r="1594" customFormat="false" ht="15.75" hidden="false" customHeight="false" outlineLevel="0" collapsed="false">
      <c r="B1594" s="909" t="n">
        <v>4400</v>
      </c>
      <c r="C1594" s="974" t="s">
        <v>664</v>
      </c>
      <c r="D1594" s="974"/>
      <c r="E1594" s="945" t="n">
        <f aca="false">F1594+G1594+H1594</f>
        <v>0</v>
      </c>
      <c r="F1594" s="1467"/>
      <c r="G1594" s="1468"/>
      <c r="H1594" s="1469"/>
      <c r="I1594" s="1467"/>
      <c r="J1594" s="1468"/>
      <c r="K1594" s="1469"/>
      <c r="L1594" s="945" t="n">
        <f aca="false">I1594+J1594+K1594</f>
        <v>0</v>
      </c>
      <c r="M1594" s="1463" t="str">
        <f aca="false">(IF($E1594&lt;&gt;0,$M$2,IF($L1594&lt;&gt;0,$M$2,"")))</f>
        <v/>
      </c>
      <c r="N1594" s="1069"/>
    </row>
    <row r="1595" customFormat="false" ht="15.75" hidden="false" customHeight="false" outlineLevel="0" collapsed="false">
      <c r="B1595" s="909" t="n">
        <v>4500</v>
      </c>
      <c r="C1595" s="974" t="s">
        <v>665</v>
      </c>
      <c r="D1595" s="974"/>
      <c r="E1595" s="945" t="n">
        <f aca="false">F1595+G1595+H1595</f>
        <v>0</v>
      </c>
      <c r="F1595" s="1467"/>
      <c r="G1595" s="1468"/>
      <c r="H1595" s="1469"/>
      <c r="I1595" s="1467"/>
      <c r="J1595" s="1468"/>
      <c r="K1595" s="1469"/>
      <c r="L1595" s="945" t="n">
        <f aca="false">I1595+J1595+K1595</f>
        <v>0</v>
      </c>
      <c r="M1595" s="1463" t="str">
        <f aca="false">(IF($E1595&lt;&gt;0,$M$2,IF($L1595&lt;&gt;0,$M$2,"")))</f>
        <v/>
      </c>
      <c r="N1595" s="1069"/>
    </row>
    <row r="1596" customFormat="false" ht="15.75" hidden="false" customHeight="true" outlineLevel="0" collapsed="false">
      <c r="B1596" s="909" t="n">
        <v>4600</v>
      </c>
      <c r="C1596" s="981" t="s">
        <v>666</v>
      </c>
      <c r="D1596" s="981"/>
      <c r="E1596" s="945" t="n">
        <f aca="false">F1596+G1596+H1596</f>
        <v>0</v>
      </c>
      <c r="F1596" s="1467"/>
      <c r="G1596" s="1468"/>
      <c r="H1596" s="1469"/>
      <c r="I1596" s="1467"/>
      <c r="J1596" s="1468"/>
      <c r="K1596" s="1469"/>
      <c r="L1596" s="945" t="n">
        <f aca="false">I1596+J1596+K1596</f>
        <v>0</v>
      </c>
      <c r="M1596" s="1463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B1597" s="909" t="n">
        <v>4900</v>
      </c>
      <c r="C1597" s="974" t="s">
        <v>667</v>
      </c>
      <c r="D1597" s="974"/>
      <c r="E1597" s="945" t="n">
        <f aca="false">+E1598+E1599</f>
        <v>0</v>
      </c>
      <c r="F1597" s="912" t="n">
        <f aca="false">+F1598+F1599</f>
        <v>0</v>
      </c>
      <c r="G1597" s="913" t="n">
        <f aca="false">+G1598+G1599</f>
        <v>0</v>
      </c>
      <c r="H1597" s="564" t="n">
        <f aca="false">+H1598+H1599</f>
        <v>0</v>
      </c>
      <c r="I1597" s="912" t="n">
        <f aca="false">+I1598+I1599</f>
        <v>0</v>
      </c>
      <c r="J1597" s="913" t="n">
        <f aca="false">+J1598+J1599</f>
        <v>0</v>
      </c>
      <c r="K1597" s="564" t="n">
        <f aca="false">+K1598+K1599</f>
        <v>0</v>
      </c>
      <c r="L1597" s="945" t="n">
        <f aca="false">+L1598+L1599</f>
        <v>0</v>
      </c>
      <c r="M1597" s="1463" t="str">
        <f aca="false">(IF($E1597&lt;&gt;0,$M$2,IF($L1597&lt;&gt;0,$M$2,"")))</f>
        <v/>
      </c>
      <c r="N1597" s="1069"/>
    </row>
    <row r="1598" customFormat="false" ht="15.75" hidden="false" customHeight="false" outlineLevel="0" collapsed="false">
      <c r="B1598" s="1001"/>
      <c r="C1598" s="916" t="n">
        <v>4901</v>
      </c>
      <c r="D1598" s="1004" t="s">
        <v>668</v>
      </c>
      <c r="E1598" s="745" t="n">
        <f aca="false">F1598+G1598+H1598</f>
        <v>0</v>
      </c>
      <c r="F1598" s="812"/>
      <c r="G1598" s="800"/>
      <c r="H1598" s="1464"/>
      <c r="I1598" s="812"/>
      <c r="J1598" s="800"/>
      <c r="K1598" s="1464"/>
      <c r="L1598" s="745" t="n">
        <f aca="false">I1598+J1598+K1598</f>
        <v>0</v>
      </c>
      <c r="M1598" s="1463" t="str">
        <f aca="false">(IF($E1598&lt;&gt;0,$M$2,IF($L1598&lt;&gt;0,$M$2,"")))</f>
        <v/>
      </c>
      <c r="N1598" s="1069"/>
    </row>
    <row r="1599" customFormat="false" ht="15.75" hidden="false" customHeight="false" outlineLevel="0" collapsed="false">
      <c r="B1599" s="1001"/>
      <c r="C1599" s="921" t="n">
        <v>4902</v>
      </c>
      <c r="D1599" s="935" t="s">
        <v>669</v>
      </c>
      <c r="E1599" s="773" t="n">
        <f aca="false">F1599+G1599+H1599</f>
        <v>0</v>
      </c>
      <c r="F1599" s="808"/>
      <c r="G1599" s="809"/>
      <c r="H1599" s="1465"/>
      <c r="I1599" s="808"/>
      <c r="J1599" s="809"/>
      <c r="K1599" s="1465"/>
      <c r="L1599" s="773" t="n">
        <f aca="false">I1599+J1599+K1599</f>
        <v>0</v>
      </c>
      <c r="M1599" s="1463" t="str">
        <f aca="false">(IF($E1599&lt;&gt;0,$M$2,IF($L1599&lt;&gt;0,$M$2,"")))</f>
        <v/>
      </c>
      <c r="N1599" s="1069"/>
    </row>
    <row r="1600" customFormat="false" ht="15.75" hidden="false" customHeight="false" outlineLevel="0" collapsed="false">
      <c r="B1600" s="1005" t="n">
        <v>5100</v>
      </c>
      <c r="C1600" s="1006" t="s">
        <v>670</v>
      </c>
      <c r="D1600" s="1006"/>
      <c r="E1600" s="945" t="n">
        <f aca="false">F1600+G1600+H1600</f>
        <v>0</v>
      </c>
      <c r="F1600" s="1467"/>
      <c r="G1600" s="1468"/>
      <c r="H1600" s="1469"/>
      <c r="I1600" s="1467"/>
      <c r="J1600" s="1468"/>
      <c r="K1600" s="1469"/>
      <c r="L1600" s="945" t="n">
        <f aca="false">I1600+J1600+K1600</f>
        <v>0</v>
      </c>
      <c r="M1600" s="1463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B1601" s="1005" t="n">
        <v>5200</v>
      </c>
      <c r="C1601" s="1006" t="s">
        <v>671</v>
      </c>
      <c r="D1601" s="1006"/>
      <c r="E1601" s="945" t="n">
        <f aca="false">SUM(E1602:E1608)</f>
        <v>0</v>
      </c>
      <c r="F1601" s="912" t="n">
        <f aca="false">SUM(F1602:F1608)</f>
        <v>0</v>
      </c>
      <c r="G1601" s="913" t="n">
        <f aca="false">SUM(G1602:G1608)</f>
        <v>0</v>
      </c>
      <c r="H1601" s="564" t="n">
        <f aca="false">SUM(H1602:H1608)</f>
        <v>0</v>
      </c>
      <c r="I1601" s="912" t="n">
        <f aca="false">SUM(I1602:I1608)</f>
        <v>0</v>
      </c>
      <c r="J1601" s="913" t="n">
        <f aca="false">SUM(J1602:J1608)</f>
        <v>0</v>
      </c>
      <c r="K1601" s="564" t="n">
        <f aca="false">SUM(K1602:K1608)</f>
        <v>0</v>
      </c>
      <c r="L1601" s="945" t="n">
        <f aca="false">SUM(L1602:L1608)</f>
        <v>0</v>
      </c>
      <c r="M1601" s="1463" t="str">
        <f aca="false">(IF($E1601&lt;&gt;0,$M$2,IF($L1601&lt;&gt;0,$M$2,"")))</f>
        <v/>
      </c>
      <c r="N1601" s="1069"/>
    </row>
    <row r="1602" customFormat="false" ht="15.75" hidden="false" customHeight="false" outlineLevel="0" collapsed="false">
      <c r="B1602" s="1008"/>
      <c r="C1602" s="1009" t="n">
        <v>5201</v>
      </c>
      <c r="D1602" s="1010" t="s">
        <v>672</v>
      </c>
      <c r="E1602" s="745" t="n">
        <f aca="false">F1602+G1602+H1602</f>
        <v>0</v>
      </c>
      <c r="F1602" s="812"/>
      <c r="G1602" s="800"/>
      <c r="H1602" s="1464"/>
      <c r="I1602" s="812"/>
      <c r="J1602" s="800"/>
      <c r="K1602" s="1464"/>
      <c r="L1602" s="745" t="n">
        <f aca="false">I1602+J1602+K1602</f>
        <v>0</v>
      </c>
      <c r="M1602" s="1463" t="str">
        <f aca="false">(IF($E1602&lt;&gt;0,$M$2,IF($L1602&lt;&gt;0,$M$2,"")))</f>
        <v/>
      </c>
      <c r="N1602" s="1069"/>
    </row>
    <row r="1603" customFormat="false" ht="15.75" hidden="false" customHeight="false" outlineLevel="0" collapsed="false">
      <c r="B1603" s="1008"/>
      <c r="C1603" s="1012" t="n">
        <v>5202</v>
      </c>
      <c r="D1603" s="1013" t="s">
        <v>673</v>
      </c>
      <c r="E1603" s="752" t="n">
        <f aca="false">F1603+G1603+H1603</f>
        <v>0</v>
      </c>
      <c r="F1603" s="801"/>
      <c r="G1603" s="756"/>
      <c r="H1603" s="1466"/>
      <c r="I1603" s="801"/>
      <c r="J1603" s="756"/>
      <c r="K1603" s="1466"/>
      <c r="L1603" s="752" t="n">
        <f aca="false">I1603+J1603+K1603</f>
        <v>0</v>
      </c>
      <c r="M1603" s="1463" t="str">
        <f aca="false">(IF($E1603&lt;&gt;0,$M$2,IF($L1603&lt;&gt;0,$M$2,"")))</f>
        <v/>
      </c>
      <c r="N1603" s="1069"/>
    </row>
    <row r="1604" customFormat="false" ht="15.75" hidden="false" customHeight="false" outlineLevel="0" collapsed="false">
      <c r="B1604" s="1008"/>
      <c r="C1604" s="1012" t="n">
        <v>5203</v>
      </c>
      <c r="D1604" s="1013" t="s">
        <v>674</v>
      </c>
      <c r="E1604" s="752" t="n">
        <f aca="false">F1604+G1604+H1604</f>
        <v>0</v>
      </c>
      <c r="F1604" s="801"/>
      <c r="G1604" s="756"/>
      <c r="H1604" s="1466"/>
      <c r="I1604" s="801"/>
      <c r="J1604" s="756"/>
      <c r="K1604" s="1466"/>
      <c r="L1604" s="752" t="n">
        <f aca="false">I1604+J1604+K1604</f>
        <v>0</v>
      </c>
      <c r="M1604" s="1463" t="str">
        <f aca="false">(IF($E1604&lt;&gt;0,$M$2,IF($L1604&lt;&gt;0,$M$2,"")))</f>
        <v/>
      </c>
      <c r="N1604" s="1069"/>
    </row>
    <row r="1605" customFormat="false" ht="15.75" hidden="false" customHeight="false" outlineLevel="0" collapsed="false">
      <c r="B1605" s="1008"/>
      <c r="C1605" s="1012" t="n">
        <v>5204</v>
      </c>
      <c r="D1605" s="1013" t="s">
        <v>675</v>
      </c>
      <c r="E1605" s="752" t="n">
        <f aca="false">F1605+G1605+H1605</f>
        <v>0</v>
      </c>
      <c r="F1605" s="801"/>
      <c r="G1605" s="756"/>
      <c r="H1605" s="1466"/>
      <c r="I1605" s="801"/>
      <c r="J1605" s="756"/>
      <c r="K1605" s="1466"/>
      <c r="L1605" s="752" t="n">
        <f aca="false">I1605+J1605+K1605</f>
        <v>0</v>
      </c>
      <c r="M1605" s="1463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B1606" s="1008"/>
      <c r="C1606" s="1012" t="n">
        <v>5205</v>
      </c>
      <c r="D1606" s="1013" t="s">
        <v>676</v>
      </c>
      <c r="E1606" s="752" t="n">
        <f aca="false">F1606+G1606+H1606</f>
        <v>0</v>
      </c>
      <c r="F1606" s="801"/>
      <c r="G1606" s="756"/>
      <c r="H1606" s="1466"/>
      <c r="I1606" s="801"/>
      <c r="J1606" s="756"/>
      <c r="K1606" s="1466"/>
      <c r="L1606" s="752" t="n">
        <f aca="false">I1606+J1606+K1606</f>
        <v>0</v>
      </c>
      <c r="M1606" s="1463" t="str">
        <f aca="false">(IF($E1606&lt;&gt;0,$M$2,IF($L1606&lt;&gt;0,$M$2,"")))</f>
        <v/>
      </c>
      <c r="N1606" s="1069"/>
    </row>
    <row r="1607" customFormat="false" ht="15.75" hidden="false" customHeight="false" outlineLevel="0" collapsed="false">
      <c r="B1607" s="1008"/>
      <c r="C1607" s="1012" t="n">
        <v>5206</v>
      </c>
      <c r="D1607" s="1013" t="s">
        <v>677</v>
      </c>
      <c r="E1607" s="752" t="n">
        <f aca="false">F1607+G1607+H1607</f>
        <v>0</v>
      </c>
      <c r="F1607" s="801"/>
      <c r="G1607" s="756"/>
      <c r="H1607" s="1466"/>
      <c r="I1607" s="801"/>
      <c r="J1607" s="756"/>
      <c r="K1607" s="1466"/>
      <c r="L1607" s="752" t="n">
        <f aca="false">I1607+J1607+K1607</f>
        <v>0</v>
      </c>
      <c r="M1607" s="1463" t="str">
        <f aca="false">(IF($E1607&lt;&gt;0,$M$2,IF($L1607&lt;&gt;0,$M$2,"")))</f>
        <v/>
      </c>
      <c r="N1607" s="1069"/>
    </row>
    <row r="1608" customFormat="false" ht="15.75" hidden="false" customHeight="false" outlineLevel="0" collapsed="false">
      <c r="B1608" s="1008"/>
      <c r="C1608" s="1014" t="n">
        <v>5219</v>
      </c>
      <c r="D1608" s="1015" t="s">
        <v>678</v>
      </c>
      <c r="E1608" s="773" t="n">
        <f aca="false">F1608+G1608+H1608</f>
        <v>0</v>
      </c>
      <c r="F1608" s="808"/>
      <c r="G1608" s="809"/>
      <c r="H1608" s="1465"/>
      <c r="I1608" s="808"/>
      <c r="J1608" s="809"/>
      <c r="K1608" s="1465"/>
      <c r="L1608" s="773" t="n">
        <f aca="false">I1608+J1608+K1608</f>
        <v>0</v>
      </c>
      <c r="M1608" s="1463" t="str">
        <f aca="false">(IF($E1608&lt;&gt;0,$M$2,IF($L1608&lt;&gt;0,$M$2,"")))</f>
        <v/>
      </c>
      <c r="N1608" s="1069"/>
    </row>
    <row r="1609" customFormat="false" ht="15.75" hidden="false" customHeight="false" outlineLevel="0" collapsed="false">
      <c r="B1609" s="1005" t="n">
        <v>5300</v>
      </c>
      <c r="C1609" s="1006" t="s">
        <v>679</v>
      </c>
      <c r="D1609" s="1006"/>
      <c r="E1609" s="945" t="n">
        <f aca="false">SUM(E1610:E1611)</f>
        <v>0</v>
      </c>
      <c r="F1609" s="912" t="n">
        <f aca="false">SUM(F1610:F1611)</f>
        <v>0</v>
      </c>
      <c r="G1609" s="913" t="n">
        <f aca="false">SUM(G1610:G1611)</f>
        <v>0</v>
      </c>
      <c r="H1609" s="564" t="n">
        <f aca="false">SUM(H1610:H1611)</f>
        <v>0</v>
      </c>
      <c r="I1609" s="912" t="n">
        <f aca="false">SUM(I1610:I1611)</f>
        <v>0</v>
      </c>
      <c r="J1609" s="913" t="n">
        <f aca="false">SUM(J1610:J1611)</f>
        <v>0</v>
      </c>
      <c r="K1609" s="564" t="n">
        <f aca="false">SUM(K1610:K1611)</f>
        <v>0</v>
      </c>
      <c r="L1609" s="945" t="n">
        <f aca="false">SUM(L1610:L1611)</f>
        <v>0</v>
      </c>
      <c r="M1609" s="1463" t="str">
        <f aca="false">(IF($E1609&lt;&gt;0,$M$2,IF($L1609&lt;&gt;0,$M$2,"")))</f>
        <v/>
      </c>
      <c r="N1609" s="1069"/>
    </row>
    <row r="1610" customFormat="false" ht="15.75" hidden="false" customHeight="false" outlineLevel="0" collapsed="false">
      <c r="B1610" s="1008"/>
      <c r="C1610" s="1009" t="n">
        <v>5301</v>
      </c>
      <c r="D1610" s="1010" t="s">
        <v>680</v>
      </c>
      <c r="E1610" s="745" t="n">
        <f aca="false">F1610+G1610+H1610</f>
        <v>0</v>
      </c>
      <c r="F1610" s="812"/>
      <c r="G1610" s="800"/>
      <c r="H1610" s="1464"/>
      <c r="I1610" s="812"/>
      <c r="J1610" s="800"/>
      <c r="K1610" s="1464"/>
      <c r="L1610" s="745" t="n">
        <f aca="false">I1610+J1610+K1610</f>
        <v>0</v>
      </c>
      <c r="M1610" s="1463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B1611" s="1008"/>
      <c r="C1611" s="1014" t="n">
        <v>5309</v>
      </c>
      <c r="D1611" s="1015" t="s">
        <v>681</v>
      </c>
      <c r="E1611" s="773" t="n">
        <f aca="false">F1611+G1611+H1611</f>
        <v>0</v>
      </c>
      <c r="F1611" s="808"/>
      <c r="G1611" s="809"/>
      <c r="H1611" s="1465"/>
      <c r="I1611" s="808"/>
      <c r="J1611" s="809"/>
      <c r="K1611" s="1465"/>
      <c r="L1611" s="773" t="n">
        <f aca="false">I1611+J1611+K1611</f>
        <v>0</v>
      </c>
      <c r="M1611" s="1463" t="str">
        <f aca="false">(IF($E1611&lt;&gt;0,$M$2,IF($L1611&lt;&gt;0,$M$2,"")))</f>
        <v/>
      </c>
      <c r="N1611" s="1069"/>
    </row>
    <row r="1612" customFormat="false" ht="15.75" hidden="false" customHeight="false" outlineLevel="0" collapsed="false">
      <c r="B1612" s="1005" t="n">
        <v>5400</v>
      </c>
      <c r="C1612" s="1006" t="s">
        <v>682</v>
      </c>
      <c r="D1612" s="1006"/>
      <c r="E1612" s="945" t="n">
        <f aca="false">F1612+G1612+H1612</f>
        <v>0</v>
      </c>
      <c r="F1612" s="1467"/>
      <c r="G1612" s="1468"/>
      <c r="H1612" s="1469"/>
      <c r="I1612" s="1467"/>
      <c r="J1612" s="1468"/>
      <c r="K1612" s="1469"/>
      <c r="L1612" s="945" t="n">
        <f aca="false">I1612+J1612+K1612</f>
        <v>0</v>
      </c>
      <c r="M1612" s="1463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B1613" s="909" t="n">
        <v>5500</v>
      </c>
      <c r="C1613" s="974" t="s">
        <v>683</v>
      </c>
      <c r="D1613" s="974"/>
      <c r="E1613" s="945" t="n">
        <f aca="false">SUM(E1614:E1617)</f>
        <v>0</v>
      </c>
      <c r="F1613" s="912" t="n">
        <f aca="false">SUM(F1614:F1617)</f>
        <v>0</v>
      </c>
      <c r="G1613" s="913" t="n">
        <f aca="false">SUM(G1614:G1617)</f>
        <v>0</v>
      </c>
      <c r="H1613" s="564" t="n">
        <f aca="false">SUM(H1614:H1617)</f>
        <v>0</v>
      </c>
      <c r="I1613" s="912" t="n">
        <f aca="false">SUM(I1614:I1617)</f>
        <v>0</v>
      </c>
      <c r="J1613" s="913" t="n">
        <f aca="false">SUM(J1614:J1617)</f>
        <v>0</v>
      </c>
      <c r="K1613" s="564" t="n">
        <f aca="false">SUM(K1614:K1617)</f>
        <v>0</v>
      </c>
      <c r="L1613" s="945" t="n">
        <f aca="false">SUM(L1614:L1617)</f>
        <v>0</v>
      </c>
      <c r="M1613" s="1463" t="str">
        <f aca="false">(IF($E1613&lt;&gt;0,$M$2,IF($L1613&lt;&gt;0,$M$2,"")))</f>
        <v/>
      </c>
      <c r="N1613" s="1069"/>
    </row>
    <row r="1614" customFormat="false" ht="15.75" hidden="false" customHeight="false" outlineLevel="0" collapsed="false">
      <c r="B1614" s="1001"/>
      <c r="C1614" s="916" t="n">
        <v>5501</v>
      </c>
      <c r="D1614" s="946" t="s">
        <v>684</v>
      </c>
      <c r="E1614" s="745" t="n">
        <f aca="false">F1614+G1614+H1614</f>
        <v>0</v>
      </c>
      <c r="F1614" s="812"/>
      <c r="G1614" s="800"/>
      <c r="H1614" s="1464"/>
      <c r="I1614" s="812"/>
      <c r="J1614" s="800"/>
      <c r="K1614" s="1464"/>
      <c r="L1614" s="745" t="n">
        <f aca="false">I1614+J1614+K1614</f>
        <v>0</v>
      </c>
      <c r="M1614" s="1463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B1615" s="1001"/>
      <c r="C1615" s="929" t="n">
        <v>5502</v>
      </c>
      <c r="D1615" s="930" t="s">
        <v>685</v>
      </c>
      <c r="E1615" s="752" t="n">
        <f aca="false">F1615+G1615+H1615</f>
        <v>0</v>
      </c>
      <c r="F1615" s="801"/>
      <c r="G1615" s="756"/>
      <c r="H1615" s="1466"/>
      <c r="I1615" s="801"/>
      <c r="J1615" s="756"/>
      <c r="K1615" s="1466"/>
      <c r="L1615" s="752" t="n">
        <f aca="false">I1615+J1615+K1615</f>
        <v>0</v>
      </c>
      <c r="M1615" s="1463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B1616" s="1001"/>
      <c r="C1616" s="929" t="n">
        <v>5503</v>
      </c>
      <c r="D1616" s="1002" t="s">
        <v>686</v>
      </c>
      <c r="E1616" s="752" t="n">
        <f aca="false">F1616+G1616+H1616</f>
        <v>0</v>
      </c>
      <c r="F1616" s="801"/>
      <c r="G1616" s="756"/>
      <c r="H1616" s="1466"/>
      <c r="I1616" s="801"/>
      <c r="J1616" s="756"/>
      <c r="K1616" s="1466"/>
      <c r="L1616" s="752" t="n">
        <f aca="false">I1616+J1616+K1616</f>
        <v>0</v>
      </c>
      <c r="M1616" s="1463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B1617" s="1001"/>
      <c r="C1617" s="921" t="n">
        <v>5504</v>
      </c>
      <c r="D1617" s="973" t="s">
        <v>687</v>
      </c>
      <c r="E1617" s="773" t="n">
        <f aca="false">F1617+G1617+H1617</f>
        <v>0</v>
      </c>
      <c r="F1617" s="808"/>
      <c r="G1617" s="809"/>
      <c r="H1617" s="1465"/>
      <c r="I1617" s="808"/>
      <c r="J1617" s="809"/>
      <c r="K1617" s="1465"/>
      <c r="L1617" s="773" t="n">
        <f aca="false">I1617+J1617+K1617</f>
        <v>0</v>
      </c>
      <c r="M1617" s="1463" t="str">
        <f aca="false">(IF($E1617&lt;&gt;0,$M$2,IF($L1617&lt;&gt;0,$M$2,"")))</f>
        <v/>
      </c>
      <c r="N1617" s="1069"/>
    </row>
    <row r="1618" customFormat="false" ht="15.75" hidden="false" customHeight="true" outlineLevel="0" collapsed="false">
      <c r="B1618" s="1005" t="n">
        <v>5700</v>
      </c>
      <c r="C1618" s="1016" t="s">
        <v>688</v>
      </c>
      <c r="D1618" s="1016"/>
      <c r="E1618" s="945" t="n">
        <f aca="false">SUM(E1619:E1621)</f>
        <v>0</v>
      </c>
      <c r="F1618" s="796" t="n">
        <v>0</v>
      </c>
      <c r="G1618" s="796" t="n">
        <v>0</v>
      </c>
      <c r="H1618" s="796" t="n">
        <v>0</v>
      </c>
      <c r="I1618" s="796" t="n">
        <v>0</v>
      </c>
      <c r="J1618" s="796" t="n">
        <v>0</v>
      </c>
      <c r="K1618" s="796" t="n">
        <v>0</v>
      </c>
      <c r="L1618" s="945" t="n">
        <f aca="false">SUM(L1619:L1621)</f>
        <v>0</v>
      </c>
      <c r="M1618" s="1463" t="str">
        <f aca="false">(IF($E1618&lt;&gt;0,$M$2,IF($L1618&lt;&gt;0,$M$2,"")))</f>
        <v/>
      </c>
      <c r="N1618" s="1069"/>
    </row>
    <row r="1619" customFormat="false" ht="15.75" hidden="false" customHeight="false" outlineLevel="0" collapsed="false">
      <c r="B1619" s="1008"/>
      <c r="C1619" s="1009" t="n">
        <v>5701</v>
      </c>
      <c r="D1619" s="1010" t="s">
        <v>689</v>
      </c>
      <c r="E1619" s="745" t="n">
        <f aca="false">F1619+G1619+H1619</f>
        <v>0</v>
      </c>
      <c r="F1619" s="797" t="n">
        <v>0</v>
      </c>
      <c r="G1619" s="797" t="n">
        <v>0</v>
      </c>
      <c r="H1619" s="798" t="n">
        <v>0</v>
      </c>
      <c r="I1619" s="833" t="n">
        <v>0</v>
      </c>
      <c r="J1619" s="797" t="n">
        <v>0</v>
      </c>
      <c r="K1619" s="797" t="n">
        <v>0</v>
      </c>
      <c r="L1619" s="745" t="n">
        <f aca="false">I1619+J1619+K1619</f>
        <v>0</v>
      </c>
      <c r="M1619" s="1463" t="str">
        <f aca="false">(IF($E1619&lt;&gt;0,$M$2,IF($L1619&lt;&gt;0,$M$2,"")))</f>
        <v/>
      </c>
      <c r="N1619" s="1069"/>
    </row>
    <row r="1620" customFormat="false" ht="15.75" hidden="false" customHeight="false" outlineLevel="0" collapsed="false">
      <c r="B1620" s="1008"/>
      <c r="C1620" s="1017" t="n">
        <v>5702</v>
      </c>
      <c r="D1620" s="1018" t="s">
        <v>690</v>
      </c>
      <c r="E1620" s="761" t="n">
        <f aca="false">F1620+G1620+H1620</f>
        <v>0</v>
      </c>
      <c r="F1620" s="797" t="n">
        <v>0</v>
      </c>
      <c r="G1620" s="797" t="n">
        <v>0</v>
      </c>
      <c r="H1620" s="798" t="n">
        <v>0</v>
      </c>
      <c r="I1620" s="833" t="n">
        <v>0</v>
      </c>
      <c r="J1620" s="797" t="n">
        <v>0</v>
      </c>
      <c r="K1620" s="797" t="n">
        <v>0</v>
      </c>
      <c r="L1620" s="761" t="n">
        <f aca="false">I1620+J1620+K1620</f>
        <v>0</v>
      </c>
      <c r="M1620" s="1463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B1621" s="928"/>
      <c r="C1621" s="1019" t="n">
        <v>4071</v>
      </c>
      <c r="D1621" s="1020" t="s">
        <v>691</v>
      </c>
      <c r="E1621" s="1021" t="n">
        <f aca="false">F1621+G1621+H1621</f>
        <v>0</v>
      </c>
      <c r="F1621" s="797" t="n">
        <v>0</v>
      </c>
      <c r="G1621" s="797" t="n">
        <v>0</v>
      </c>
      <c r="H1621" s="798" t="n">
        <v>0</v>
      </c>
      <c r="I1621" s="833" t="n">
        <v>0</v>
      </c>
      <c r="J1621" s="797" t="n">
        <v>0</v>
      </c>
      <c r="K1621" s="797" t="n">
        <v>0</v>
      </c>
      <c r="L1621" s="1021" t="n">
        <f aca="false">I1621+J1621+K1621</f>
        <v>0</v>
      </c>
      <c r="M1621" s="1463" t="str">
        <f aca="false">(IF($E1621&lt;&gt;0,$M$2,IF($L1621&lt;&gt;0,$M$2,"")))</f>
        <v/>
      </c>
      <c r="N1621" s="1069"/>
    </row>
    <row r="1622" customFormat="false" ht="15.75" hidden="false" customHeight="false" outlineLevel="0" collapsed="false">
      <c r="B1622" s="1273"/>
      <c r="C1622" s="1028" t="s">
        <v>692</v>
      </c>
      <c r="D1622" s="1028"/>
      <c r="E1622" s="1477"/>
      <c r="F1622" s="1477"/>
      <c r="G1622" s="1477"/>
      <c r="H1622" s="1477"/>
      <c r="I1622" s="1477"/>
      <c r="J1622" s="1477"/>
      <c r="K1622" s="1477"/>
      <c r="L1622" s="1478"/>
      <c r="M1622" s="1463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B1623" s="1027" t="n">
        <v>98</v>
      </c>
      <c r="C1623" s="1028" t="s">
        <v>692</v>
      </c>
      <c r="D1623" s="1028"/>
      <c r="E1623" s="945" t="n">
        <f aca="false">F1623+G1623+H1623</f>
        <v>0</v>
      </c>
      <c r="F1623" s="1479"/>
      <c r="G1623" s="1480"/>
      <c r="H1623" s="1481"/>
      <c r="I1623" s="1201" t="n">
        <v>0</v>
      </c>
      <c r="J1623" s="1482" t="n">
        <v>0</v>
      </c>
      <c r="K1623" s="1176" t="n">
        <v>0</v>
      </c>
      <c r="L1623" s="945" t="n">
        <f aca="false">I1623+J1623+K1623</f>
        <v>0</v>
      </c>
      <c r="M1623" s="1463" t="str">
        <f aca="false">(IF($E1623&lt;&gt;0,$M$2,IF($L1623&lt;&gt;0,$M$2,"")))</f>
        <v/>
      </c>
      <c r="N1623" s="1069"/>
    </row>
    <row r="1624" customFormat="false" ht="15.75" hidden="false" customHeight="false" outlineLevel="0" collapsed="false">
      <c r="B1624" s="1483"/>
      <c r="C1624" s="1484"/>
      <c r="D1624" s="1485"/>
      <c r="E1624" s="906"/>
      <c r="F1624" s="906"/>
      <c r="G1624" s="906"/>
      <c r="H1624" s="906"/>
      <c r="I1624" s="906"/>
      <c r="J1624" s="906"/>
      <c r="K1624" s="906"/>
      <c r="L1624" s="907"/>
      <c r="M1624" s="1463" t="str">
        <f aca="false">(IF($E1624&lt;&gt;0,$M$2,IF($L1624&lt;&gt;0,$M$2,"")))</f>
        <v/>
      </c>
      <c r="N1624" s="1486" t="str">
        <f aca="false">LEFT(C1506,1)</f>
        <v>3</v>
      </c>
    </row>
    <row r="1625" customFormat="false" ht="15.75" hidden="false" customHeight="false" outlineLevel="0" collapsed="false">
      <c r="B1625" s="1487"/>
      <c r="C1625" s="687"/>
      <c r="D1625" s="1488"/>
      <c r="E1625" s="857"/>
      <c r="F1625" s="857"/>
      <c r="G1625" s="857"/>
      <c r="H1625" s="857"/>
      <c r="I1625" s="857"/>
      <c r="J1625" s="857"/>
      <c r="K1625" s="857"/>
      <c r="L1625" s="1035"/>
      <c r="M1625" s="673" t="str">
        <f aca="false">(IF($E1625&lt;&gt;0,$M$2,IF($L1625&lt;&gt;0,$M$2,"")))</f>
        <v/>
      </c>
    </row>
    <row r="1626" customFormat="false" ht="15.75" hidden="false" customHeight="false" outlineLevel="0" collapsed="false">
      <c r="B1626" s="1487"/>
      <c r="C1626" s="687"/>
      <c r="D1626" s="1488"/>
      <c r="E1626" s="857"/>
      <c r="F1626" s="857"/>
      <c r="G1626" s="857"/>
      <c r="H1626" s="857"/>
      <c r="I1626" s="857"/>
      <c r="J1626" s="857"/>
      <c r="K1626" s="857"/>
      <c r="L1626" s="1035"/>
      <c r="M1626" s="673" t="str">
        <f aca="false">(IF($E1626&lt;&gt;0,$M$2,IF($L1626&lt;&gt;0,$M$2,"")))</f>
        <v/>
      </c>
    </row>
    <row r="1627" customFormat="false" ht="18.75" hidden="false" customHeight="false" outlineLevel="0" collapsed="false">
      <c r="B1627" s="1489"/>
      <c r="C1627" s="1039" t="s">
        <v>573</v>
      </c>
      <c r="D1627" s="1490" t="n">
        <f aca="false">+B1627</f>
        <v>0</v>
      </c>
      <c r="E1627" s="1041" t="n">
        <f aca="false">SUM(E1509,E1512,E1518,E1526,E1527,E1545,E1549,E1555,E1558,E1559,E1560,E1561,E1565,E1574,E1580,E1581,E1582,E1583,E1590,E1594,E1595,E1596,E1597,E1600,E1601,E1609,E1612,E1613,E1618)+E1623</f>
        <v>0</v>
      </c>
      <c r="F1627" s="1042" t="n">
        <f aca="false">SUM(F1509,F1512,F1518,F1526,F1527,F1545,F1549,F1555,F1558,F1559,F1560,F1561,F1565,F1574,F1580,F1581,F1582,F1583,F1590,F1594,F1595,F1596,F1597,F1600,F1601,F1609,F1612,F1613,F1618)+F1623</f>
        <v>0</v>
      </c>
      <c r="G1627" s="1043" t="n">
        <f aca="false">SUM(G1509,G1512,G1518,G1526,G1527,G1545,G1549,G1555,G1558,G1559,G1560,G1561,G1565,G1574,G1580,G1581,G1582,G1583,G1590,G1594,G1595,G1596,G1597,G1600,G1601,G1609,G1612,G1613,G1618)+G1623</f>
        <v>0</v>
      </c>
      <c r="H1627" s="1044" t="n">
        <f aca="false">SUM(H1509,H1512,H1518,H1526,H1527,H1545,H1549,H1555,H1558,H1559,H1560,H1561,H1565,H1574,H1580,H1581,H1582,H1583,H1590,H1594,H1595,H1596,H1597,H1600,H1601,H1609,H1612,H1613,H1618)+H1623</f>
        <v>0</v>
      </c>
      <c r="I1627" s="1042" t="n">
        <f aca="false">SUM(I1509,I1512,I1518,I1526,I1527,I1545,I1549,I1555,I1558,I1559,I1560,I1561,I1565,I1574,I1580,I1581,I1582,I1583,I1590,I1594,I1595,I1596,I1597,I1600,I1601,I1609,I1612,I1613,I1618)+I1623</f>
        <v>44393</v>
      </c>
      <c r="J1627" s="1043" t="n">
        <f aca="false">SUM(J1509,J1512,J1518,J1526,J1527,J1545,J1549,J1555,J1558,J1559,J1560,J1561,J1565,J1574,J1580,J1581,J1582,J1583,J1590,J1594,J1595,J1596,J1597,J1600,J1601,J1609,J1612,J1613,J1618)+J1623</f>
        <v>0</v>
      </c>
      <c r="K1627" s="1044" t="n">
        <f aca="false">SUM(K1509,K1512,K1518,K1526,K1527,K1545,K1549,K1555,K1558,K1559,K1560,K1561,K1565,K1574,K1580,K1581,K1582,K1583,K1590,K1594,K1595,K1596,K1597,K1600,K1601,K1609,K1612,K1613,K1618)+K1623</f>
        <v>0</v>
      </c>
      <c r="L1627" s="1041" t="n">
        <f aca="false">SUM(L1509,L1512,L1518,L1526,L1527,L1545,L1549,L1555,L1558,L1559,L1560,L1561,L1565,L1574,L1580,L1581,L1582,L1583,L1590,L1594,L1595,L1596,L1597,L1600,L1601,L1609,L1612,L1613,L1618)+L1623</f>
        <v>44393</v>
      </c>
      <c r="M1627" s="1491" t="n">
        <f aca="false">(IF($E1627&lt;&gt;0,$M$2,IF($L1627&lt;&gt;0,$M$2,"")))</f>
        <v>1</v>
      </c>
    </row>
    <row r="1628" customFormat="false" ht="18.75" hidden="false" customHeight="false" outlineLevel="0" collapsed="false">
      <c r="B1628" s="1492" t="s">
        <v>924</v>
      </c>
      <c r="C1628" s="1493"/>
      <c r="L1628" s="1082"/>
      <c r="M1628" s="1491" t="n">
        <f aca="false">(IF($E1627&lt;&gt;0,$M$2,IF($L1627&lt;&gt;0,$M$2,"")))</f>
        <v>1</v>
      </c>
    </row>
    <row r="1629" customFormat="false" ht="18.75" hidden="false" customHeight="false" outlineLevel="0" collapsed="false">
      <c r="B1629" s="1494"/>
      <c r="C1629" s="1494"/>
      <c r="D1629" s="1495"/>
      <c r="E1629" s="1494"/>
      <c r="F1629" s="1494"/>
      <c r="G1629" s="1494"/>
      <c r="H1629" s="1494"/>
      <c r="I1629" s="1494"/>
      <c r="J1629" s="1494"/>
      <c r="K1629" s="1494"/>
      <c r="L1629" s="1496"/>
      <c r="M1629" s="1491" t="n">
        <f aca="false">(IF($E1627&lt;&gt;0,$M$2,IF($L1627&lt;&gt;0,$M$2,"")))</f>
        <v>1</v>
      </c>
    </row>
    <row r="1630" customFormat="false" ht="18.75" hidden="false" customHeight="false" outlineLevel="0" collapsed="false">
      <c r="B1630" s="1429"/>
      <c r="C1630" s="1429"/>
      <c r="D1630" s="1429"/>
      <c r="E1630" s="1429"/>
      <c r="F1630" s="1429"/>
      <c r="G1630" s="1429"/>
      <c r="H1630" s="1429"/>
      <c r="I1630" s="1429"/>
      <c r="J1630" s="1429"/>
      <c r="K1630" s="1429"/>
      <c r="L1630" s="1430"/>
      <c r="M1630" s="1431" t="n">
        <f aca="false">(IF(E1627&lt;&gt;0,$G$2,IF(L1627&lt;&gt;0,$G$2,"")))</f>
        <v>0</v>
      </c>
    </row>
    <row r="1631" customFormat="false" ht="18.75" hidden="false" customHeight="false" outlineLevel="0" collapsed="false">
      <c r="B1631" s="1429"/>
      <c r="C1631" s="1429"/>
      <c r="D1631" s="1429"/>
      <c r="E1631" s="1429"/>
      <c r="F1631" s="1429"/>
      <c r="G1631" s="1429"/>
      <c r="H1631" s="1429"/>
      <c r="I1631" s="1429"/>
      <c r="J1631" s="1429"/>
      <c r="K1631" s="1429"/>
      <c r="L1631" s="1430"/>
      <c r="M1631" s="1431" t="n">
        <f aca="false">(IF(E1627&lt;&gt;0,$G$2,IF(L1627&lt;&gt;0,$G$2,"")))</f>
        <v>0</v>
      </c>
    </row>
    <row r="1632" customFormat="false" ht="15.75" hidden="false" customHeight="false" outlineLevel="0" collapsed="false">
      <c r="B1632" s="1082"/>
      <c r="C1632" s="1082"/>
      <c r="D1632" s="1215"/>
      <c r="E1632" s="1432"/>
      <c r="F1632" s="1432"/>
      <c r="G1632" s="1432"/>
      <c r="H1632" s="1432"/>
      <c r="I1632" s="1432"/>
      <c r="J1632" s="1432"/>
      <c r="K1632" s="1432"/>
      <c r="L1632" s="1432"/>
      <c r="M1632" s="673" t="n">
        <f aca="false">(IF($E1768&lt;&gt;0,$M$2,IF($L1768&lt;&gt;0,$M$2,"")))</f>
        <v>1</v>
      </c>
    </row>
    <row r="1633" customFormat="false" ht="15.75" hidden="false" customHeight="false" outlineLevel="0" collapsed="false">
      <c r="B1633" s="1082"/>
      <c r="C1633" s="1433"/>
      <c r="D1633" s="1434"/>
      <c r="E1633" s="1432"/>
      <c r="F1633" s="1432"/>
      <c r="G1633" s="1432"/>
      <c r="H1633" s="1432"/>
      <c r="I1633" s="1432"/>
      <c r="J1633" s="1432"/>
      <c r="K1633" s="1432"/>
      <c r="L1633" s="1432"/>
      <c r="M1633" s="673" t="n">
        <f aca="false">(IF($E1768&lt;&gt;0,$M$2,IF($L1768&lt;&gt;0,$M$2,"")))</f>
        <v>1</v>
      </c>
    </row>
    <row r="1634" customFormat="false" ht="15.75" hidden="false" customHeight="false" outlineLevel="0" collapsed="false">
      <c r="B1634" s="1248" t="str">
        <f aca="false">$B$7</f>
        <v>ОТЧЕТНИ ДАННИ ПО ЕБК ЗА ИЗПЪЛНЕНИЕТО НА БЮДЖЕТА</v>
      </c>
      <c r="C1634" s="1248"/>
      <c r="D1634" s="1248"/>
      <c r="E1634" s="879"/>
      <c r="F1634" s="879"/>
      <c r="G1634" s="863"/>
      <c r="H1634" s="863"/>
      <c r="I1634" s="863"/>
      <c r="J1634" s="863"/>
      <c r="K1634" s="863"/>
      <c r="L1634" s="863"/>
      <c r="M1634" s="673" t="n">
        <f aca="false">(IF($E1768&lt;&gt;0,$M$2,IF($L1768&lt;&gt;0,$M$2,"")))</f>
        <v>1</v>
      </c>
    </row>
    <row r="1635" customFormat="false" ht="15.75" hidden="false" customHeight="false" outlineLevel="0" collapsed="false">
      <c r="B1635" s="408"/>
      <c r="C1635" s="1037"/>
      <c r="D1635" s="1046"/>
      <c r="E1635" s="398" t="s">
        <v>406</v>
      </c>
      <c r="F1635" s="398" t="s">
        <v>407</v>
      </c>
      <c r="G1635" s="863"/>
      <c r="H1635" s="1435" t="s">
        <v>914</v>
      </c>
      <c r="I1635" s="1436"/>
      <c r="J1635" s="1437"/>
      <c r="K1635" s="863"/>
      <c r="L1635" s="863"/>
      <c r="M1635" s="673" t="n">
        <f aca="false">(IF($E1768&lt;&gt;0,$M$2,IF($L1768&lt;&gt;0,$M$2,"")))</f>
        <v>1</v>
      </c>
    </row>
    <row r="1636" customFormat="false" ht="18.75" hidden="false" customHeight="false" outlineLevel="0" collapsed="false">
      <c r="B1636" s="867" t="str">
        <f aca="false">$B$9</f>
        <v>Криводол</v>
      </c>
      <c r="C1636" s="867"/>
      <c r="D1636" s="867"/>
      <c r="E1636" s="693" t="n">
        <f aca="false">$E$9</f>
        <v>45658</v>
      </c>
      <c r="F1636" s="868" t="n">
        <f aca="false">$F$9</f>
        <v>45747</v>
      </c>
      <c r="G1636" s="863"/>
      <c r="H1636" s="863"/>
      <c r="I1636" s="863"/>
      <c r="J1636" s="863"/>
      <c r="K1636" s="863"/>
      <c r="L1636" s="863"/>
      <c r="M1636" s="673" t="n">
        <f aca="false">(IF($E1768&lt;&gt;0,$M$2,IF($L1768&lt;&gt;0,$M$2,"")))</f>
        <v>1</v>
      </c>
    </row>
    <row r="1637" customFormat="false" ht="15.75" hidden="false" customHeight="false" outlineLevel="0" collapsed="false">
      <c r="B1637" s="408" t="str">
        <f aca="false">$B$10</f>
        <v>(наименование на разпоредителя с бюджет)</v>
      </c>
      <c r="C1637" s="408"/>
      <c r="D1637" s="869"/>
      <c r="E1637" s="863"/>
      <c r="F1637" s="863"/>
      <c r="G1637" s="863"/>
      <c r="H1637" s="863"/>
      <c r="I1637" s="863"/>
      <c r="J1637" s="863"/>
      <c r="K1637" s="863"/>
      <c r="L1637" s="863"/>
      <c r="M1637" s="673" t="n">
        <f aca="false">(IF($E1768&lt;&gt;0,$M$2,IF($L1768&lt;&gt;0,$M$2,"")))</f>
        <v>1</v>
      </c>
    </row>
    <row r="1638" customFormat="false" ht="15.75" hidden="false" customHeight="false" outlineLevel="0" collapsed="false">
      <c r="B1638" s="408"/>
      <c r="C1638" s="408"/>
      <c r="D1638" s="869"/>
      <c r="E1638" s="863"/>
      <c r="F1638" s="863"/>
      <c r="G1638" s="863"/>
      <c r="H1638" s="863"/>
      <c r="I1638" s="863"/>
      <c r="J1638" s="863"/>
      <c r="K1638" s="863"/>
      <c r="L1638" s="863"/>
      <c r="M1638" s="673" t="n">
        <f aca="false">(IF($E1768&lt;&gt;0,$M$2,IF($L1768&lt;&gt;0,$M$2,"")))</f>
        <v>1</v>
      </c>
    </row>
    <row r="1639" customFormat="false" ht="19.5" hidden="false" customHeight="false" outlineLevel="0" collapsed="false">
      <c r="B1639" s="1438" t="str">
        <f aca="false">$B$12</f>
        <v>Криводол</v>
      </c>
      <c r="C1639" s="1438"/>
      <c r="D1639" s="1438"/>
      <c r="E1639" s="1080" t="s">
        <v>576</v>
      </c>
      <c r="F1639" s="1439" t="str">
        <f aca="false">$F$12</f>
        <v>5606</v>
      </c>
      <c r="G1639" s="863"/>
      <c r="H1639" s="863"/>
      <c r="I1639" s="863"/>
      <c r="J1639" s="863"/>
      <c r="K1639" s="863"/>
      <c r="L1639" s="863"/>
      <c r="M1639" s="673" t="n">
        <f aca="false">(IF($E1768&lt;&gt;0,$M$2,IF($L1768&lt;&gt;0,$M$2,"")))</f>
        <v>1</v>
      </c>
    </row>
    <row r="1640" customFormat="false" ht="15.75" hidden="false" customHeight="false" outlineLevel="0" collapsed="false">
      <c r="B1640" s="416" t="str">
        <f aca="false">$B$13</f>
        <v>(наименование на първостепенния разпоредител с бюджет)</v>
      </c>
      <c r="C1640" s="408"/>
      <c r="D1640" s="869"/>
      <c r="E1640" s="879"/>
      <c r="F1640" s="879"/>
      <c r="G1640" s="863"/>
      <c r="H1640" s="863"/>
      <c r="I1640" s="863"/>
      <c r="J1640" s="863"/>
      <c r="K1640" s="863"/>
      <c r="L1640" s="863"/>
      <c r="M1640" s="673" t="n">
        <f aca="false">(IF($E1768&lt;&gt;0,$M$2,IF($L1768&lt;&gt;0,$M$2,"")))</f>
        <v>1</v>
      </c>
    </row>
    <row r="1641" customFormat="false" ht="19.5" hidden="false" customHeight="false" outlineLevel="0" collapsed="false">
      <c r="B1641" s="873"/>
      <c r="C1641" s="863"/>
      <c r="D1641" s="874" t="s">
        <v>413</v>
      </c>
      <c r="E1641" s="875" t="n">
        <f aca="false">$E$15</f>
        <v>0</v>
      </c>
      <c r="F1641" s="1085" t="str">
        <f aca="false">$F$15</f>
        <v>БЮДЖЕТ</v>
      </c>
      <c r="G1641" s="857"/>
      <c r="H1641" s="857"/>
      <c r="I1641" s="857"/>
      <c r="J1641" s="857"/>
      <c r="K1641" s="857"/>
      <c r="L1641" s="857"/>
      <c r="M1641" s="673" t="n">
        <f aca="false">(IF($E1768&lt;&gt;0,$M$2,IF($L1768&lt;&gt;0,$M$2,"")))</f>
        <v>1</v>
      </c>
    </row>
    <row r="1642" customFormat="false" ht="15.75" hidden="false" customHeight="false" outlineLevel="0" collapsed="false">
      <c r="B1642" s="408"/>
      <c r="C1642" s="1037"/>
      <c r="D1642" s="1046"/>
      <c r="E1642" s="863"/>
      <c r="F1642" s="863"/>
      <c r="G1642" s="863"/>
      <c r="H1642" s="863"/>
      <c r="I1642" s="863"/>
      <c r="J1642" s="863"/>
      <c r="K1642" s="863"/>
      <c r="L1642" s="882" t="s">
        <v>414</v>
      </c>
      <c r="M1642" s="673" t="n">
        <f aca="false">(IF($E1768&lt;&gt;0,$M$2,IF($L1768&lt;&gt;0,$M$2,"")))</f>
        <v>1</v>
      </c>
    </row>
    <row r="1643" customFormat="false" ht="18.75" hidden="false" customHeight="false" outlineLevel="0" collapsed="false">
      <c r="B1643" s="883"/>
      <c r="C1643" s="884"/>
      <c r="D1643" s="885" t="s">
        <v>915</v>
      </c>
      <c r="E1643" s="716" t="str">
        <f aca="false">CONCATENATE("Уточнен план ",$C$3)</f>
        <v>Уточнен план 2025</v>
      </c>
      <c r="F1643" s="716"/>
      <c r="G1643" s="716"/>
      <c r="H1643" s="716"/>
      <c r="I1643" s="886" t="str">
        <f aca="false">CONCATENATE("Отчет ",$C$3)</f>
        <v>Отчет 2025</v>
      </c>
      <c r="J1643" s="886"/>
      <c r="K1643" s="886"/>
      <c r="L1643" s="886"/>
      <c r="M1643" s="673" t="n">
        <f aca="false">(IF($E1768&lt;&gt;0,$M$2,IF($L1768&lt;&gt;0,$M$2,"")))</f>
        <v>1</v>
      </c>
    </row>
    <row r="1644" customFormat="false" ht="56.25" hidden="false" customHeight="false" outlineLevel="0" collapsed="false">
      <c r="B1644" s="887" t="s">
        <v>243</v>
      </c>
      <c r="C1644" s="888" t="s">
        <v>416</v>
      </c>
      <c r="D1644" s="889" t="s">
        <v>916</v>
      </c>
      <c r="E1644" s="1258" t="str">
        <f aca="false">$E$20</f>
        <v>Уточнен план                Общо</v>
      </c>
      <c r="F1644" s="722" t="str">
        <f aca="false">$F$20</f>
        <v>държавни дейности</v>
      </c>
      <c r="G1644" s="723" t="str">
        <f aca="false">$G$20</f>
        <v>местни дейности</v>
      </c>
      <c r="H1644" s="724" t="str">
        <f aca="false">$H$20</f>
        <v>дофинансиране</v>
      </c>
      <c r="I1644" s="890" t="str">
        <f aca="false">$I$20</f>
        <v>държавни дейности -ОТЧЕТ</v>
      </c>
      <c r="J1644" s="891" t="str">
        <f aca="false">$J$20</f>
        <v>местни дейности - ОТЧЕТ</v>
      </c>
      <c r="K1644" s="892" t="str">
        <f aca="false">$K$20</f>
        <v>дофинансиране - ОТЧЕТ</v>
      </c>
      <c r="L1644" s="1440" t="str">
        <f aca="false">$L$20</f>
        <v>ОТЧЕТ                                    ОБЩО</v>
      </c>
      <c r="M1644" s="673" t="n">
        <f aca="false">(IF($E1768&lt;&gt;0,$M$2,IF($L1768&lt;&gt;0,$M$2,"")))</f>
        <v>1</v>
      </c>
    </row>
    <row r="1645" customFormat="false" ht="18.75" hidden="false" customHeight="false" outlineLevel="0" collapsed="false">
      <c r="B1645" s="895"/>
      <c r="C1645" s="896"/>
      <c r="D1645" s="897" t="s">
        <v>579</v>
      </c>
      <c r="E1645" s="1441" t="str">
        <f aca="false">$E$21</f>
        <v>(1)</v>
      </c>
      <c r="F1645" s="734" t="str">
        <f aca="false">$F$21</f>
        <v>(2)</v>
      </c>
      <c r="G1645" s="735" t="str">
        <f aca="false">$G$21</f>
        <v>(3)</v>
      </c>
      <c r="H1645" s="736" t="str">
        <f aca="false">$H$21</f>
        <v>(4)</v>
      </c>
      <c r="I1645" s="898" t="str">
        <f aca="false">$I$21</f>
        <v>(5)</v>
      </c>
      <c r="J1645" s="899" t="str">
        <f aca="false">$J$21</f>
        <v>(6)</v>
      </c>
      <c r="K1645" s="900" t="str">
        <f aca="false">$K$21</f>
        <v>(7)</v>
      </c>
      <c r="L1645" s="901" t="str">
        <f aca="false">$L$21</f>
        <v>(8)</v>
      </c>
      <c r="M1645" s="673" t="n">
        <f aca="false">(IF($E1768&lt;&gt;0,$M$2,IF($L1768&lt;&gt;0,$M$2,"")))</f>
        <v>1</v>
      </c>
    </row>
    <row r="1646" customFormat="false" ht="15.75" hidden="false" customHeight="false" outlineLevel="0" collapsed="false">
      <c r="B1646" s="1442"/>
      <c r="C1646" s="1443" t="e">
        <f aca="false">VLOOKUP(D1646,OP_LIST2,2,FALSE())</f>
        <v>#N/A</v>
      </c>
      <c r="D1646" s="1444"/>
      <c r="E1646" s="1035"/>
      <c r="F1646" s="1445"/>
      <c r="G1646" s="1446"/>
      <c r="H1646" s="1447"/>
      <c r="I1646" s="1445"/>
      <c r="J1646" s="1446"/>
      <c r="K1646" s="1447"/>
      <c r="L1646" s="1448"/>
      <c r="M1646" s="673" t="n">
        <f aca="false">(IF($E1768&lt;&gt;0,$M$2,IF($L1768&lt;&gt;0,$M$2,"")))</f>
        <v>1</v>
      </c>
    </row>
    <row r="1647" customFormat="false" ht="15.75" hidden="false" customHeight="false" outlineLevel="0" collapsed="false">
      <c r="B1647" s="1449" t="s">
        <v>917</v>
      </c>
      <c r="C1647" s="1450" t="n">
        <f aca="false">VLOOKUP(D1648,EBK_DEIN2,2,FALSE())</f>
        <v>4431</v>
      </c>
      <c r="D1647" s="1444" t="s">
        <v>918</v>
      </c>
      <c r="E1647" s="1035"/>
      <c r="F1647" s="1451"/>
      <c r="G1647" s="1452"/>
      <c r="H1647" s="1453"/>
      <c r="I1647" s="1451"/>
      <c r="J1647" s="1452"/>
      <c r="K1647" s="1453"/>
      <c r="L1647" s="1448"/>
      <c r="M1647" s="673" t="n">
        <f aca="false">(IF($E1768&lt;&gt;0,$M$2,IF($L1768&lt;&gt;0,$M$2,"")))</f>
        <v>1</v>
      </c>
    </row>
    <row r="1648" customFormat="false" ht="15.75" hidden="false" customHeight="false" outlineLevel="0" collapsed="false">
      <c r="B1648" s="1454"/>
      <c r="C1648" s="1455" t="n">
        <f aca="false">+C1647</f>
        <v>4431</v>
      </c>
      <c r="D1648" s="1456" t="s">
        <v>931</v>
      </c>
      <c r="E1648" s="1035"/>
      <c r="F1648" s="1451"/>
      <c r="G1648" s="1452"/>
      <c r="H1648" s="1453"/>
      <c r="I1648" s="1451"/>
      <c r="J1648" s="1452"/>
      <c r="K1648" s="1453"/>
      <c r="L1648" s="1448"/>
      <c r="M1648" s="673" t="n">
        <f aca="false">(IF($E1768&lt;&gt;0,$M$2,IF($L1768&lt;&gt;0,$M$2,"")))</f>
        <v>1</v>
      </c>
    </row>
    <row r="1649" customFormat="false" ht="15.75" hidden="false" customHeight="false" outlineLevel="0" collapsed="false">
      <c r="B1649" s="1457"/>
      <c r="C1649" s="1458"/>
      <c r="D1649" s="1459" t="s">
        <v>920</v>
      </c>
      <c r="E1649" s="1035"/>
      <c r="F1649" s="1460"/>
      <c r="G1649" s="1461"/>
      <c r="H1649" s="1462"/>
      <c r="I1649" s="1460"/>
      <c r="J1649" s="1461"/>
      <c r="K1649" s="1462"/>
      <c r="L1649" s="1448"/>
      <c r="M1649" s="673" t="n">
        <f aca="false">(IF($E1768&lt;&gt;0,$M$2,IF($L1768&lt;&gt;0,$M$2,"")))</f>
        <v>1</v>
      </c>
    </row>
    <row r="1650" customFormat="false" ht="15.75" hidden="false" customHeight="true" outlineLevel="0" collapsed="false">
      <c r="B1650" s="909" t="n">
        <v>100</v>
      </c>
      <c r="C1650" s="910" t="s">
        <v>580</v>
      </c>
      <c r="D1650" s="910"/>
      <c r="E1650" s="911" t="n">
        <f aca="false">SUM(E1651:E1652)</f>
        <v>0</v>
      </c>
      <c r="F1650" s="912" t="n">
        <f aca="false">SUM(F1651:F1652)</f>
        <v>0</v>
      </c>
      <c r="G1650" s="913" t="n">
        <f aca="false">SUM(G1651:G1652)</f>
        <v>0</v>
      </c>
      <c r="H1650" s="564" t="n">
        <f aca="false">SUM(H1651:H1652)</f>
        <v>0</v>
      </c>
      <c r="I1650" s="912" t="n">
        <f aca="false">SUM(I1651:I1652)</f>
        <v>4215</v>
      </c>
      <c r="J1650" s="913" t="n">
        <f aca="false">SUM(J1651:J1652)</f>
        <v>0</v>
      </c>
      <c r="K1650" s="564" t="n">
        <f aca="false">SUM(K1651:K1652)</f>
        <v>0</v>
      </c>
      <c r="L1650" s="911" t="n">
        <f aca="false">SUM(L1651:L1652)</f>
        <v>4215</v>
      </c>
      <c r="M1650" s="1463" t="n">
        <f aca="false">(IF($E1650&lt;&gt;0,$M$2,IF($L1650&lt;&gt;0,$M$2,"")))</f>
        <v>1</v>
      </c>
      <c r="N1650" s="1069"/>
    </row>
    <row r="1651" customFormat="false" ht="15.75" hidden="false" customHeight="false" outlineLevel="0" collapsed="false">
      <c r="B1651" s="915"/>
      <c r="C1651" s="916" t="n">
        <v>101</v>
      </c>
      <c r="D1651" s="917" t="s">
        <v>581</v>
      </c>
      <c r="E1651" s="745" t="n">
        <f aca="false">F1651+G1651+H1651</f>
        <v>0</v>
      </c>
      <c r="F1651" s="812"/>
      <c r="G1651" s="800"/>
      <c r="H1651" s="1464"/>
      <c r="I1651" s="812" t="n">
        <v>4215</v>
      </c>
      <c r="J1651" s="800"/>
      <c r="K1651" s="1464"/>
      <c r="L1651" s="745" t="n">
        <f aca="false">I1651+J1651+K1651</f>
        <v>4215</v>
      </c>
      <c r="M1651" s="1463" t="n">
        <f aca="false">(IF($E1651&lt;&gt;0,$M$2,IF($L1651&lt;&gt;0,$M$2,"")))</f>
        <v>1</v>
      </c>
      <c r="N1651" s="1069"/>
    </row>
    <row r="1652" customFormat="false" ht="15.75" hidden="false" customHeight="false" outlineLevel="0" collapsed="false">
      <c r="B1652" s="915"/>
      <c r="C1652" s="921" t="n">
        <v>102</v>
      </c>
      <c r="D1652" s="922" t="s">
        <v>582</v>
      </c>
      <c r="E1652" s="773" t="n">
        <f aca="false">F1652+G1652+H1652</f>
        <v>0</v>
      </c>
      <c r="F1652" s="808"/>
      <c r="G1652" s="809"/>
      <c r="H1652" s="1465"/>
      <c r="I1652" s="808"/>
      <c r="J1652" s="809"/>
      <c r="K1652" s="1465"/>
      <c r="L1652" s="773" t="n">
        <f aca="false">I1652+J1652+K1652</f>
        <v>0</v>
      </c>
      <c r="M1652" s="1463" t="str">
        <f aca="false">(IF($E1652&lt;&gt;0,$M$2,IF($L1652&lt;&gt;0,$M$2,"")))</f>
        <v/>
      </c>
      <c r="N1652" s="1069"/>
    </row>
    <row r="1653" customFormat="false" ht="15.75" hidden="false" customHeight="false" outlineLevel="0" collapsed="false">
      <c r="B1653" s="909" t="n">
        <v>200</v>
      </c>
      <c r="C1653" s="926" t="s">
        <v>583</v>
      </c>
      <c r="D1653" s="926"/>
      <c r="E1653" s="911" t="n">
        <f aca="false">SUM(E1654:E1658)</f>
        <v>0</v>
      </c>
      <c r="F1653" s="912" t="n">
        <f aca="false">SUM(F1654:F1658)</f>
        <v>0</v>
      </c>
      <c r="G1653" s="913" t="n">
        <f aca="false">SUM(G1654:G1658)</f>
        <v>0</v>
      </c>
      <c r="H1653" s="564" t="n">
        <f aca="false">SUM(H1654:H1658)</f>
        <v>0</v>
      </c>
      <c r="I1653" s="912" t="n">
        <f aca="false">SUM(I1654:I1658)</f>
        <v>179</v>
      </c>
      <c r="J1653" s="913" t="n">
        <f aca="false">SUM(J1654:J1658)</f>
        <v>0</v>
      </c>
      <c r="K1653" s="564" t="n">
        <f aca="false">SUM(K1654:K1658)</f>
        <v>0</v>
      </c>
      <c r="L1653" s="911" t="n">
        <f aca="false">SUM(L1654:L1658)</f>
        <v>179</v>
      </c>
      <c r="M1653" s="1463" t="n">
        <f aca="false">(IF($E1653&lt;&gt;0,$M$2,IF($L1653&lt;&gt;0,$M$2,"")))</f>
        <v>1</v>
      </c>
      <c r="N1653" s="1069"/>
    </row>
    <row r="1654" customFormat="false" ht="15.75" hidden="false" customHeight="false" outlineLevel="0" collapsed="false">
      <c r="B1654" s="927"/>
      <c r="C1654" s="916" t="n">
        <v>201</v>
      </c>
      <c r="D1654" s="917" t="s">
        <v>584</v>
      </c>
      <c r="E1654" s="745" t="n">
        <f aca="false">F1654+G1654+H1654</f>
        <v>0</v>
      </c>
      <c r="F1654" s="812"/>
      <c r="G1654" s="800"/>
      <c r="H1654" s="1464"/>
      <c r="I1654" s="812"/>
      <c r="J1654" s="800"/>
      <c r="K1654" s="1464"/>
      <c r="L1654" s="745" t="n">
        <f aca="false">I1654+J1654+K1654</f>
        <v>0</v>
      </c>
      <c r="M1654" s="1463" t="str">
        <f aca="false">(IF($E1654&lt;&gt;0,$M$2,IF($L1654&lt;&gt;0,$M$2,"")))</f>
        <v/>
      </c>
      <c r="N1654" s="1069"/>
    </row>
    <row r="1655" customFormat="false" ht="15.75" hidden="false" customHeight="false" outlineLevel="0" collapsed="false">
      <c r="B1655" s="928"/>
      <c r="C1655" s="929" t="n">
        <v>202</v>
      </c>
      <c r="D1655" s="930" t="s">
        <v>585</v>
      </c>
      <c r="E1655" s="752" t="n">
        <f aca="false">F1655+G1655+H1655</f>
        <v>0</v>
      </c>
      <c r="F1655" s="801"/>
      <c r="G1655" s="756"/>
      <c r="H1655" s="1466"/>
      <c r="I1655" s="801"/>
      <c r="J1655" s="756"/>
      <c r="K1655" s="1466"/>
      <c r="L1655" s="752" t="n">
        <f aca="false">I1655+J1655+K1655</f>
        <v>0</v>
      </c>
      <c r="M1655" s="1463" t="str">
        <f aca="false">(IF($E1655&lt;&gt;0,$M$2,IF($L1655&lt;&gt;0,$M$2,"")))</f>
        <v/>
      </c>
      <c r="N1655" s="1069"/>
    </row>
    <row r="1656" customFormat="false" ht="31.5" hidden="false" customHeight="false" outlineLevel="0" collapsed="false">
      <c r="B1656" s="928"/>
      <c r="C1656" s="929" t="n">
        <v>205</v>
      </c>
      <c r="D1656" s="930" t="s">
        <v>586</v>
      </c>
      <c r="E1656" s="752" t="n">
        <f aca="false">F1656+G1656+H1656</f>
        <v>0</v>
      </c>
      <c r="F1656" s="801"/>
      <c r="G1656" s="756"/>
      <c r="H1656" s="1466"/>
      <c r="I1656" s="801" t="n">
        <v>67</v>
      </c>
      <c r="J1656" s="756"/>
      <c r="K1656" s="1466"/>
      <c r="L1656" s="752" t="n">
        <f aca="false">I1656+J1656+K1656</f>
        <v>67</v>
      </c>
      <c r="M1656" s="1463" t="n">
        <f aca="false">(IF($E1656&lt;&gt;0,$M$2,IF($L1656&lt;&gt;0,$M$2,"")))</f>
        <v>1</v>
      </c>
      <c r="N1656" s="1069"/>
    </row>
    <row r="1657" customFormat="false" ht="15.75" hidden="false" customHeight="false" outlineLevel="0" collapsed="false">
      <c r="B1657" s="928"/>
      <c r="C1657" s="929" t="n">
        <v>208</v>
      </c>
      <c r="D1657" s="934" t="s">
        <v>587</v>
      </c>
      <c r="E1657" s="752" t="n">
        <f aca="false">F1657+G1657+H1657</f>
        <v>0</v>
      </c>
      <c r="F1657" s="801"/>
      <c r="G1657" s="756"/>
      <c r="H1657" s="1466"/>
      <c r="I1657" s="801"/>
      <c r="J1657" s="756"/>
      <c r="K1657" s="1466"/>
      <c r="L1657" s="752" t="n">
        <f aca="false">I1657+J1657+K1657</f>
        <v>0</v>
      </c>
      <c r="M1657" s="1463" t="str">
        <f aca="false">(IF($E1657&lt;&gt;0,$M$2,IF($L1657&lt;&gt;0,$M$2,"")))</f>
        <v/>
      </c>
      <c r="N1657" s="1069"/>
    </row>
    <row r="1658" customFormat="false" ht="15.75" hidden="false" customHeight="false" outlineLevel="0" collapsed="false">
      <c r="B1658" s="927"/>
      <c r="C1658" s="921" t="n">
        <v>209</v>
      </c>
      <c r="D1658" s="935" t="s">
        <v>588</v>
      </c>
      <c r="E1658" s="773" t="n">
        <f aca="false">F1658+G1658+H1658</f>
        <v>0</v>
      </c>
      <c r="F1658" s="808"/>
      <c r="G1658" s="809"/>
      <c r="H1658" s="1465"/>
      <c r="I1658" s="808" t="n">
        <v>112</v>
      </c>
      <c r="J1658" s="809"/>
      <c r="K1658" s="1465"/>
      <c r="L1658" s="773" t="n">
        <f aca="false">I1658+J1658+K1658</f>
        <v>112</v>
      </c>
      <c r="M1658" s="1463" t="n">
        <f aca="false">(IF($E1658&lt;&gt;0,$M$2,IF($L1658&lt;&gt;0,$M$2,"")))</f>
        <v>1</v>
      </c>
      <c r="N1658" s="1069"/>
    </row>
    <row r="1659" customFormat="false" ht="15.75" hidden="false" customHeight="false" outlineLevel="0" collapsed="false">
      <c r="B1659" s="909" t="n">
        <v>500</v>
      </c>
      <c r="C1659" s="926" t="s">
        <v>589</v>
      </c>
      <c r="D1659" s="926"/>
      <c r="E1659" s="911" t="n">
        <f aca="false">SUM(E1660:E1666)</f>
        <v>0</v>
      </c>
      <c r="F1659" s="912" t="n">
        <f aca="false">SUM(F1660:F1666)</f>
        <v>0</v>
      </c>
      <c r="G1659" s="913" t="n">
        <f aca="false">SUM(G1660:G1666)</f>
        <v>0</v>
      </c>
      <c r="H1659" s="564" t="n">
        <f aca="false">SUM(H1660:H1666)</f>
        <v>0</v>
      </c>
      <c r="I1659" s="912" t="n">
        <f aca="false">SUM(I1660:I1666)</f>
        <v>847</v>
      </c>
      <c r="J1659" s="913" t="n">
        <f aca="false">SUM(J1660:J1666)</f>
        <v>0</v>
      </c>
      <c r="K1659" s="564" t="n">
        <f aca="false">SUM(K1660:K1666)</f>
        <v>0</v>
      </c>
      <c r="L1659" s="911" t="n">
        <f aca="false">SUM(L1660:L1666)</f>
        <v>847</v>
      </c>
      <c r="M1659" s="1463" t="n">
        <f aca="false">(IF($E1659&lt;&gt;0,$M$2,IF($L1659&lt;&gt;0,$M$2,"")))</f>
        <v>1</v>
      </c>
      <c r="N1659" s="1069"/>
    </row>
    <row r="1660" customFormat="false" ht="15.75" hidden="false" customHeight="false" outlineLevel="0" collapsed="false">
      <c r="B1660" s="927"/>
      <c r="C1660" s="936" t="n">
        <v>551</v>
      </c>
      <c r="D1660" s="937" t="s">
        <v>590</v>
      </c>
      <c r="E1660" s="745" t="n">
        <f aca="false">F1660+G1660+H1660</f>
        <v>0</v>
      </c>
      <c r="F1660" s="812"/>
      <c r="G1660" s="800"/>
      <c r="H1660" s="1464"/>
      <c r="I1660" s="812" t="n">
        <v>506</v>
      </c>
      <c r="J1660" s="800"/>
      <c r="K1660" s="1464"/>
      <c r="L1660" s="745" t="n">
        <f aca="false">I1660+J1660+K1660</f>
        <v>506</v>
      </c>
      <c r="M1660" s="1463" t="n">
        <f aca="false">(IF($E1660&lt;&gt;0,$M$2,IF($L1660&lt;&gt;0,$M$2,"")))</f>
        <v>1</v>
      </c>
      <c r="N1660" s="1069"/>
    </row>
    <row r="1661" customFormat="false" ht="15.75" hidden="false" customHeight="false" outlineLevel="0" collapsed="false">
      <c r="B1661" s="927"/>
      <c r="C1661" s="938" t="n">
        <v>552</v>
      </c>
      <c r="D1661" s="939" t="s">
        <v>591</v>
      </c>
      <c r="E1661" s="752" t="n">
        <f aca="false">F1661+G1661+H1661</f>
        <v>0</v>
      </c>
      <c r="F1661" s="801"/>
      <c r="G1661" s="756"/>
      <c r="H1661" s="1466"/>
      <c r="I1661" s="801"/>
      <c r="J1661" s="756"/>
      <c r="K1661" s="1466"/>
      <c r="L1661" s="752" t="n">
        <f aca="false">I1661+J1661+K1661</f>
        <v>0</v>
      </c>
      <c r="M1661" s="1463" t="str">
        <f aca="false">(IF($E1661&lt;&gt;0,$M$2,IF($L1661&lt;&gt;0,$M$2,"")))</f>
        <v/>
      </c>
      <c r="N1661" s="1069"/>
    </row>
    <row r="1662" customFormat="false" ht="15.75" hidden="false" customHeight="false" outlineLevel="0" collapsed="false">
      <c r="B1662" s="940"/>
      <c r="C1662" s="938" t="n">
        <v>558</v>
      </c>
      <c r="D1662" s="941" t="s">
        <v>449</v>
      </c>
      <c r="E1662" s="752" t="n">
        <f aca="false">F1662+G1662+H1662</f>
        <v>0</v>
      </c>
      <c r="F1662" s="753" t="n">
        <v>0</v>
      </c>
      <c r="G1662" s="754" t="n">
        <v>0</v>
      </c>
      <c r="H1662" s="755" t="n">
        <v>0</v>
      </c>
      <c r="I1662" s="753" t="n">
        <v>0</v>
      </c>
      <c r="J1662" s="754" t="n">
        <v>0</v>
      </c>
      <c r="K1662" s="755" t="n">
        <v>0</v>
      </c>
      <c r="L1662" s="752" t="n">
        <f aca="false">I1662+J1662+K1662</f>
        <v>0</v>
      </c>
      <c r="M1662" s="1463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40"/>
      <c r="C1663" s="938" t="n">
        <v>560</v>
      </c>
      <c r="D1663" s="941" t="s">
        <v>592</v>
      </c>
      <c r="E1663" s="752" t="n">
        <f aca="false">F1663+G1663+H1663</f>
        <v>0</v>
      </c>
      <c r="F1663" s="801"/>
      <c r="G1663" s="756"/>
      <c r="H1663" s="1466"/>
      <c r="I1663" s="801" t="n">
        <v>217</v>
      </c>
      <c r="J1663" s="756"/>
      <c r="K1663" s="1466"/>
      <c r="L1663" s="752" t="n">
        <f aca="false">I1663+J1663+K1663</f>
        <v>217</v>
      </c>
      <c r="M1663" s="1463" t="n">
        <f aca="false">(IF($E1663&lt;&gt;0,$M$2,IF($L1663&lt;&gt;0,$M$2,"")))</f>
        <v>1</v>
      </c>
      <c r="N1663" s="1069"/>
    </row>
    <row r="1664" customFormat="false" ht="15.75" hidden="false" customHeight="false" outlineLevel="0" collapsed="false">
      <c r="B1664" s="940"/>
      <c r="C1664" s="938" t="n">
        <v>580</v>
      </c>
      <c r="D1664" s="939" t="s">
        <v>593</v>
      </c>
      <c r="E1664" s="752" t="n">
        <f aca="false">F1664+G1664+H1664</f>
        <v>0</v>
      </c>
      <c r="F1664" s="801"/>
      <c r="G1664" s="756"/>
      <c r="H1664" s="1466"/>
      <c r="I1664" s="801" t="n">
        <v>124</v>
      </c>
      <c r="J1664" s="756"/>
      <c r="K1664" s="1466"/>
      <c r="L1664" s="752" t="n">
        <f aca="false">I1664+J1664+K1664</f>
        <v>124</v>
      </c>
      <c r="M1664" s="1463" t="n">
        <f aca="false">(IF($E1664&lt;&gt;0,$M$2,IF($L1664&lt;&gt;0,$M$2,"")))</f>
        <v>1</v>
      </c>
      <c r="N1664" s="1069"/>
    </row>
    <row r="1665" customFormat="false" ht="15.75" hidden="false" customHeight="false" outlineLevel="0" collapsed="false">
      <c r="B1665" s="927"/>
      <c r="C1665" s="938" t="n">
        <v>588</v>
      </c>
      <c r="D1665" s="939" t="s">
        <v>594</v>
      </c>
      <c r="E1665" s="752" t="n">
        <f aca="false">F1665+G1665+H1665</f>
        <v>0</v>
      </c>
      <c r="F1665" s="753" t="n">
        <v>0</v>
      </c>
      <c r="G1665" s="754" t="n">
        <v>0</v>
      </c>
      <c r="H1665" s="755" t="n">
        <v>0</v>
      </c>
      <c r="I1665" s="753" t="n">
        <v>0</v>
      </c>
      <c r="J1665" s="754" t="n">
        <v>0</v>
      </c>
      <c r="K1665" s="755" t="n">
        <v>0</v>
      </c>
      <c r="L1665" s="752" t="n">
        <f aca="false">I1665+J1665+K1665</f>
        <v>0</v>
      </c>
      <c r="M1665" s="1463" t="str">
        <f aca="false">(IF($E1665&lt;&gt;0,$M$2,IF($L1665&lt;&gt;0,$M$2,"")))</f>
        <v/>
      </c>
      <c r="N1665" s="1069"/>
    </row>
    <row r="1666" customFormat="false" ht="31.5" hidden="false" customHeight="false" outlineLevel="0" collapsed="false">
      <c r="B1666" s="927"/>
      <c r="C1666" s="942" t="n">
        <v>590</v>
      </c>
      <c r="D1666" s="943" t="s">
        <v>595</v>
      </c>
      <c r="E1666" s="773" t="n">
        <f aca="false">F1666+G1666+H1666</f>
        <v>0</v>
      </c>
      <c r="F1666" s="808"/>
      <c r="G1666" s="809"/>
      <c r="H1666" s="1465"/>
      <c r="I1666" s="808"/>
      <c r="J1666" s="809"/>
      <c r="K1666" s="1465"/>
      <c r="L1666" s="773" t="n">
        <f aca="false">I1666+J1666+K1666</f>
        <v>0</v>
      </c>
      <c r="M1666" s="1463" t="str">
        <f aca="false">(IF($E1666&lt;&gt;0,$M$2,IF($L1666&lt;&gt;0,$M$2,"")))</f>
        <v/>
      </c>
      <c r="N1666" s="1069"/>
    </row>
    <row r="1667" customFormat="false" ht="15.75" hidden="false" customHeight="true" outlineLevel="0" collapsed="false">
      <c r="B1667" s="909" t="n">
        <v>800</v>
      </c>
      <c r="C1667" s="944" t="s">
        <v>596</v>
      </c>
      <c r="D1667" s="944"/>
      <c r="E1667" s="945" t="n">
        <f aca="false">F1667+G1667+H1667</f>
        <v>0</v>
      </c>
      <c r="F1667" s="1467"/>
      <c r="G1667" s="1468"/>
      <c r="H1667" s="1469"/>
      <c r="I1667" s="1467"/>
      <c r="J1667" s="1468"/>
      <c r="K1667" s="1469"/>
      <c r="L1667" s="945" t="n">
        <f aca="false">I1667+J1667+K1667</f>
        <v>0</v>
      </c>
      <c r="M1667" s="1463" t="str">
        <f aca="false">(IF($E1667&lt;&gt;0,$M$2,IF($L1667&lt;&gt;0,$M$2,"")))</f>
        <v/>
      </c>
      <c r="N1667" s="1069"/>
    </row>
    <row r="1668" customFormat="false" ht="15.75" hidden="false" customHeight="false" outlineLevel="0" collapsed="false">
      <c r="B1668" s="909" t="n">
        <v>1000</v>
      </c>
      <c r="C1668" s="926" t="s">
        <v>597</v>
      </c>
      <c r="D1668" s="926"/>
      <c r="E1668" s="945" t="n">
        <f aca="false">SUM(E1669:E1685)</f>
        <v>0</v>
      </c>
      <c r="F1668" s="912" t="n">
        <f aca="false">SUM(F1669:F1685)</f>
        <v>0</v>
      </c>
      <c r="G1668" s="913" t="n">
        <f aca="false">SUM(G1669:G1685)</f>
        <v>0</v>
      </c>
      <c r="H1668" s="564" t="n">
        <f aca="false">SUM(H1669:H1685)</f>
        <v>0</v>
      </c>
      <c r="I1668" s="912" t="n">
        <f aca="false">SUM(I1669:I1685)</f>
        <v>0</v>
      </c>
      <c r="J1668" s="913" t="n">
        <f aca="false">SUM(J1669:J1685)</f>
        <v>0</v>
      </c>
      <c r="K1668" s="564" t="n">
        <f aca="false">SUM(K1669:K1685)</f>
        <v>0</v>
      </c>
      <c r="L1668" s="945" t="n">
        <f aca="false">SUM(L1669:L1685)</f>
        <v>0</v>
      </c>
      <c r="M1668" s="1463" t="str">
        <f aca="false">(IF($E1668&lt;&gt;0,$M$2,IF($L1668&lt;&gt;0,$M$2,"")))</f>
        <v/>
      </c>
      <c r="N1668" s="1069"/>
    </row>
    <row r="1669" customFormat="false" ht="15.75" hidden="false" customHeight="false" outlineLevel="0" collapsed="false">
      <c r="B1669" s="928"/>
      <c r="C1669" s="916" t="n">
        <v>1011</v>
      </c>
      <c r="D1669" s="946" t="s">
        <v>598</v>
      </c>
      <c r="E1669" s="745" t="n">
        <f aca="false">F1669+G1669+H1669</f>
        <v>0</v>
      </c>
      <c r="F1669" s="812"/>
      <c r="G1669" s="800"/>
      <c r="H1669" s="1464"/>
      <c r="I1669" s="812"/>
      <c r="J1669" s="800"/>
      <c r="K1669" s="1464"/>
      <c r="L1669" s="745" t="n">
        <f aca="false">I1669+J1669+K1669</f>
        <v>0</v>
      </c>
      <c r="M1669" s="1463" t="str">
        <f aca="false">(IF($E1669&lt;&gt;0,$M$2,IF($L1669&lt;&gt;0,$M$2,"")))</f>
        <v/>
      </c>
      <c r="N1669" s="1069"/>
    </row>
    <row r="1670" customFormat="false" ht="15.75" hidden="false" customHeight="false" outlineLevel="0" collapsed="false">
      <c r="B1670" s="928"/>
      <c r="C1670" s="929" t="n">
        <v>1012</v>
      </c>
      <c r="D1670" s="930" t="s">
        <v>599</v>
      </c>
      <c r="E1670" s="752" t="n">
        <f aca="false">F1670+G1670+H1670</f>
        <v>0</v>
      </c>
      <c r="F1670" s="801"/>
      <c r="G1670" s="756"/>
      <c r="H1670" s="1466"/>
      <c r="I1670" s="801"/>
      <c r="J1670" s="756"/>
      <c r="K1670" s="1466"/>
      <c r="L1670" s="752" t="n">
        <f aca="false">I1670+J1670+K1670</f>
        <v>0</v>
      </c>
      <c r="M1670" s="1463" t="str">
        <f aca="false">(IF($E1670&lt;&gt;0,$M$2,IF($L1670&lt;&gt;0,$M$2,"")))</f>
        <v/>
      </c>
      <c r="N1670" s="1069"/>
    </row>
    <row r="1671" customFormat="false" ht="15.75" hidden="false" customHeight="false" outlineLevel="0" collapsed="false">
      <c r="B1671" s="928"/>
      <c r="C1671" s="929" t="n">
        <v>1013</v>
      </c>
      <c r="D1671" s="930" t="s">
        <v>600</v>
      </c>
      <c r="E1671" s="752" t="n">
        <f aca="false">F1671+G1671+H1671</f>
        <v>0</v>
      </c>
      <c r="F1671" s="801"/>
      <c r="G1671" s="756"/>
      <c r="H1671" s="1466"/>
      <c r="I1671" s="801"/>
      <c r="J1671" s="756"/>
      <c r="K1671" s="1466"/>
      <c r="L1671" s="752" t="n">
        <f aca="false">I1671+J1671+K1671</f>
        <v>0</v>
      </c>
      <c r="M1671" s="1463" t="str">
        <f aca="false">(IF($E1671&lt;&gt;0,$M$2,IF($L1671&lt;&gt;0,$M$2,"")))</f>
        <v/>
      </c>
      <c r="N1671" s="1069"/>
    </row>
    <row r="1672" customFormat="false" ht="15.75" hidden="false" customHeight="false" outlineLevel="0" collapsed="false">
      <c r="B1672" s="928"/>
      <c r="C1672" s="929" t="n">
        <v>1014</v>
      </c>
      <c r="D1672" s="930" t="s">
        <v>601</v>
      </c>
      <c r="E1672" s="752" t="n">
        <f aca="false">F1672+G1672+H1672</f>
        <v>0</v>
      </c>
      <c r="F1672" s="801"/>
      <c r="G1672" s="756"/>
      <c r="H1672" s="1466"/>
      <c r="I1672" s="801"/>
      <c r="J1672" s="756"/>
      <c r="K1672" s="1466"/>
      <c r="L1672" s="752" t="n">
        <f aca="false">I1672+J1672+K1672</f>
        <v>0</v>
      </c>
      <c r="M1672" s="1463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B1673" s="928"/>
      <c r="C1673" s="929" t="n">
        <v>1015</v>
      </c>
      <c r="D1673" s="930" t="s">
        <v>602</v>
      </c>
      <c r="E1673" s="752" t="n">
        <f aca="false">F1673+G1673+H1673</f>
        <v>0</v>
      </c>
      <c r="F1673" s="801"/>
      <c r="G1673" s="756"/>
      <c r="H1673" s="1466"/>
      <c r="I1673" s="801"/>
      <c r="J1673" s="756"/>
      <c r="K1673" s="1466"/>
      <c r="L1673" s="752" t="n">
        <f aca="false">I1673+J1673+K1673</f>
        <v>0</v>
      </c>
      <c r="M1673" s="1463" t="str">
        <f aca="false">(IF($E1673&lt;&gt;0,$M$2,IF($L1673&lt;&gt;0,$M$2,"")))</f>
        <v/>
      </c>
      <c r="N1673" s="1069"/>
    </row>
    <row r="1674" customFormat="false" ht="15.75" hidden="false" customHeight="false" outlineLevel="0" collapsed="false">
      <c r="B1674" s="928"/>
      <c r="C1674" s="947" t="n">
        <v>1016</v>
      </c>
      <c r="D1674" s="948" t="s">
        <v>603</v>
      </c>
      <c r="E1674" s="761" t="n">
        <f aca="false">F1674+G1674+H1674</f>
        <v>0</v>
      </c>
      <c r="F1674" s="1293"/>
      <c r="G1674" s="1286"/>
      <c r="H1674" s="1470"/>
      <c r="I1674" s="1293"/>
      <c r="J1674" s="1286"/>
      <c r="K1674" s="1470"/>
      <c r="L1674" s="761" t="n">
        <f aca="false">I1674+J1674+K1674</f>
        <v>0</v>
      </c>
      <c r="M1674" s="1463" t="str">
        <f aca="false">(IF($E1674&lt;&gt;0,$M$2,IF($L1674&lt;&gt;0,$M$2,"")))</f>
        <v/>
      </c>
      <c r="N1674" s="1069"/>
    </row>
    <row r="1675" customFormat="false" ht="15.75" hidden="false" customHeight="false" outlineLevel="0" collapsed="false">
      <c r="B1675" s="915"/>
      <c r="C1675" s="952" t="n">
        <v>1020</v>
      </c>
      <c r="D1675" s="953" t="s">
        <v>604</v>
      </c>
      <c r="E1675" s="954" t="n">
        <f aca="false">F1675+G1675+H1675</f>
        <v>0</v>
      </c>
      <c r="F1675" s="1325"/>
      <c r="G1675" s="1302"/>
      <c r="H1675" s="1471"/>
      <c r="I1675" s="1325"/>
      <c r="J1675" s="1302"/>
      <c r="K1675" s="1471"/>
      <c r="L1675" s="954" t="n">
        <f aca="false">I1675+J1675+K1675</f>
        <v>0</v>
      </c>
      <c r="M1675" s="1463" t="str">
        <f aca="false">(IF($E1675&lt;&gt;0,$M$2,IF($L1675&lt;&gt;0,$M$2,"")))</f>
        <v/>
      </c>
      <c r="N1675" s="1069"/>
    </row>
    <row r="1676" customFormat="false" ht="15.75" hidden="false" customHeight="false" outlineLevel="0" collapsed="false">
      <c r="B1676" s="928"/>
      <c r="C1676" s="958" t="n">
        <v>1030</v>
      </c>
      <c r="D1676" s="959" t="s">
        <v>605</v>
      </c>
      <c r="E1676" s="960" t="n">
        <f aca="false">F1676+G1676+H1676</f>
        <v>0</v>
      </c>
      <c r="F1676" s="1153"/>
      <c r="G1676" s="1154"/>
      <c r="H1676" s="1472"/>
      <c r="I1676" s="1153"/>
      <c r="J1676" s="1154"/>
      <c r="K1676" s="1472"/>
      <c r="L1676" s="960" t="n">
        <f aca="false">I1676+J1676+K1676</f>
        <v>0</v>
      </c>
      <c r="M1676" s="1463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B1677" s="928"/>
      <c r="C1677" s="952" t="n">
        <v>1051</v>
      </c>
      <c r="D1677" s="965" t="s">
        <v>606</v>
      </c>
      <c r="E1677" s="954" t="n">
        <f aca="false">F1677+G1677+H1677</f>
        <v>0</v>
      </c>
      <c r="F1677" s="1325"/>
      <c r="G1677" s="1302"/>
      <c r="H1677" s="1471"/>
      <c r="I1677" s="1325"/>
      <c r="J1677" s="1302"/>
      <c r="K1677" s="1471"/>
      <c r="L1677" s="954" t="n">
        <f aca="false">I1677+J1677+K1677</f>
        <v>0</v>
      </c>
      <c r="M1677" s="1463" t="str">
        <f aca="false">(IF($E1677&lt;&gt;0,$M$2,IF($L1677&lt;&gt;0,$M$2,"")))</f>
        <v/>
      </c>
      <c r="N1677" s="1069"/>
    </row>
    <row r="1678" customFormat="false" ht="15.75" hidden="false" customHeight="false" outlineLevel="0" collapsed="false">
      <c r="B1678" s="928"/>
      <c r="C1678" s="929" t="n">
        <v>1052</v>
      </c>
      <c r="D1678" s="930" t="s">
        <v>607</v>
      </c>
      <c r="E1678" s="752" t="n">
        <f aca="false">F1678+G1678+H1678</f>
        <v>0</v>
      </c>
      <c r="F1678" s="801"/>
      <c r="G1678" s="756"/>
      <c r="H1678" s="1466"/>
      <c r="I1678" s="801"/>
      <c r="J1678" s="756"/>
      <c r="K1678" s="1466"/>
      <c r="L1678" s="752" t="n">
        <f aca="false">I1678+J1678+K1678</f>
        <v>0</v>
      </c>
      <c r="M1678" s="1463" t="str">
        <f aca="false">(IF($E1678&lt;&gt;0,$M$2,IF($L1678&lt;&gt;0,$M$2,"")))</f>
        <v/>
      </c>
      <c r="N1678" s="1069"/>
    </row>
    <row r="1679" customFormat="false" ht="15.75" hidden="false" customHeight="false" outlineLevel="0" collapsed="false">
      <c r="B1679" s="928"/>
      <c r="C1679" s="958" t="n">
        <v>1053</v>
      </c>
      <c r="D1679" s="959" t="s">
        <v>608</v>
      </c>
      <c r="E1679" s="960" t="n">
        <f aca="false">F1679+G1679+H1679</f>
        <v>0</v>
      </c>
      <c r="F1679" s="1153"/>
      <c r="G1679" s="1154"/>
      <c r="H1679" s="1472"/>
      <c r="I1679" s="1153"/>
      <c r="J1679" s="1154"/>
      <c r="K1679" s="1472"/>
      <c r="L1679" s="960" t="n">
        <f aca="false">I1679+J1679+K1679</f>
        <v>0</v>
      </c>
      <c r="M1679" s="1463" t="str">
        <f aca="false">(IF($E1679&lt;&gt;0,$M$2,IF($L1679&lt;&gt;0,$M$2,"")))</f>
        <v/>
      </c>
      <c r="N1679" s="1069"/>
    </row>
    <row r="1680" customFormat="false" ht="15.75" hidden="false" customHeight="false" outlineLevel="0" collapsed="false">
      <c r="B1680" s="928"/>
      <c r="C1680" s="952" t="n">
        <v>1062</v>
      </c>
      <c r="D1680" s="953" t="s">
        <v>609</v>
      </c>
      <c r="E1680" s="954" t="n">
        <f aca="false">F1680+G1680+H1680</f>
        <v>0</v>
      </c>
      <c r="F1680" s="1325"/>
      <c r="G1680" s="1302"/>
      <c r="H1680" s="1471"/>
      <c r="I1680" s="1325"/>
      <c r="J1680" s="1302"/>
      <c r="K1680" s="1471"/>
      <c r="L1680" s="954" t="n">
        <f aca="false">I1680+J1680+K1680</f>
        <v>0</v>
      </c>
      <c r="M1680" s="1463" t="str">
        <f aca="false">(IF($E1680&lt;&gt;0,$M$2,IF($L1680&lt;&gt;0,$M$2,"")))</f>
        <v/>
      </c>
      <c r="N1680" s="1069"/>
    </row>
    <row r="1681" customFormat="false" ht="15.75" hidden="false" customHeight="false" outlineLevel="0" collapsed="false">
      <c r="B1681" s="928"/>
      <c r="C1681" s="958" t="n">
        <v>1063</v>
      </c>
      <c r="D1681" s="966" t="s">
        <v>610</v>
      </c>
      <c r="E1681" s="960" t="n">
        <f aca="false">F1681+G1681+H1681</f>
        <v>0</v>
      </c>
      <c r="F1681" s="1153"/>
      <c r="G1681" s="1154"/>
      <c r="H1681" s="1472"/>
      <c r="I1681" s="1153"/>
      <c r="J1681" s="1154"/>
      <c r="K1681" s="1472"/>
      <c r="L1681" s="960" t="n">
        <f aca="false">I1681+J1681+K1681</f>
        <v>0</v>
      </c>
      <c r="M1681" s="1463" t="str">
        <f aca="false">(IF($E1681&lt;&gt;0,$M$2,IF($L1681&lt;&gt;0,$M$2,"")))</f>
        <v/>
      </c>
      <c r="N1681" s="1069"/>
    </row>
    <row r="1682" customFormat="false" ht="15.75" hidden="false" customHeight="false" outlineLevel="0" collapsed="false">
      <c r="B1682" s="928"/>
      <c r="C1682" s="967" t="n">
        <v>1069</v>
      </c>
      <c r="D1682" s="968" t="s">
        <v>611</v>
      </c>
      <c r="E1682" s="969" t="n">
        <f aca="false">F1682+G1682+H1682</f>
        <v>0</v>
      </c>
      <c r="F1682" s="1298"/>
      <c r="G1682" s="1299"/>
      <c r="H1682" s="1473"/>
      <c r="I1682" s="1298"/>
      <c r="J1682" s="1299"/>
      <c r="K1682" s="1473"/>
      <c r="L1682" s="969" t="n">
        <f aca="false">I1682+J1682+K1682</f>
        <v>0</v>
      </c>
      <c r="M1682" s="1463" t="str">
        <f aca="false">(IF($E1682&lt;&gt;0,$M$2,IF($L1682&lt;&gt;0,$M$2,"")))</f>
        <v/>
      </c>
      <c r="N1682" s="1069"/>
    </row>
    <row r="1683" customFormat="false" ht="15.75" hidden="false" customHeight="false" outlineLevel="0" collapsed="false">
      <c r="B1683" s="915"/>
      <c r="C1683" s="952" t="n">
        <v>1091</v>
      </c>
      <c r="D1683" s="965" t="s">
        <v>612</v>
      </c>
      <c r="E1683" s="954" t="n">
        <f aca="false">F1683+G1683+H1683</f>
        <v>0</v>
      </c>
      <c r="F1683" s="1325"/>
      <c r="G1683" s="1302"/>
      <c r="H1683" s="1471"/>
      <c r="I1683" s="1325"/>
      <c r="J1683" s="1302"/>
      <c r="K1683" s="1471"/>
      <c r="L1683" s="954" t="n">
        <f aca="false">I1683+J1683+K1683</f>
        <v>0</v>
      </c>
      <c r="M1683" s="1463" t="str">
        <f aca="false">(IF($E1683&lt;&gt;0,$M$2,IF($L1683&lt;&gt;0,$M$2,"")))</f>
        <v/>
      </c>
      <c r="N1683" s="1069"/>
    </row>
    <row r="1684" customFormat="false" ht="15.75" hidden="false" customHeight="false" outlineLevel="0" collapsed="false">
      <c r="B1684" s="928"/>
      <c r="C1684" s="929" t="n">
        <v>1092</v>
      </c>
      <c r="D1684" s="930" t="s">
        <v>613</v>
      </c>
      <c r="E1684" s="752" t="n">
        <f aca="false">F1684+G1684+H1684</f>
        <v>0</v>
      </c>
      <c r="F1684" s="801"/>
      <c r="G1684" s="756"/>
      <c r="H1684" s="1466"/>
      <c r="I1684" s="801"/>
      <c r="J1684" s="756"/>
      <c r="K1684" s="1466"/>
      <c r="L1684" s="752" t="n">
        <f aca="false">I1684+J1684+K1684</f>
        <v>0</v>
      </c>
      <c r="M1684" s="1463" t="str">
        <f aca="false">(IF($E1684&lt;&gt;0,$M$2,IF($L1684&lt;&gt;0,$M$2,"")))</f>
        <v/>
      </c>
      <c r="N1684" s="1069"/>
    </row>
    <row r="1685" customFormat="false" ht="15.75" hidden="false" customHeight="false" outlineLevel="0" collapsed="false">
      <c r="B1685" s="928"/>
      <c r="C1685" s="921" t="n">
        <v>1098</v>
      </c>
      <c r="D1685" s="973" t="s">
        <v>614</v>
      </c>
      <c r="E1685" s="773" t="n">
        <f aca="false">F1685+G1685+H1685</f>
        <v>0</v>
      </c>
      <c r="F1685" s="808"/>
      <c r="G1685" s="809"/>
      <c r="H1685" s="1465"/>
      <c r="I1685" s="808"/>
      <c r="J1685" s="809"/>
      <c r="K1685" s="1465"/>
      <c r="L1685" s="773" t="n">
        <f aca="false">I1685+J1685+K1685</f>
        <v>0</v>
      </c>
      <c r="M1685" s="1463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B1686" s="909" t="n">
        <v>1900</v>
      </c>
      <c r="C1686" s="974" t="s">
        <v>615</v>
      </c>
      <c r="D1686" s="974"/>
      <c r="E1686" s="945" t="n">
        <f aca="false">SUM(E1687:E1689)</f>
        <v>0</v>
      </c>
      <c r="F1686" s="912" t="n">
        <f aca="false">SUM(F1687:F1689)</f>
        <v>0</v>
      </c>
      <c r="G1686" s="913" t="n">
        <f aca="false">SUM(G1687:G1689)</f>
        <v>0</v>
      </c>
      <c r="H1686" s="564" t="n">
        <f aca="false">SUM(H1687:H1689)</f>
        <v>0</v>
      </c>
      <c r="I1686" s="912" t="n">
        <f aca="false">SUM(I1687:I1689)</f>
        <v>0</v>
      </c>
      <c r="J1686" s="913" t="n">
        <f aca="false">SUM(J1687:J1689)</f>
        <v>0</v>
      </c>
      <c r="K1686" s="564" t="n">
        <f aca="false">SUM(K1687:K1689)</f>
        <v>0</v>
      </c>
      <c r="L1686" s="945" t="n">
        <f aca="false">SUM(L1687:L1689)</f>
        <v>0</v>
      </c>
      <c r="M1686" s="1463" t="str">
        <f aca="false">(IF($E1686&lt;&gt;0,$M$2,IF($L1686&lt;&gt;0,$M$2,"")))</f>
        <v/>
      </c>
      <c r="N1686" s="1069"/>
    </row>
    <row r="1687" customFormat="false" ht="15.75" hidden="false" customHeight="false" outlineLevel="0" collapsed="false">
      <c r="B1687" s="928"/>
      <c r="C1687" s="916" t="n">
        <v>1901</v>
      </c>
      <c r="D1687" s="975" t="s">
        <v>616</v>
      </c>
      <c r="E1687" s="745" t="n">
        <f aca="false">F1687+G1687+H1687</f>
        <v>0</v>
      </c>
      <c r="F1687" s="812"/>
      <c r="G1687" s="800"/>
      <c r="H1687" s="1464"/>
      <c r="I1687" s="812"/>
      <c r="J1687" s="800"/>
      <c r="K1687" s="1464"/>
      <c r="L1687" s="745" t="n">
        <f aca="false">I1687+J1687+K1687</f>
        <v>0</v>
      </c>
      <c r="M1687" s="1463" t="str">
        <f aca="false">(IF($E1687&lt;&gt;0,$M$2,IF($L1687&lt;&gt;0,$M$2,"")))</f>
        <v/>
      </c>
      <c r="N1687" s="1069"/>
    </row>
    <row r="1688" customFormat="false" ht="15.75" hidden="false" customHeight="false" outlineLevel="0" collapsed="false">
      <c r="B1688" s="976"/>
      <c r="C1688" s="929" t="n">
        <v>1981</v>
      </c>
      <c r="D1688" s="977" t="s">
        <v>617</v>
      </c>
      <c r="E1688" s="752" t="n">
        <f aca="false">F1688+G1688+H1688</f>
        <v>0</v>
      </c>
      <c r="F1688" s="801"/>
      <c r="G1688" s="756"/>
      <c r="H1688" s="1466"/>
      <c r="I1688" s="801"/>
      <c r="J1688" s="756"/>
      <c r="K1688" s="1466"/>
      <c r="L1688" s="752" t="n">
        <f aca="false">I1688+J1688+K1688</f>
        <v>0</v>
      </c>
      <c r="M1688" s="1463" t="str">
        <f aca="false">(IF($E1688&lt;&gt;0,$M$2,IF($L1688&lt;&gt;0,$M$2,"")))</f>
        <v/>
      </c>
      <c r="N1688" s="1069"/>
    </row>
    <row r="1689" customFormat="false" ht="15.75" hidden="false" customHeight="false" outlineLevel="0" collapsed="false">
      <c r="B1689" s="928"/>
      <c r="C1689" s="921" t="n">
        <v>1991</v>
      </c>
      <c r="D1689" s="978" t="s">
        <v>618</v>
      </c>
      <c r="E1689" s="773" t="n">
        <f aca="false">F1689+G1689+H1689</f>
        <v>0</v>
      </c>
      <c r="F1689" s="808"/>
      <c r="G1689" s="809"/>
      <c r="H1689" s="1465"/>
      <c r="I1689" s="808"/>
      <c r="J1689" s="809"/>
      <c r="K1689" s="1465"/>
      <c r="L1689" s="773" t="n">
        <f aca="false">I1689+J1689+K1689</f>
        <v>0</v>
      </c>
      <c r="M1689" s="1463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B1690" s="909" t="n">
        <v>2100</v>
      </c>
      <c r="C1690" s="974" t="s">
        <v>619</v>
      </c>
      <c r="D1690" s="974"/>
      <c r="E1690" s="945" t="n">
        <f aca="false">SUM(E1691:E1695)</f>
        <v>0</v>
      </c>
      <c r="F1690" s="912" t="n">
        <f aca="false">SUM(F1691:F1695)</f>
        <v>0</v>
      </c>
      <c r="G1690" s="913" t="n">
        <f aca="false">SUM(G1691:G1695)</f>
        <v>0</v>
      </c>
      <c r="H1690" s="564" t="n">
        <f aca="false">SUM(H1691:H1695)</f>
        <v>0</v>
      </c>
      <c r="I1690" s="912" t="n">
        <f aca="false">SUM(I1691:I1695)</f>
        <v>0</v>
      </c>
      <c r="J1690" s="913" t="n">
        <f aca="false">SUM(J1691:J1695)</f>
        <v>0</v>
      </c>
      <c r="K1690" s="564" t="n">
        <f aca="false">SUM(K1691:K1695)</f>
        <v>0</v>
      </c>
      <c r="L1690" s="945" t="n">
        <f aca="false">SUM(L1691:L1695)</f>
        <v>0</v>
      </c>
      <c r="M1690" s="1463" t="str">
        <f aca="false">(IF($E1690&lt;&gt;0,$M$2,IF($L1690&lt;&gt;0,$M$2,"")))</f>
        <v/>
      </c>
      <c r="N1690" s="1069"/>
    </row>
    <row r="1691" customFormat="false" ht="15.75" hidden="false" customHeight="false" outlineLevel="0" collapsed="false">
      <c r="B1691" s="928"/>
      <c r="C1691" s="916" t="n">
        <v>2110</v>
      </c>
      <c r="D1691" s="979" t="s">
        <v>620</v>
      </c>
      <c r="E1691" s="745" t="n">
        <f aca="false">F1691+G1691+H1691</f>
        <v>0</v>
      </c>
      <c r="F1691" s="812"/>
      <c r="G1691" s="800"/>
      <c r="H1691" s="1464"/>
      <c r="I1691" s="812"/>
      <c r="J1691" s="800"/>
      <c r="K1691" s="1464"/>
      <c r="L1691" s="745" t="n">
        <f aca="false">I1691+J1691+K1691</f>
        <v>0</v>
      </c>
      <c r="M1691" s="1463" t="str">
        <f aca="false">(IF($E1691&lt;&gt;0,$M$2,IF($L1691&lt;&gt;0,$M$2,"")))</f>
        <v/>
      </c>
      <c r="N1691" s="1069"/>
    </row>
    <row r="1692" customFormat="false" ht="15.75" hidden="false" customHeight="false" outlineLevel="0" collapsed="false">
      <c r="B1692" s="976"/>
      <c r="C1692" s="929" t="n">
        <v>2120</v>
      </c>
      <c r="D1692" s="934" t="s">
        <v>621</v>
      </c>
      <c r="E1692" s="752" t="n">
        <f aca="false">F1692+G1692+H1692</f>
        <v>0</v>
      </c>
      <c r="F1692" s="801"/>
      <c r="G1692" s="756"/>
      <c r="H1692" s="1466"/>
      <c r="I1692" s="801"/>
      <c r="J1692" s="756"/>
      <c r="K1692" s="1466"/>
      <c r="L1692" s="752" t="n">
        <f aca="false">I1692+J1692+K1692</f>
        <v>0</v>
      </c>
      <c r="M1692" s="1463" t="str">
        <f aca="false">(IF($E1692&lt;&gt;0,$M$2,IF($L1692&lt;&gt;0,$M$2,"")))</f>
        <v/>
      </c>
      <c r="N1692" s="1069"/>
    </row>
    <row r="1693" customFormat="false" ht="15.75" hidden="false" customHeight="false" outlineLevel="0" collapsed="false">
      <c r="B1693" s="976"/>
      <c r="C1693" s="929" t="n">
        <v>2125</v>
      </c>
      <c r="D1693" s="934" t="s">
        <v>622</v>
      </c>
      <c r="E1693" s="752" t="n">
        <f aca="false">F1693+G1693+H1693</f>
        <v>0</v>
      </c>
      <c r="F1693" s="753" t="n">
        <v>0</v>
      </c>
      <c r="G1693" s="754" t="n">
        <v>0</v>
      </c>
      <c r="H1693" s="755" t="n">
        <v>0</v>
      </c>
      <c r="I1693" s="753" t="n">
        <v>0</v>
      </c>
      <c r="J1693" s="754" t="n">
        <v>0</v>
      </c>
      <c r="K1693" s="755" t="n">
        <v>0</v>
      </c>
      <c r="L1693" s="752" t="n">
        <f aca="false">I1693+J1693+K1693</f>
        <v>0</v>
      </c>
      <c r="M1693" s="1463" t="str">
        <f aca="false">(IF($E1693&lt;&gt;0,$M$2,IF($L1693&lt;&gt;0,$M$2,"")))</f>
        <v/>
      </c>
      <c r="N1693" s="1069"/>
    </row>
    <row r="1694" customFormat="false" ht="15.75" hidden="false" customHeight="false" outlineLevel="0" collapsed="false">
      <c r="B1694" s="927"/>
      <c r="C1694" s="929" t="n">
        <v>2140</v>
      </c>
      <c r="D1694" s="934" t="s">
        <v>623</v>
      </c>
      <c r="E1694" s="752" t="n">
        <f aca="false">F1694+G1694+H1694</f>
        <v>0</v>
      </c>
      <c r="F1694" s="753" t="n">
        <v>0</v>
      </c>
      <c r="G1694" s="754" t="n">
        <v>0</v>
      </c>
      <c r="H1694" s="755" t="n">
        <v>0</v>
      </c>
      <c r="I1694" s="753" t="n">
        <v>0</v>
      </c>
      <c r="J1694" s="754" t="n">
        <v>0</v>
      </c>
      <c r="K1694" s="755" t="n">
        <v>0</v>
      </c>
      <c r="L1694" s="752" t="n">
        <f aca="false">I1694+J1694+K1694</f>
        <v>0</v>
      </c>
      <c r="M1694" s="1463" t="str">
        <f aca="false">(IF($E1694&lt;&gt;0,$M$2,IF($L1694&lt;&gt;0,$M$2,"")))</f>
        <v/>
      </c>
      <c r="N1694" s="1069"/>
    </row>
    <row r="1695" customFormat="false" ht="15.75" hidden="false" customHeight="false" outlineLevel="0" collapsed="false">
      <c r="B1695" s="928"/>
      <c r="C1695" s="921" t="n">
        <v>2190</v>
      </c>
      <c r="D1695" s="980" t="s">
        <v>624</v>
      </c>
      <c r="E1695" s="773" t="n">
        <f aca="false">F1695+G1695+H1695</f>
        <v>0</v>
      </c>
      <c r="F1695" s="808"/>
      <c r="G1695" s="809"/>
      <c r="H1695" s="1465"/>
      <c r="I1695" s="808"/>
      <c r="J1695" s="809"/>
      <c r="K1695" s="1465"/>
      <c r="L1695" s="773" t="n">
        <f aca="false">I1695+J1695+K1695</f>
        <v>0</v>
      </c>
      <c r="M1695" s="1463" t="str">
        <f aca="false">(IF($E1695&lt;&gt;0,$M$2,IF($L1695&lt;&gt;0,$M$2,"")))</f>
        <v/>
      </c>
      <c r="N1695" s="1069"/>
    </row>
    <row r="1696" customFormat="false" ht="15.75" hidden="false" customHeight="false" outlineLevel="0" collapsed="false">
      <c r="B1696" s="909" t="n">
        <v>2200</v>
      </c>
      <c r="C1696" s="974" t="s">
        <v>625</v>
      </c>
      <c r="D1696" s="974"/>
      <c r="E1696" s="945" t="n">
        <f aca="false">SUM(E1697:E1698)</f>
        <v>0</v>
      </c>
      <c r="F1696" s="912" t="n">
        <f aca="false">SUM(F1697:F1698)</f>
        <v>0</v>
      </c>
      <c r="G1696" s="913" t="n">
        <f aca="false">SUM(G1697:G1698)</f>
        <v>0</v>
      </c>
      <c r="H1696" s="564" t="n">
        <f aca="false">SUM(H1697:H1698)</f>
        <v>0</v>
      </c>
      <c r="I1696" s="912" t="n">
        <f aca="false">SUM(I1697:I1698)</f>
        <v>0</v>
      </c>
      <c r="J1696" s="913" t="n">
        <f aca="false">SUM(J1697:J1698)</f>
        <v>0</v>
      </c>
      <c r="K1696" s="564" t="n">
        <f aca="false">SUM(K1697:K1698)</f>
        <v>0</v>
      </c>
      <c r="L1696" s="945" t="n">
        <f aca="false">SUM(L1697:L1698)</f>
        <v>0</v>
      </c>
      <c r="M1696" s="1463" t="str">
        <f aca="false">(IF($E1696&lt;&gt;0,$M$2,IF($L1696&lt;&gt;0,$M$2,"")))</f>
        <v/>
      </c>
      <c r="N1696" s="1069"/>
    </row>
    <row r="1697" customFormat="false" ht="15.75" hidden="false" customHeight="false" outlineLevel="0" collapsed="false">
      <c r="B1697" s="928"/>
      <c r="C1697" s="916" t="n">
        <v>2221</v>
      </c>
      <c r="D1697" s="917" t="s">
        <v>626</v>
      </c>
      <c r="E1697" s="745" t="n">
        <f aca="false">F1697+G1697+H1697</f>
        <v>0</v>
      </c>
      <c r="F1697" s="812"/>
      <c r="G1697" s="800"/>
      <c r="H1697" s="1464"/>
      <c r="I1697" s="812"/>
      <c r="J1697" s="800"/>
      <c r="K1697" s="1464"/>
      <c r="L1697" s="745" t="n">
        <f aca="false">I1697+J1697+K1697</f>
        <v>0</v>
      </c>
      <c r="M1697" s="1463" t="str">
        <f aca="false">(IF($E1697&lt;&gt;0,$M$2,IF($L1697&lt;&gt;0,$M$2,"")))</f>
        <v/>
      </c>
      <c r="N1697" s="1069"/>
    </row>
    <row r="1698" customFormat="false" ht="15.75" hidden="false" customHeight="false" outlineLevel="0" collapsed="false">
      <c r="B1698" s="928"/>
      <c r="C1698" s="921" t="n">
        <v>2224</v>
      </c>
      <c r="D1698" s="922" t="s">
        <v>627</v>
      </c>
      <c r="E1698" s="773" t="n">
        <f aca="false">F1698+G1698+H1698</f>
        <v>0</v>
      </c>
      <c r="F1698" s="808"/>
      <c r="G1698" s="809"/>
      <c r="H1698" s="1465"/>
      <c r="I1698" s="808"/>
      <c r="J1698" s="809"/>
      <c r="K1698" s="1465"/>
      <c r="L1698" s="773" t="n">
        <f aca="false">I1698+J1698+K1698</f>
        <v>0</v>
      </c>
      <c r="M1698" s="1463" t="str">
        <f aca="false">(IF($E1698&lt;&gt;0,$M$2,IF($L1698&lt;&gt;0,$M$2,"")))</f>
        <v/>
      </c>
      <c r="N1698" s="1069"/>
    </row>
    <row r="1699" customFormat="false" ht="15.75" hidden="false" customHeight="false" outlineLevel="0" collapsed="false">
      <c r="B1699" s="909" t="n">
        <v>2500</v>
      </c>
      <c r="C1699" s="974" t="s">
        <v>628</v>
      </c>
      <c r="D1699" s="974"/>
      <c r="E1699" s="945" t="n">
        <f aca="false">F1699+G1699+H1699</f>
        <v>0</v>
      </c>
      <c r="F1699" s="1467"/>
      <c r="G1699" s="1468"/>
      <c r="H1699" s="1469"/>
      <c r="I1699" s="1467"/>
      <c r="J1699" s="1468"/>
      <c r="K1699" s="1469"/>
      <c r="L1699" s="945" t="n">
        <f aca="false">I1699+J1699+K1699</f>
        <v>0</v>
      </c>
      <c r="M1699" s="1463" t="str">
        <f aca="false">(IF($E1699&lt;&gt;0,$M$2,IF($L1699&lt;&gt;0,$M$2,"")))</f>
        <v/>
      </c>
      <c r="N1699" s="1069"/>
    </row>
    <row r="1700" customFormat="false" ht="15.75" hidden="false" customHeight="true" outlineLevel="0" collapsed="false">
      <c r="B1700" s="909" t="n">
        <v>2600</v>
      </c>
      <c r="C1700" s="981" t="s">
        <v>629</v>
      </c>
      <c r="D1700" s="981"/>
      <c r="E1700" s="945" t="n">
        <f aca="false">F1700+G1700+H1700</f>
        <v>0</v>
      </c>
      <c r="F1700" s="1467"/>
      <c r="G1700" s="1468"/>
      <c r="H1700" s="1469"/>
      <c r="I1700" s="1467"/>
      <c r="J1700" s="1468"/>
      <c r="K1700" s="1469"/>
      <c r="L1700" s="945" t="n">
        <f aca="false">I1700+J1700+K1700</f>
        <v>0</v>
      </c>
      <c r="M1700" s="1463" t="str">
        <f aca="false">(IF($E1700&lt;&gt;0,$M$2,IF($L1700&lt;&gt;0,$M$2,"")))</f>
        <v/>
      </c>
      <c r="N1700" s="1069"/>
    </row>
    <row r="1701" customFormat="false" ht="15.75" hidden="false" customHeight="true" outlineLevel="0" collapsed="false">
      <c r="B1701" s="909" t="n">
        <v>2700</v>
      </c>
      <c r="C1701" s="981" t="s">
        <v>630</v>
      </c>
      <c r="D1701" s="981"/>
      <c r="E1701" s="945" t="n">
        <f aca="false">F1701+G1701+H1701</f>
        <v>0</v>
      </c>
      <c r="F1701" s="1467"/>
      <c r="G1701" s="1468"/>
      <c r="H1701" s="1469"/>
      <c r="I1701" s="1467"/>
      <c r="J1701" s="1468"/>
      <c r="K1701" s="1469"/>
      <c r="L1701" s="945" t="n">
        <f aca="false">I1701+J1701+K1701</f>
        <v>0</v>
      </c>
      <c r="M1701" s="1463" t="str">
        <f aca="false">(IF($E1701&lt;&gt;0,$M$2,IF($L1701&lt;&gt;0,$M$2,"")))</f>
        <v/>
      </c>
      <c r="N1701" s="1069"/>
    </row>
    <row r="1702" customFormat="false" ht="15.75" hidden="false" customHeight="true" outlineLevel="0" collapsed="false">
      <c r="B1702" s="909" t="n">
        <v>2800</v>
      </c>
      <c r="C1702" s="981" t="s">
        <v>921</v>
      </c>
      <c r="D1702" s="981"/>
      <c r="E1702" s="945" t="n">
        <f aca="false">SUM(E1703:E1705)</f>
        <v>0</v>
      </c>
      <c r="F1702" s="912" t="n">
        <f aca="false">SUM(F1703:F1705)</f>
        <v>0</v>
      </c>
      <c r="G1702" s="913" t="n">
        <f aca="false">SUM(G1703:G1705)</f>
        <v>0</v>
      </c>
      <c r="H1702" s="564" t="n">
        <f aca="false">SUM(H1703:H1705)</f>
        <v>0</v>
      </c>
      <c r="I1702" s="912" t="n">
        <f aca="false">SUM(I1703:I1705)</f>
        <v>0</v>
      </c>
      <c r="J1702" s="913" t="n">
        <f aca="false">SUM(J1703:J1705)</f>
        <v>0</v>
      </c>
      <c r="K1702" s="564" t="n">
        <f aca="false">SUM(K1703:K1705)</f>
        <v>0</v>
      </c>
      <c r="L1702" s="945" t="n">
        <f aca="false">SUM(L1703:L1705)</f>
        <v>0</v>
      </c>
      <c r="M1702" s="1463" t="str">
        <f aca="false">(IF($E1702&lt;&gt;0,$M$2,IF($L1702&lt;&gt;0,$M$2,"")))</f>
        <v/>
      </c>
      <c r="N1702" s="1069"/>
    </row>
    <row r="1703" customFormat="false" ht="15.75" hidden="false" customHeight="false" outlineLevel="0" collapsed="false">
      <c r="B1703" s="928"/>
      <c r="C1703" s="916" t="n">
        <v>2810</v>
      </c>
      <c r="D1703" s="1474" t="s">
        <v>632</v>
      </c>
      <c r="E1703" s="745" t="n">
        <f aca="false">F1703+G1703+H1703</f>
        <v>0</v>
      </c>
      <c r="F1703" s="812"/>
      <c r="G1703" s="800"/>
      <c r="H1703" s="1464"/>
      <c r="I1703" s="812"/>
      <c r="J1703" s="800"/>
      <c r="K1703" s="1464"/>
      <c r="L1703" s="745" t="n">
        <f aca="false">I1703+J1703+K1703</f>
        <v>0</v>
      </c>
      <c r="M1703" s="1463" t="str">
        <f aca="false">(IF($E1703&lt;&gt;0,$M$2,IF($L1703&lt;&gt;0,$M$2,"")))</f>
        <v/>
      </c>
      <c r="N1703" s="1069"/>
    </row>
    <row r="1704" customFormat="false" ht="15.75" hidden="false" customHeight="false" outlineLevel="0" collapsed="false">
      <c r="B1704" s="976"/>
      <c r="C1704" s="929" t="n">
        <v>2820</v>
      </c>
      <c r="D1704" s="1475" t="s">
        <v>633</v>
      </c>
      <c r="E1704" s="752" t="n">
        <f aca="false">F1704+G1704+H1704</f>
        <v>0</v>
      </c>
      <c r="F1704" s="801"/>
      <c r="G1704" s="756"/>
      <c r="H1704" s="1466"/>
      <c r="I1704" s="801"/>
      <c r="J1704" s="756"/>
      <c r="K1704" s="1466"/>
      <c r="L1704" s="752" t="n">
        <f aca="false">I1704+J1704+K1704</f>
        <v>0</v>
      </c>
      <c r="M1704" s="1463" t="str">
        <f aca="false">(IF($E1704&lt;&gt;0,$M$2,IF($L1704&lt;&gt;0,$M$2,"")))</f>
        <v/>
      </c>
      <c r="N1704" s="1069"/>
    </row>
    <row r="1705" customFormat="false" ht="31.5" hidden="false" customHeight="false" outlineLevel="0" collapsed="false">
      <c r="B1705" s="928"/>
      <c r="C1705" s="921" t="n">
        <v>2890</v>
      </c>
      <c r="D1705" s="1003" t="s">
        <v>634</v>
      </c>
      <c r="E1705" s="773" t="n">
        <f aca="false">F1705+G1705+H1705</f>
        <v>0</v>
      </c>
      <c r="F1705" s="808"/>
      <c r="G1705" s="809"/>
      <c r="H1705" s="1465"/>
      <c r="I1705" s="808"/>
      <c r="J1705" s="809"/>
      <c r="K1705" s="1465"/>
      <c r="L1705" s="773" t="n">
        <f aca="false">I1705+J1705+K1705</f>
        <v>0</v>
      </c>
      <c r="M1705" s="1463" t="str">
        <f aca="false">(IF($E1705&lt;&gt;0,$M$2,IF($L1705&lt;&gt;0,$M$2,"")))</f>
        <v/>
      </c>
      <c r="N1705" s="1069"/>
    </row>
    <row r="1706" customFormat="false" ht="15.75" hidden="false" customHeight="false" outlineLevel="0" collapsed="false">
      <c r="B1706" s="909" t="n">
        <v>2900</v>
      </c>
      <c r="C1706" s="974" t="s">
        <v>635</v>
      </c>
      <c r="D1706" s="974"/>
      <c r="E1706" s="945" t="n">
        <f aca="false">SUM(E1707:E1714)</f>
        <v>0</v>
      </c>
      <c r="F1706" s="912" t="n">
        <f aca="false">SUM(F1707:F1714)</f>
        <v>0</v>
      </c>
      <c r="G1706" s="912" t="n">
        <f aca="false">SUM(G1707:G1714)</f>
        <v>0</v>
      </c>
      <c r="H1706" s="912" t="n">
        <f aca="false">SUM(H1707:H1714)</f>
        <v>0</v>
      </c>
      <c r="I1706" s="912" t="n">
        <f aca="false">SUM(I1707:I1714)</f>
        <v>0</v>
      </c>
      <c r="J1706" s="912" t="n">
        <f aca="false">SUM(J1707:J1714)</f>
        <v>0</v>
      </c>
      <c r="K1706" s="912" t="n">
        <f aca="false">SUM(K1707:K1714)</f>
        <v>0</v>
      </c>
      <c r="L1706" s="912" t="n">
        <f aca="false">SUM(L1707:L1714)</f>
        <v>0</v>
      </c>
      <c r="M1706" s="1463" t="str">
        <f aca="false">(IF($E1706&lt;&gt;0,$M$2,IF($L1706&lt;&gt;0,$M$2,"")))</f>
        <v/>
      </c>
      <c r="N1706" s="1069"/>
    </row>
    <row r="1707" customFormat="false" ht="15.75" hidden="false" customHeight="false" outlineLevel="0" collapsed="false">
      <c r="B1707" s="976"/>
      <c r="C1707" s="916" t="n">
        <v>2910</v>
      </c>
      <c r="D1707" s="986" t="s">
        <v>636</v>
      </c>
      <c r="E1707" s="745" t="n">
        <f aca="false">F1707+G1707+H1707</f>
        <v>0</v>
      </c>
      <c r="F1707" s="812"/>
      <c r="G1707" s="800"/>
      <c r="H1707" s="1464"/>
      <c r="I1707" s="812"/>
      <c r="J1707" s="800"/>
      <c r="K1707" s="1464"/>
      <c r="L1707" s="745" t="n">
        <f aca="false">I1707+J1707+K1707</f>
        <v>0</v>
      </c>
      <c r="M1707" s="1463" t="str">
        <f aca="false">(IF($E1707&lt;&gt;0,$M$2,IF($L1707&lt;&gt;0,$M$2,"")))</f>
        <v/>
      </c>
      <c r="N1707" s="1069"/>
    </row>
    <row r="1708" customFormat="false" ht="15.75" hidden="false" customHeight="false" outlineLevel="0" collapsed="false">
      <c r="B1708" s="976"/>
      <c r="C1708" s="916" t="n">
        <v>2920</v>
      </c>
      <c r="D1708" s="986" t="s">
        <v>637</v>
      </c>
      <c r="E1708" s="745" t="n">
        <f aca="false">F1708+G1708+H1708</f>
        <v>0</v>
      </c>
      <c r="F1708" s="812"/>
      <c r="G1708" s="800"/>
      <c r="H1708" s="1464"/>
      <c r="I1708" s="812"/>
      <c r="J1708" s="800"/>
      <c r="K1708" s="1464"/>
      <c r="L1708" s="745" t="n">
        <f aca="false">I1708+J1708+K1708</f>
        <v>0</v>
      </c>
      <c r="M1708" s="1463" t="str">
        <f aca="false">(IF($E1708&lt;&gt;0,$M$2,IF($L1708&lt;&gt;0,$M$2,"")))</f>
        <v/>
      </c>
      <c r="N1708" s="1069"/>
    </row>
    <row r="1709" customFormat="false" ht="31.5" hidden="false" customHeight="false" outlineLevel="0" collapsed="false">
      <c r="B1709" s="976"/>
      <c r="C1709" s="958" t="n">
        <v>2969</v>
      </c>
      <c r="D1709" s="987" t="s">
        <v>638</v>
      </c>
      <c r="E1709" s="960" t="n">
        <f aca="false">F1709+G1709+H1709</f>
        <v>0</v>
      </c>
      <c r="F1709" s="1153"/>
      <c r="G1709" s="1154"/>
      <c r="H1709" s="1472"/>
      <c r="I1709" s="1153"/>
      <c r="J1709" s="1154"/>
      <c r="K1709" s="1472"/>
      <c r="L1709" s="960" t="n">
        <f aca="false">I1709+J1709+K1709</f>
        <v>0</v>
      </c>
      <c r="M1709" s="1463" t="str">
        <f aca="false">(IF($E1709&lt;&gt;0,$M$2,IF($L1709&lt;&gt;0,$M$2,"")))</f>
        <v/>
      </c>
      <c r="N1709" s="1069"/>
    </row>
    <row r="1710" customFormat="false" ht="31.5" hidden="false" customHeight="false" outlineLevel="0" collapsed="false">
      <c r="B1710" s="976"/>
      <c r="C1710" s="988" t="n">
        <v>2970</v>
      </c>
      <c r="D1710" s="989" t="s">
        <v>639</v>
      </c>
      <c r="E1710" s="990" t="n">
        <f aca="false">F1710+G1710+H1710</f>
        <v>0</v>
      </c>
      <c r="F1710" s="1367"/>
      <c r="G1710" s="1368"/>
      <c r="H1710" s="1476"/>
      <c r="I1710" s="1367"/>
      <c r="J1710" s="1368"/>
      <c r="K1710" s="1476"/>
      <c r="L1710" s="990" t="n">
        <f aca="false">I1710+J1710+K1710</f>
        <v>0</v>
      </c>
      <c r="M1710" s="1463" t="str">
        <f aca="false">(IF($E1710&lt;&gt;0,$M$2,IF($L1710&lt;&gt;0,$M$2,"")))</f>
        <v/>
      </c>
      <c r="N1710" s="1069"/>
    </row>
    <row r="1711" customFormat="false" ht="15.75" hidden="false" customHeight="false" outlineLevel="0" collapsed="false">
      <c r="B1711" s="976"/>
      <c r="C1711" s="967" t="n">
        <v>2989</v>
      </c>
      <c r="D1711" s="994" t="s">
        <v>640</v>
      </c>
      <c r="E1711" s="969" t="n">
        <f aca="false">F1711+G1711+H1711</f>
        <v>0</v>
      </c>
      <c r="F1711" s="1298"/>
      <c r="G1711" s="1299"/>
      <c r="H1711" s="1473"/>
      <c r="I1711" s="1298"/>
      <c r="J1711" s="1299"/>
      <c r="K1711" s="1473"/>
      <c r="L1711" s="969" t="n">
        <f aca="false">I1711+J1711+K1711</f>
        <v>0</v>
      </c>
      <c r="M1711" s="1463" t="str">
        <f aca="false">(IF($E1711&lt;&gt;0,$M$2,IF($L1711&lt;&gt;0,$M$2,"")))</f>
        <v/>
      </c>
      <c r="N1711" s="1069"/>
    </row>
    <row r="1712" customFormat="false" ht="15.75" hidden="false" customHeight="false" outlineLevel="0" collapsed="false">
      <c r="B1712" s="928"/>
      <c r="C1712" s="952" t="n">
        <v>2990</v>
      </c>
      <c r="D1712" s="995" t="s">
        <v>922</v>
      </c>
      <c r="E1712" s="954" t="n">
        <f aca="false">F1712+G1712+H1712</f>
        <v>0</v>
      </c>
      <c r="F1712" s="1325"/>
      <c r="G1712" s="1302"/>
      <c r="H1712" s="1471"/>
      <c r="I1712" s="1325"/>
      <c r="J1712" s="1302"/>
      <c r="K1712" s="1471"/>
      <c r="L1712" s="954" t="n">
        <f aca="false">I1712+J1712+K1712</f>
        <v>0</v>
      </c>
      <c r="M1712" s="1463" t="str">
        <f aca="false">(IF($E1712&lt;&gt;0,$M$2,IF($L1712&lt;&gt;0,$M$2,"")))</f>
        <v/>
      </c>
      <c r="N1712" s="1069"/>
    </row>
    <row r="1713" customFormat="false" ht="15.75" hidden="false" customHeight="false" outlineLevel="0" collapsed="false">
      <c r="B1713" s="928"/>
      <c r="C1713" s="952" t="n">
        <v>2991</v>
      </c>
      <c r="D1713" s="995" t="s">
        <v>642</v>
      </c>
      <c r="E1713" s="954" t="n">
        <f aca="false">F1713+G1713+H1713</f>
        <v>0</v>
      </c>
      <c r="F1713" s="1325"/>
      <c r="G1713" s="1302"/>
      <c r="H1713" s="1471"/>
      <c r="I1713" s="1325"/>
      <c r="J1713" s="1302"/>
      <c r="K1713" s="1471"/>
      <c r="L1713" s="954" t="n">
        <f aca="false">I1713+J1713+K1713</f>
        <v>0</v>
      </c>
      <c r="M1713" s="1463" t="str">
        <f aca="false">(IF($E1713&lt;&gt;0,$M$2,IF($L1713&lt;&gt;0,$M$2,"")))</f>
        <v/>
      </c>
      <c r="N1713" s="1069"/>
    </row>
    <row r="1714" customFormat="false" ht="15.75" hidden="false" customHeight="false" outlineLevel="0" collapsed="false">
      <c r="B1714" s="928"/>
      <c r="C1714" s="921" t="n">
        <v>2992</v>
      </c>
      <c r="D1714" s="996" t="s">
        <v>643</v>
      </c>
      <c r="E1714" s="773" t="n">
        <f aca="false">F1714+G1714+H1714</f>
        <v>0</v>
      </c>
      <c r="F1714" s="808"/>
      <c r="G1714" s="809"/>
      <c r="H1714" s="1465"/>
      <c r="I1714" s="808"/>
      <c r="J1714" s="809"/>
      <c r="K1714" s="1465"/>
      <c r="L1714" s="773" t="n">
        <f aca="false">I1714+J1714+K1714</f>
        <v>0</v>
      </c>
      <c r="M1714" s="1463" t="str">
        <f aca="false">(IF($E1714&lt;&gt;0,$M$2,IF($L1714&lt;&gt;0,$M$2,"")))</f>
        <v/>
      </c>
      <c r="N1714" s="1069"/>
    </row>
    <row r="1715" customFormat="false" ht="15.75" hidden="false" customHeight="false" outlineLevel="0" collapsed="false">
      <c r="B1715" s="909" t="n">
        <v>3300</v>
      </c>
      <c r="C1715" s="998" t="s">
        <v>644</v>
      </c>
      <c r="D1715" s="999"/>
      <c r="E1715" s="945" t="n">
        <f aca="false">SUM(E1716:E1720)</f>
        <v>0</v>
      </c>
      <c r="F1715" s="912" t="n">
        <f aca="false">SUM(F1716:F1720)</f>
        <v>0</v>
      </c>
      <c r="G1715" s="913" t="n">
        <f aca="false">SUM(G1716:G1720)</f>
        <v>0</v>
      </c>
      <c r="H1715" s="564" t="n">
        <f aca="false">SUM(H1716:H1720)</f>
        <v>0</v>
      </c>
      <c r="I1715" s="912" t="n">
        <f aca="false">SUM(I1716:I1720)</f>
        <v>0</v>
      </c>
      <c r="J1715" s="913" t="n">
        <f aca="false">SUM(J1716:J1720)</f>
        <v>0</v>
      </c>
      <c r="K1715" s="564" t="n">
        <f aca="false">SUM(K1716:K1720)</f>
        <v>0</v>
      </c>
      <c r="L1715" s="945" t="n">
        <f aca="false">SUM(L1716:L1720)</f>
        <v>0</v>
      </c>
      <c r="M1715" s="1463" t="str">
        <f aca="false">(IF($E1715&lt;&gt;0,$M$2,IF($L1715&lt;&gt;0,$M$2,"")))</f>
        <v/>
      </c>
      <c r="N1715" s="1069"/>
    </row>
    <row r="1716" customFormat="false" ht="15.75" hidden="false" customHeight="false" outlineLevel="0" collapsed="false">
      <c r="B1716" s="927"/>
      <c r="C1716" s="916" t="n">
        <v>3301</v>
      </c>
      <c r="D1716" s="983" t="s">
        <v>645</v>
      </c>
      <c r="E1716" s="745" t="n">
        <f aca="false">F1716+G1716+H1716</f>
        <v>0</v>
      </c>
      <c r="F1716" s="746" t="n">
        <v>0</v>
      </c>
      <c r="G1716" s="747" t="n">
        <v>0</v>
      </c>
      <c r="H1716" s="748" t="n">
        <v>0</v>
      </c>
      <c r="I1716" s="746" t="n">
        <v>0</v>
      </c>
      <c r="J1716" s="747" t="n">
        <v>0</v>
      </c>
      <c r="K1716" s="748" t="n">
        <v>0</v>
      </c>
      <c r="L1716" s="745" t="n">
        <f aca="false">I1716+J1716+K1716</f>
        <v>0</v>
      </c>
      <c r="M1716" s="1463" t="str">
        <f aca="false">(IF($E1716&lt;&gt;0,$M$2,IF($L1716&lt;&gt;0,$M$2,"")))</f>
        <v/>
      </c>
      <c r="N1716" s="1069"/>
    </row>
    <row r="1717" customFormat="false" ht="15.75" hidden="false" customHeight="false" outlineLevel="0" collapsed="false">
      <c r="B1717" s="927"/>
      <c r="C1717" s="929" t="n">
        <v>3302</v>
      </c>
      <c r="D1717" s="984" t="s">
        <v>646</v>
      </c>
      <c r="E1717" s="752" t="n">
        <f aca="false">F1717+G1717+H1717</f>
        <v>0</v>
      </c>
      <c r="F1717" s="753" t="n">
        <v>0</v>
      </c>
      <c r="G1717" s="754" t="n">
        <v>0</v>
      </c>
      <c r="H1717" s="755" t="n">
        <v>0</v>
      </c>
      <c r="I1717" s="753" t="n">
        <v>0</v>
      </c>
      <c r="J1717" s="754" t="n">
        <v>0</v>
      </c>
      <c r="K1717" s="755" t="n">
        <v>0</v>
      </c>
      <c r="L1717" s="752" t="n">
        <f aca="false">I1717+J1717+K1717</f>
        <v>0</v>
      </c>
      <c r="M1717" s="1463" t="str">
        <f aca="false">(IF($E1717&lt;&gt;0,$M$2,IF($L1717&lt;&gt;0,$M$2,"")))</f>
        <v/>
      </c>
      <c r="N1717" s="1069"/>
    </row>
    <row r="1718" customFormat="false" ht="15.75" hidden="false" customHeight="false" outlineLevel="0" collapsed="false">
      <c r="B1718" s="927"/>
      <c r="C1718" s="929" t="n">
        <v>3304</v>
      </c>
      <c r="D1718" s="984" t="s">
        <v>647</v>
      </c>
      <c r="E1718" s="752" t="n">
        <f aca="false">F1718+G1718+H1718</f>
        <v>0</v>
      </c>
      <c r="F1718" s="753" t="n">
        <v>0</v>
      </c>
      <c r="G1718" s="754" t="n">
        <v>0</v>
      </c>
      <c r="H1718" s="755" t="n">
        <v>0</v>
      </c>
      <c r="I1718" s="753" t="n">
        <v>0</v>
      </c>
      <c r="J1718" s="754" t="n">
        <v>0</v>
      </c>
      <c r="K1718" s="755" t="n">
        <v>0</v>
      </c>
      <c r="L1718" s="752" t="n">
        <f aca="false">I1718+J1718+K1718</f>
        <v>0</v>
      </c>
      <c r="M1718" s="1463" t="str">
        <f aca="false">(IF($E1718&lt;&gt;0,$M$2,IF($L1718&lt;&gt;0,$M$2,"")))</f>
        <v/>
      </c>
      <c r="N1718" s="1069"/>
    </row>
    <row r="1719" customFormat="false" ht="47.25" hidden="false" customHeight="false" outlineLevel="0" collapsed="false">
      <c r="B1719" s="927"/>
      <c r="C1719" s="921" t="n">
        <v>3306</v>
      </c>
      <c r="D1719" s="985" t="s">
        <v>923</v>
      </c>
      <c r="E1719" s="752" t="n">
        <f aca="false">F1719+G1719+H1719</f>
        <v>0</v>
      </c>
      <c r="F1719" s="753" t="n">
        <v>0</v>
      </c>
      <c r="G1719" s="754" t="n">
        <v>0</v>
      </c>
      <c r="H1719" s="755" t="n">
        <v>0</v>
      </c>
      <c r="I1719" s="753" t="n">
        <v>0</v>
      </c>
      <c r="J1719" s="754" t="n">
        <v>0</v>
      </c>
      <c r="K1719" s="755" t="n">
        <v>0</v>
      </c>
      <c r="L1719" s="752" t="n">
        <f aca="false">I1719+J1719+K1719</f>
        <v>0</v>
      </c>
      <c r="M1719" s="1463" t="str">
        <f aca="false">(IF($E1719&lt;&gt;0,$M$2,IF($L1719&lt;&gt;0,$M$2,"")))</f>
        <v/>
      </c>
      <c r="N1719" s="1069"/>
    </row>
    <row r="1720" customFormat="false" ht="15.75" hidden="false" customHeight="false" outlineLevel="0" collapsed="false">
      <c r="B1720" s="927"/>
      <c r="C1720" s="921" t="n">
        <v>3307</v>
      </c>
      <c r="D1720" s="985" t="s">
        <v>649</v>
      </c>
      <c r="E1720" s="773" t="n">
        <f aca="false">F1720+G1720+H1720</f>
        <v>0</v>
      </c>
      <c r="F1720" s="774" t="n">
        <v>0</v>
      </c>
      <c r="G1720" s="775" t="n">
        <v>0</v>
      </c>
      <c r="H1720" s="776" t="n">
        <v>0</v>
      </c>
      <c r="I1720" s="774" t="n">
        <v>0</v>
      </c>
      <c r="J1720" s="775" t="n">
        <v>0</v>
      </c>
      <c r="K1720" s="776" t="n">
        <v>0</v>
      </c>
      <c r="L1720" s="773" t="n">
        <f aca="false">I1720+J1720+K1720</f>
        <v>0</v>
      </c>
      <c r="M1720" s="1463" t="str">
        <f aca="false">(IF($E1720&lt;&gt;0,$M$2,IF($L1720&lt;&gt;0,$M$2,"")))</f>
        <v/>
      </c>
      <c r="N1720" s="1069"/>
    </row>
    <row r="1721" customFormat="false" ht="15.75" hidden="false" customHeight="false" outlineLevel="0" collapsed="false">
      <c r="B1721" s="909" t="n">
        <v>3900</v>
      </c>
      <c r="C1721" s="974" t="s">
        <v>650</v>
      </c>
      <c r="D1721" s="974"/>
      <c r="E1721" s="945" t="n">
        <f aca="false">F1721+G1721+H1721</f>
        <v>0</v>
      </c>
      <c r="F1721" s="796" t="n">
        <v>0</v>
      </c>
      <c r="G1721" s="797" t="n">
        <v>0</v>
      </c>
      <c r="H1721" s="798" t="n">
        <v>0</v>
      </c>
      <c r="I1721" s="796" t="n">
        <v>0</v>
      </c>
      <c r="J1721" s="797" t="n">
        <v>0</v>
      </c>
      <c r="K1721" s="798" t="n">
        <v>0</v>
      </c>
      <c r="L1721" s="945" t="n">
        <f aca="false">I1721+J1721+K1721</f>
        <v>0</v>
      </c>
      <c r="M1721" s="1463" t="str">
        <f aca="false">(IF($E1721&lt;&gt;0,$M$2,IF($L1721&lt;&gt;0,$M$2,"")))</f>
        <v/>
      </c>
      <c r="N1721" s="1069"/>
    </row>
    <row r="1722" customFormat="false" ht="15.75" hidden="false" customHeight="false" outlineLevel="0" collapsed="false">
      <c r="B1722" s="909" t="n">
        <v>4000</v>
      </c>
      <c r="C1722" s="974" t="s">
        <v>651</v>
      </c>
      <c r="D1722" s="974"/>
      <c r="E1722" s="945" t="n">
        <f aca="false">F1722+G1722+H1722</f>
        <v>0</v>
      </c>
      <c r="F1722" s="1467"/>
      <c r="G1722" s="1468"/>
      <c r="H1722" s="1469"/>
      <c r="I1722" s="1467"/>
      <c r="J1722" s="1468"/>
      <c r="K1722" s="1469"/>
      <c r="L1722" s="945" t="n">
        <f aca="false">I1722+J1722+K1722</f>
        <v>0</v>
      </c>
      <c r="M1722" s="1463" t="str">
        <f aca="false">(IF($E1722&lt;&gt;0,$M$2,IF($L1722&lt;&gt;0,$M$2,"")))</f>
        <v/>
      </c>
      <c r="N1722" s="1069"/>
    </row>
    <row r="1723" customFormat="false" ht="15.75" hidden="false" customHeight="false" outlineLevel="0" collapsed="false">
      <c r="B1723" s="909" t="n">
        <v>4100</v>
      </c>
      <c r="C1723" s="974" t="s">
        <v>652</v>
      </c>
      <c r="D1723" s="974"/>
      <c r="E1723" s="945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945" t="n">
        <f aca="false">I1723+J1723+K1723</f>
        <v>0</v>
      </c>
      <c r="M1723" s="1463" t="str">
        <f aca="false">(IF($E1723&lt;&gt;0,$M$2,IF($L1723&lt;&gt;0,$M$2,"")))</f>
        <v/>
      </c>
      <c r="N1723" s="1069"/>
    </row>
    <row r="1724" customFormat="false" ht="15.75" hidden="false" customHeight="false" outlineLevel="0" collapsed="false">
      <c r="B1724" s="909" t="n">
        <v>4200</v>
      </c>
      <c r="C1724" s="974" t="s">
        <v>653</v>
      </c>
      <c r="D1724" s="974"/>
      <c r="E1724" s="945" t="n">
        <f aca="false">SUM(E1725:E1730)</f>
        <v>0</v>
      </c>
      <c r="F1724" s="912" t="n">
        <f aca="false">SUM(F1725:F1730)</f>
        <v>0</v>
      </c>
      <c r="G1724" s="913" t="n">
        <f aca="false">SUM(G1725:G1730)</f>
        <v>0</v>
      </c>
      <c r="H1724" s="564" t="n">
        <f aca="false">SUM(H1725:H1730)</f>
        <v>0</v>
      </c>
      <c r="I1724" s="912" t="n">
        <f aca="false">SUM(I1725:I1730)</f>
        <v>0</v>
      </c>
      <c r="J1724" s="913" t="n">
        <f aca="false">SUM(J1725:J1730)</f>
        <v>0</v>
      </c>
      <c r="K1724" s="564" t="n">
        <f aca="false">SUM(K1725:K1730)</f>
        <v>0</v>
      </c>
      <c r="L1724" s="945" t="n">
        <f aca="false">SUM(L1725:L1730)</f>
        <v>0</v>
      </c>
      <c r="M1724" s="1463" t="str">
        <f aca="false">(IF($E1724&lt;&gt;0,$M$2,IF($L1724&lt;&gt;0,$M$2,"")))</f>
        <v/>
      </c>
      <c r="N1724" s="1069"/>
    </row>
    <row r="1725" customFormat="false" ht="15.75" hidden="false" customHeight="false" outlineLevel="0" collapsed="false">
      <c r="B1725" s="1001"/>
      <c r="C1725" s="916" t="n">
        <v>4201</v>
      </c>
      <c r="D1725" s="917" t="s">
        <v>654</v>
      </c>
      <c r="E1725" s="745" t="n">
        <f aca="false">F1725+G1725+H1725</f>
        <v>0</v>
      </c>
      <c r="F1725" s="812"/>
      <c r="G1725" s="800"/>
      <c r="H1725" s="1464"/>
      <c r="I1725" s="812"/>
      <c r="J1725" s="800"/>
      <c r="K1725" s="1464"/>
      <c r="L1725" s="745" t="n">
        <f aca="false">I1725+J1725+K1725</f>
        <v>0</v>
      </c>
      <c r="M1725" s="1463" t="str">
        <f aca="false">(IF($E1725&lt;&gt;0,$M$2,IF($L1725&lt;&gt;0,$M$2,"")))</f>
        <v/>
      </c>
      <c r="N1725" s="1069"/>
    </row>
    <row r="1726" customFormat="false" ht="15.75" hidden="false" customHeight="false" outlineLevel="0" collapsed="false">
      <c r="B1726" s="1001"/>
      <c r="C1726" s="929" t="n">
        <v>4202</v>
      </c>
      <c r="D1726" s="1002" t="s">
        <v>655</v>
      </c>
      <c r="E1726" s="752" t="n">
        <f aca="false">F1726+G1726+H1726</f>
        <v>0</v>
      </c>
      <c r="F1726" s="801"/>
      <c r="G1726" s="756"/>
      <c r="H1726" s="1466"/>
      <c r="I1726" s="801"/>
      <c r="J1726" s="756"/>
      <c r="K1726" s="1466"/>
      <c r="L1726" s="752" t="n">
        <f aca="false">I1726+J1726+K1726</f>
        <v>0</v>
      </c>
      <c r="M1726" s="1463" t="str">
        <f aca="false">(IF($E1726&lt;&gt;0,$M$2,IF($L1726&lt;&gt;0,$M$2,"")))</f>
        <v/>
      </c>
      <c r="N1726" s="1069"/>
    </row>
    <row r="1727" customFormat="false" ht="15.75" hidden="false" customHeight="false" outlineLevel="0" collapsed="false">
      <c r="B1727" s="1001"/>
      <c r="C1727" s="929" t="n">
        <v>4214</v>
      </c>
      <c r="D1727" s="1002" t="s">
        <v>656</v>
      </c>
      <c r="E1727" s="752" t="n">
        <f aca="false">F1727+G1727+H1727</f>
        <v>0</v>
      </c>
      <c r="F1727" s="801"/>
      <c r="G1727" s="756"/>
      <c r="H1727" s="1466"/>
      <c r="I1727" s="801"/>
      <c r="J1727" s="756"/>
      <c r="K1727" s="1466"/>
      <c r="L1727" s="752" t="n">
        <f aca="false">I1727+J1727+K1727</f>
        <v>0</v>
      </c>
      <c r="M1727" s="1463" t="str">
        <f aca="false">(IF($E1727&lt;&gt;0,$M$2,IF($L1727&lt;&gt;0,$M$2,"")))</f>
        <v/>
      </c>
      <c r="N1727" s="1069"/>
    </row>
    <row r="1728" customFormat="false" ht="15.75" hidden="false" customHeight="false" outlineLevel="0" collapsed="false">
      <c r="B1728" s="1001"/>
      <c r="C1728" s="929" t="n">
        <v>4217</v>
      </c>
      <c r="D1728" s="1002" t="s">
        <v>657</v>
      </c>
      <c r="E1728" s="752" t="n">
        <f aca="false">F1728+G1728+H1728</f>
        <v>0</v>
      </c>
      <c r="F1728" s="801"/>
      <c r="G1728" s="756"/>
      <c r="H1728" s="1466"/>
      <c r="I1728" s="801"/>
      <c r="J1728" s="756"/>
      <c r="K1728" s="1466"/>
      <c r="L1728" s="752" t="n">
        <f aca="false">I1728+J1728+K1728</f>
        <v>0</v>
      </c>
      <c r="M1728" s="1463" t="str">
        <f aca="false">(IF($E1728&lt;&gt;0,$M$2,IF($L1728&lt;&gt;0,$M$2,"")))</f>
        <v/>
      </c>
      <c r="N1728" s="1069"/>
    </row>
    <row r="1729" customFormat="false" ht="15.75" hidden="false" customHeight="false" outlineLevel="0" collapsed="false">
      <c r="B1729" s="1001"/>
      <c r="C1729" s="929" t="n">
        <v>4218</v>
      </c>
      <c r="D1729" s="930" t="s">
        <v>658</v>
      </c>
      <c r="E1729" s="752" t="n">
        <f aca="false">F1729+G1729+H1729</f>
        <v>0</v>
      </c>
      <c r="F1729" s="801"/>
      <c r="G1729" s="756"/>
      <c r="H1729" s="1466"/>
      <c r="I1729" s="801"/>
      <c r="J1729" s="756"/>
      <c r="K1729" s="1466"/>
      <c r="L1729" s="752" t="n">
        <f aca="false">I1729+J1729+K1729</f>
        <v>0</v>
      </c>
      <c r="M1729" s="1463" t="str">
        <f aca="false">(IF($E1729&lt;&gt;0,$M$2,IF($L1729&lt;&gt;0,$M$2,"")))</f>
        <v/>
      </c>
      <c r="N1729" s="1069"/>
    </row>
    <row r="1730" customFormat="false" ht="15.75" hidden="false" customHeight="false" outlineLevel="0" collapsed="false">
      <c r="B1730" s="1001"/>
      <c r="C1730" s="921" t="n">
        <v>4219</v>
      </c>
      <c r="D1730" s="1003" t="s">
        <v>659</v>
      </c>
      <c r="E1730" s="773" t="n">
        <f aca="false">F1730+G1730+H1730</f>
        <v>0</v>
      </c>
      <c r="F1730" s="808"/>
      <c r="G1730" s="809"/>
      <c r="H1730" s="1465"/>
      <c r="I1730" s="808"/>
      <c r="J1730" s="809"/>
      <c r="K1730" s="1465"/>
      <c r="L1730" s="773" t="n">
        <f aca="false">I1730+J1730+K1730</f>
        <v>0</v>
      </c>
      <c r="M1730" s="1463" t="str">
        <f aca="false">(IF($E1730&lt;&gt;0,$M$2,IF($L1730&lt;&gt;0,$M$2,"")))</f>
        <v/>
      </c>
      <c r="N1730" s="1069"/>
    </row>
    <row r="1731" customFormat="false" ht="15.75" hidden="false" customHeight="false" outlineLevel="0" collapsed="false">
      <c r="B1731" s="909" t="n">
        <v>4300</v>
      </c>
      <c r="C1731" s="974" t="s">
        <v>660</v>
      </c>
      <c r="D1731" s="974"/>
      <c r="E1731" s="945" t="n">
        <f aca="false">SUM(E1732:E1734)</f>
        <v>0</v>
      </c>
      <c r="F1731" s="912" t="n">
        <f aca="false">SUM(F1732:F1734)</f>
        <v>0</v>
      </c>
      <c r="G1731" s="913" t="n">
        <f aca="false">SUM(G1732:G1734)</f>
        <v>0</v>
      </c>
      <c r="H1731" s="564" t="n">
        <f aca="false">SUM(H1732:H1734)</f>
        <v>0</v>
      </c>
      <c r="I1731" s="912" t="n">
        <f aca="false">SUM(I1732:I1734)</f>
        <v>0</v>
      </c>
      <c r="J1731" s="913" t="n">
        <f aca="false">SUM(J1732:J1734)</f>
        <v>0</v>
      </c>
      <c r="K1731" s="564" t="n">
        <f aca="false">SUM(K1732:K1734)</f>
        <v>0</v>
      </c>
      <c r="L1731" s="945" t="n">
        <f aca="false">SUM(L1732:L1734)</f>
        <v>0</v>
      </c>
      <c r="M1731" s="1463" t="str">
        <f aca="false">(IF($E1731&lt;&gt;0,$M$2,IF($L1731&lt;&gt;0,$M$2,"")))</f>
        <v/>
      </c>
      <c r="N1731" s="1069"/>
    </row>
    <row r="1732" customFormat="false" ht="15.75" hidden="false" customHeight="false" outlineLevel="0" collapsed="false">
      <c r="B1732" s="1001"/>
      <c r="C1732" s="916" t="n">
        <v>4301</v>
      </c>
      <c r="D1732" s="946" t="s">
        <v>661</v>
      </c>
      <c r="E1732" s="745" t="n">
        <f aca="false">F1732+G1732+H1732</f>
        <v>0</v>
      </c>
      <c r="F1732" s="812"/>
      <c r="G1732" s="800"/>
      <c r="H1732" s="1464"/>
      <c r="I1732" s="812"/>
      <c r="J1732" s="800"/>
      <c r="K1732" s="1464"/>
      <c r="L1732" s="745" t="n">
        <f aca="false">I1732+J1732+K1732</f>
        <v>0</v>
      </c>
      <c r="M1732" s="1463" t="str">
        <f aca="false">(IF($E1732&lt;&gt;0,$M$2,IF($L1732&lt;&gt;0,$M$2,"")))</f>
        <v/>
      </c>
      <c r="N1732" s="1069"/>
    </row>
    <row r="1733" customFormat="false" ht="15.75" hidden="false" customHeight="false" outlineLevel="0" collapsed="false">
      <c r="B1733" s="1001"/>
      <c r="C1733" s="929" t="n">
        <v>4302</v>
      </c>
      <c r="D1733" s="1002" t="s">
        <v>662</v>
      </c>
      <c r="E1733" s="752" t="n">
        <f aca="false">F1733+G1733+H1733</f>
        <v>0</v>
      </c>
      <c r="F1733" s="801"/>
      <c r="G1733" s="756"/>
      <c r="H1733" s="1466"/>
      <c r="I1733" s="801"/>
      <c r="J1733" s="756"/>
      <c r="K1733" s="1466"/>
      <c r="L1733" s="752" t="n">
        <f aca="false">I1733+J1733+K1733</f>
        <v>0</v>
      </c>
      <c r="M1733" s="1463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B1734" s="1001"/>
      <c r="C1734" s="921" t="n">
        <v>4309</v>
      </c>
      <c r="D1734" s="935" t="s">
        <v>663</v>
      </c>
      <c r="E1734" s="773" t="n">
        <f aca="false">F1734+G1734+H1734</f>
        <v>0</v>
      </c>
      <c r="F1734" s="808"/>
      <c r="G1734" s="809"/>
      <c r="H1734" s="1465"/>
      <c r="I1734" s="808"/>
      <c r="J1734" s="809"/>
      <c r="K1734" s="1465"/>
      <c r="L1734" s="773" t="n">
        <f aca="false">I1734+J1734+K1734</f>
        <v>0</v>
      </c>
      <c r="M1734" s="1463" t="str">
        <f aca="false">(IF($E1734&lt;&gt;0,$M$2,IF($L1734&lt;&gt;0,$M$2,"")))</f>
        <v/>
      </c>
      <c r="N1734" s="1069"/>
    </row>
    <row r="1735" customFormat="false" ht="15.75" hidden="false" customHeight="false" outlineLevel="0" collapsed="false">
      <c r="B1735" s="909" t="n">
        <v>4400</v>
      </c>
      <c r="C1735" s="974" t="s">
        <v>664</v>
      </c>
      <c r="D1735" s="974"/>
      <c r="E1735" s="945" t="n">
        <f aca="false">F1735+G1735+H1735</f>
        <v>0</v>
      </c>
      <c r="F1735" s="1467"/>
      <c r="G1735" s="1468"/>
      <c r="H1735" s="1469"/>
      <c r="I1735" s="1467"/>
      <c r="J1735" s="1468"/>
      <c r="K1735" s="1469"/>
      <c r="L1735" s="945" t="n">
        <f aca="false">I1735+J1735+K1735</f>
        <v>0</v>
      </c>
      <c r="M1735" s="1463" t="str">
        <f aca="false">(IF($E1735&lt;&gt;0,$M$2,IF($L1735&lt;&gt;0,$M$2,"")))</f>
        <v/>
      </c>
      <c r="N1735" s="1069"/>
    </row>
    <row r="1736" customFormat="false" ht="15.75" hidden="false" customHeight="false" outlineLevel="0" collapsed="false">
      <c r="B1736" s="909" t="n">
        <v>4500</v>
      </c>
      <c r="C1736" s="974" t="s">
        <v>665</v>
      </c>
      <c r="D1736" s="974"/>
      <c r="E1736" s="945" t="n">
        <f aca="false">F1736+G1736+H1736</f>
        <v>0</v>
      </c>
      <c r="F1736" s="1467"/>
      <c r="G1736" s="1468"/>
      <c r="H1736" s="1469"/>
      <c r="I1736" s="1467"/>
      <c r="J1736" s="1468"/>
      <c r="K1736" s="1469"/>
      <c r="L1736" s="945" t="n">
        <f aca="false">I1736+J1736+K1736</f>
        <v>0</v>
      </c>
      <c r="M1736" s="1463" t="str">
        <f aca="false">(IF($E1736&lt;&gt;0,$M$2,IF($L1736&lt;&gt;0,$M$2,"")))</f>
        <v/>
      </c>
      <c r="N1736" s="1069"/>
    </row>
    <row r="1737" customFormat="false" ht="15.75" hidden="false" customHeight="true" outlineLevel="0" collapsed="false">
      <c r="B1737" s="909" t="n">
        <v>4600</v>
      </c>
      <c r="C1737" s="981" t="s">
        <v>666</v>
      </c>
      <c r="D1737" s="981"/>
      <c r="E1737" s="945" t="n">
        <f aca="false">F1737+G1737+H1737</f>
        <v>0</v>
      </c>
      <c r="F1737" s="1467"/>
      <c r="G1737" s="1468"/>
      <c r="H1737" s="1469"/>
      <c r="I1737" s="1467"/>
      <c r="J1737" s="1468"/>
      <c r="K1737" s="1469"/>
      <c r="L1737" s="945" t="n">
        <f aca="false">I1737+J1737+K1737</f>
        <v>0</v>
      </c>
      <c r="M1737" s="1463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B1738" s="909" t="n">
        <v>4900</v>
      </c>
      <c r="C1738" s="974" t="s">
        <v>667</v>
      </c>
      <c r="D1738" s="974"/>
      <c r="E1738" s="945" t="n">
        <f aca="false">+E1739+E1740</f>
        <v>0</v>
      </c>
      <c r="F1738" s="912" t="n">
        <f aca="false">+F1739+F1740</f>
        <v>0</v>
      </c>
      <c r="G1738" s="913" t="n">
        <f aca="false">+G1739+G1740</f>
        <v>0</v>
      </c>
      <c r="H1738" s="564" t="n">
        <f aca="false">+H1739+H1740</f>
        <v>0</v>
      </c>
      <c r="I1738" s="912" t="n">
        <f aca="false">+I1739+I1740</f>
        <v>0</v>
      </c>
      <c r="J1738" s="913" t="n">
        <f aca="false">+J1739+J1740</f>
        <v>0</v>
      </c>
      <c r="K1738" s="564" t="n">
        <f aca="false">+K1739+K1740</f>
        <v>0</v>
      </c>
      <c r="L1738" s="945" t="n">
        <f aca="false">+L1739+L1740</f>
        <v>0</v>
      </c>
      <c r="M1738" s="1463" t="str">
        <f aca="false">(IF($E1738&lt;&gt;0,$M$2,IF($L1738&lt;&gt;0,$M$2,"")))</f>
        <v/>
      </c>
      <c r="N1738" s="1069"/>
    </row>
    <row r="1739" customFormat="false" ht="15.75" hidden="false" customHeight="false" outlineLevel="0" collapsed="false">
      <c r="B1739" s="1001"/>
      <c r="C1739" s="916" t="n">
        <v>4901</v>
      </c>
      <c r="D1739" s="1004" t="s">
        <v>668</v>
      </c>
      <c r="E1739" s="745" t="n">
        <f aca="false">F1739+G1739+H1739</f>
        <v>0</v>
      </c>
      <c r="F1739" s="812"/>
      <c r="G1739" s="800"/>
      <c r="H1739" s="1464"/>
      <c r="I1739" s="812"/>
      <c r="J1739" s="800"/>
      <c r="K1739" s="1464"/>
      <c r="L1739" s="745" t="n">
        <f aca="false">I1739+J1739+K1739</f>
        <v>0</v>
      </c>
      <c r="M1739" s="1463" t="str">
        <f aca="false">(IF($E1739&lt;&gt;0,$M$2,IF($L1739&lt;&gt;0,$M$2,"")))</f>
        <v/>
      </c>
      <c r="N1739" s="1069"/>
    </row>
    <row r="1740" customFormat="false" ht="15.75" hidden="false" customHeight="false" outlineLevel="0" collapsed="false">
      <c r="B1740" s="1001"/>
      <c r="C1740" s="921" t="n">
        <v>4902</v>
      </c>
      <c r="D1740" s="935" t="s">
        <v>669</v>
      </c>
      <c r="E1740" s="773" t="n">
        <f aca="false">F1740+G1740+H1740</f>
        <v>0</v>
      </c>
      <c r="F1740" s="808"/>
      <c r="G1740" s="809"/>
      <c r="H1740" s="1465"/>
      <c r="I1740" s="808"/>
      <c r="J1740" s="809"/>
      <c r="K1740" s="1465"/>
      <c r="L1740" s="773" t="n">
        <f aca="false">I1740+J1740+K1740</f>
        <v>0</v>
      </c>
      <c r="M1740" s="1463" t="str">
        <f aca="false">(IF($E1740&lt;&gt;0,$M$2,IF($L1740&lt;&gt;0,$M$2,"")))</f>
        <v/>
      </c>
      <c r="N1740" s="1069"/>
    </row>
    <row r="1741" customFormat="false" ht="15.75" hidden="false" customHeight="false" outlineLevel="0" collapsed="false">
      <c r="B1741" s="1005" t="n">
        <v>5100</v>
      </c>
      <c r="C1741" s="1006" t="s">
        <v>670</v>
      </c>
      <c r="D1741" s="1006"/>
      <c r="E1741" s="945" t="n">
        <f aca="false">F1741+G1741+H1741</f>
        <v>0</v>
      </c>
      <c r="F1741" s="1467"/>
      <c r="G1741" s="1468"/>
      <c r="H1741" s="1469"/>
      <c r="I1741" s="1467"/>
      <c r="J1741" s="1468"/>
      <c r="K1741" s="1469"/>
      <c r="L1741" s="945" t="n">
        <f aca="false">I1741+J1741+K1741</f>
        <v>0</v>
      </c>
      <c r="M1741" s="1463" t="str">
        <f aca="false">(IF($E1741&lt;&gt;0,$M$2,IF($L1741&lt;&gt;0,$M$2,"")))</f>
        <v/>
      </c>
      <c r="N1741" s="1069"/>
    </row>
    <row r="1742" customFormat="false" ht="15.75" hidden="false" customHeight="false" outlineLevel="0" collapsed="false">
      <c r="B1742" s="1005" t="n">
        <v>5200</v>
      </c>
      <c r="C1742" s="1006" t="s">
        <v>671</v>
      </c>
      <c r="D1742" s="1006"/>
      <c r="E1742" s="945" t="n">
        <f aca="false">SUM(E1743:E1749)</f>
        <v>0</v>
      </c>
      <c r="F1742" s="912" t="n">
        <f aca="false">SUM(F1743:F1749)</f>
        <v>0</v>
      </c>
      <c r="G1742" s="913" t="n">
        <f aca="false">SUM(G1743:G1749)</f>
        <v>0</v>
      </c>
      <c r="H1742" s="564" t="n">
        <f aca="false">SUM(H1743:H1749)</f>
        <v>0</v>
      </c>
      <c r="I1742" s="912" t="n">
        <f aca="false">SUM(I1743:I1749)</f>
        <v>0</v>
      </c>
      <c r="J1742" s="913" t="n">
        <f aca="false">SUM(J1743:J1749)</f>
        <v>0</v>
      </c>
      <c r="K1742" s="564" t="n">
        <f aca="false">SUM(K1743:K1749)</f>
        <v>0</v>
      </c>
      <c r="L1742" s="945" t="n">
        <f aca="false">SUM(L1743:L1749)</f>
        <v>0</v>
      </c>
      <c r="M1742" s="1463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B1743" s="1008"/>
      <c r="C1743" s="1009" t="n">
        <v>5201</v>
      </c>
      <c r="D1743" s="1010" t="s">
        <v>672</v>
      </c>
      <c r="E1743" s="745" t="n">
        <f aca="false">F1743+G1743+H1743</f>
        <v>0</v>
      </c>
      <c r="F1743" s="812"/>
      <c r="G1743" s="800"/>
      <c r="H1743" s="1464"/>
      <c r="I1743" s="812"/>
      <c r="J1743" s="800"/>
      <c r="K1743" s="1464"/>
      <c r="L1743" s="745" t="n">
        <f aca="false">I1743+J1743+K1743</f>
        <v>0</v>
      </c>
      <c r="M1743" s="1463" t="str">
        <f aca="false">(IF($E1743&lt;&gt;0,$M$2,IF($L1743&lt;&gt;0,$M$2,"")))</f>
        <v/>
      </c>
      <c r="N1743" s="1069"/>
    </row>
    <row r="1744" customFormat="false" ht="15.75" hidden="false" customHeight="false" outlineLevel="0" collapsed="false">
      <c r="B1744" s="1008"/>
      <c r="C1744" s="1012" t="n">
        <v>5202</v>
      </c>
      <c r="D1744" s="1013" t="s">
        <v>673</v>
      </c>
      <c r="E1744" s="752" t="n">
        <f aca="false">F1744+G1744+H1744</f>
        <v>0</v>
      </c>
      <c r="F1744" s="801"/>
      <c r="G1744" s="756"/>
      <c r="H1744" s="1466"/>
      <c r="I1744" s="801"/>
      <c r="J1744" s="756"/>
      <c r="K1744" s="1466"/>
      <c r="L1744" s="752" t="n">
        <f aca="false">I1744+J1744+K1744</f>
        <v>0</v>
      </c>
      <c r="M1744" s="1463" t="str">
        <f aca="false">(IF($E1744&lt;&gt;0,$M$2,IF($L1744&lt;&gt;0,$M$2,"")))</f>
        <v/>
      </c>
      <c r="N1744" s="1069"/>
    </row>
    <row r="1745" customFormat="false" ht="15.75" hidden="false" customHeight="false" outlineLevel="0" collapsed="false">
      <c r="B1745" s="1008"/>
      <c r="C1745" s="1012" t="n">
        <v>5203</v>
      </c>
      <c r="D1745" s="1013" t="s">
        <v>674</v>
      </c>
      <c r="E1745" s="752" t="n">
        <f aca="false">F1745+G1745+H1745</f>
        <v>0</v>
      </c>
      <c r="F1745" s="801"/>
      <c r="G1745" s="756"/>
      <c r="H1745" s="1466"/>
      <c r="I1745" s="801"/>
      <c r="J1745" s="756"/>
      <c r="K1745" s="1466"/>
      <c r="L1745" s="752" t="n">
        <f aca="false">I1745+J1745+K1745</f>
        <v>0</v>
      </c>
      <c r="M1745" s="1463" t="str">
        <f aca="false">(IF($E1745&lt;&gt;0,$M$2,IF($L1745&lt;&gt;0,$M$2,"")))</f>
        <v/>
      </c>
      <c r="N1745" s="1069"/>
    </row>
    <row r="1746" customFormat="false" ht="15.75" hidden="false" customHeight="false" outlineLevel="0" collapsed="false">
      <c r="B1746" s="1008"/>
      <c r="C1746" s="1012" t="n">
        <v>5204</v>
      </c>
      <c r="D1746" s="1013" t="s">
        <v>675</v>
      </c>
      <c r="E1746" s="752" t="n">
        <f aca="false">F1746+G1746+H1746</f>
        <v>0</v>
      </c>
      <c r="F1746" s="801"/>
      <c r="G1746" s="756"/>
      <c r="H1746" s="1466"/>
      <c r="I1746" s="801"/>
      <c r="J1746" s="756"/>
      <c r="K1746" s="1466"/>
      <c r="L1746" s="752" t="n">
        <f aca="false">I1746+J1746+K1746</f>
        <v>0</v>
      </c>
      <c r="M1746" s="1463" t="str">
        <f aca="false">(IF($E1746&lt;&gt;0,$M$2,IF($L1746&lt;&gt;0,$M$2,"")))</f>
        <v/>
      </c>
      <c r="N1746" s="1069"/>
    </row>
    <row r="1747" customFormat="false" ht="15.75" hidden="false" customHeight="false" outlineLevel="0" collapsed="false">
      <c r="B1747" s="1008"/>
      <c r="C1747" s="1012" t="n">
        <v>5205</v>
      </c>
      <c r="D1747" s="1013" t="s">
        <v>676</v>
      </c>
      <c r="E1747" s="752" t="n">
        <f aca="false">F1747+G1747+H1747</f>
        <v>0</v>
      </c>
      <c r="F1747" s="801"/>
      <c r="G1747" s="756"/>
      <c r="H1747" s="1466"/>
      <c r="I1747" s="801"/>
      <c r="J1747" s="756"/>
      <c r="K1747" s="1466"/>
      <c r="L1747" s="752" t="n">
        <f aca="false">I1747+J1747+K1747</f>
        <v>0</v>
      </c>
      <c r="M1747" s="1463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B1748" s="1008"/>
      <c r="C1748" s="1012" t="n">
        <v>5206</v>
      </c>
      <c r="D1748" s="1013" t="s">
        <v>677</v>
      </c>
      <c r="E1748" s="752" t="n">
        <f aca="false">F1748+G1748+H1748</f>
        <v>0</v>
      </c>
      <c r="F1748" s="801"/>
      <c r="G1748" s="756"/>
      <c r="H1748" s="1466"/>
      <c r="I1748" s="801"/>
      <c r="J1748" s="756"/>
      <c r="K1748" s="1466"/>
      <c r="L1748" s="752" t="n">
        <f aca="false">I1748+J1748+K1748</f>
        <v>0</v>
      </c>
      <c r="M1748" s="1463" t="str">
        <f aca="false">(IF($E1748&lt;&gt;0,$M$2,IF($L1748&lt;&gt;0,$M$2,"")))</f>
        <v/>
      </c>
      <c r="N1748" s="1069"/>
    </row>
    <row r="1749" customFormat="false" ht="15.75" hidden="false" customHeight="false" outlineLevel="0" collapsed="false">
      <c r="B1749" s="1008"/>
      <c r="C1749" s="1014" t="n">
        <v>5219</v>
      </c>
      <c r="D1749" s="1015" t="s">
        <v>678</v>
      </c>
      <c r="E1749" s="773" t="n">
        <f aca="false">F1749+G1749+H1749</f>
        <v>0</v>
      </c>
      <c r="F1749" s="808"/>
      <c r="G1749" s="809"/>
      <c r="H1749" s="1465"/>
      <c r="I1749" s="808"/>
      <c r="J1749" s="809"/>
      <c r="K1749" s="1465"/>
      <c r="L1749" s="773" t="n">
        <f aca="false">I1749+J1749+K1749</f>
        <v>0</v>
      </c>
      <c r="M1749" s="1463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B1750" s="1005" t="n">
        <v>5300</v>
      </c>
      <c r="C1750" s="1006" t="s">
        <v>679</v>
      </c>
      <c r="D1750" s="1006"/>
      <c r="E1750" s="945" t="n">
        <f aca="false">SUM(E1751:E1752)</f>
        <v>0</v>
      </c>
      <c r="F1750" s="912" t="n">
        <f aca="false">SUM(F1751:F1752)</f>
        <v>0</v>
      </c>
      <c r="G1750" s="913" t="n">
        <f aca="false">SUM(G1751:G1752)</f>
        <v>0</v>
      </c>
      <c r="H1750" s="564" t="n">
        <f aca="false">SUM(H1751:H1752)</f>
        <v>0</v>
      </c>
      <c r="I1750" s="912" t="n">
        <f aca="false">SUM(I1751:I1752)</f>
        <v>0</v>
      </c>
      <c r="J1750" s="913" t="n">
        <f aca="false">SUM(J1751:J1752)</f>
        <v>0</v>
      </c>
      <c r="K1750" s="564" t="n">
        <f aca="false">SUM(K1751:K1752)</f>
        <v>0</v>
      </c>
      <c r="L1750" s="945" t="n">
        <f aca="false">SUM(L1751:L1752)</f>
        <v>0</v>
      </c>
      <c r="M1750" s="1463" t="str">
        <f aca="false">(IF($E1750&lt;&gt;0,$M$2,IF($L1750&lt;&gt;0,$M$2,"")))</f>
        <v/>
      </c>
      <c r="N1750" s="1069"/>
    </row>
    <row r="1751" customFormat="false" ht="15.75" hidden="false" customHeight="false" outlineLevel="0" collapsed="false">
      <c r="B1751" s="1008"/>
      <c r="C1751" s="1009" t="n">
        <v>5301</v>
      </c>
      <c r="D1751" s="1010" t="s">
        <v>680</v>
      </c>
      <c r="E1751" s="745" t="n">
        <f aca="false">F1751+G1751+H1751</f>
        <v>0</v>
      </c>
      <c r="F1751" s="812"/>
      <c r="G1751" s="800"/>
      <c r="H1751" s="1464"/>
      <c r="I1751" s="812"/>
      <c r="J1751" s="800"/>
      <c r="K1751" s="1464"/>
      <c r="L1751" s="745" t="n">
        <f aca="false">I1751+J1751+K1751</f>
        <v>0</v>
      </c>
      <c r="M1751" s="1463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B1752" s="1008"/>
      <c r="C1752" s="1014" t="n">
        <v>5309</v>
      </c>
      <c r="D1752" s="1015" t="s">
        <v>681</v>
      </c>
      <c r="E1752" s="773" t="n">
        <f aca="false">F1752+G1752+H1752</f>
        <v>0</v>
      </c>
      <c r="F1752" s="808"/>
      <c r="G1752" s="809"/>
      <c r="H1752" s="1465"/>
      <c r="I1752" s="808"/>
      <c r="J1752" s="809"/>
      <c r="K1752" s="1465"/>
      <c r="L1752" s="773" t="n">
        <f aca="false">I1752+J1752+K1752</f>
        <v>0</v>
      </c>
      <c r="M1752" s="1463" t="str">
        <f aca="false">(IF($E1752&lt;&gt;0,$M$2,IF($L1752&lt;&gt;0,$M$2,"")))</f>
        <v/>
      </c>
      <c r="N1752" s="1069"/>
    </row>
    <row r="1753" customFormat="false" ht="15.75" hidden="false" customHeight="false" outlineLevel="0" collapsed="false">
      <c r="B1753" s="1005" t="n">
        <v>5400</v>
      </c>
      <c r="C1753" s="1006" t="s">
        <v>682</v>
      </c>
      <c r="D1753" s="1006"/>
      <c r="E1753" s="945" t="n">
        <f aca="false">F1753+G1753+H1753</f>
        <v>0</v>
      </c>
      <c r="F1753" s="1467"/>
      <c r="G1753" s="1468"/>
      <c r="H1753" s="1469"/>
      <c r="I1753" s="1467"/>
      <c r="J1753" s="1468"/>
      <c r="K1753" s="1469"/>
      <c r="L1753" s="945" t="n">
        <f aca="false">I1753+J1753+K1753</f>
        <v>0</v>
      </c>
      <c r="M1753" s="1463" t="str">
        <f aca="false">(IF($E1753&lt;&gt;0,$M$2,IF($L1753&lt;&gt;0,$M$2,"")))</f>
        <v/>
      </c>
      <c r="N1753" s="1069"/>
    </row>
    <row r="1754" customFormat="false" ht="15.75" hidden="false" customHeight="false" outlineLevel="0" collapsed="false">
      <c r="B1754" s="909" t="n">
        <v>5500</v>
      </c>
      <c r="C1754" s="974" t="s">
        <v>683</v>
      </c>
      <c r="D1754" s="974"/>
      <c r="E1754" s="945" t="n">
        <f aca="false">SUM(E1755:E1758)</f>
        <v>0</v>
      </c>
      <c r="F1754" s="912" t="n">
        <f aca="false">SUM(F1755:F1758)</f>
        <v>0</v>
      </c>
      <c r="G1754" s="913" t="n">
        <f aca="false">SUM(G1755:G1758)</f>
        <v>0</v>
      </c>
      <c r="H1754" s="564" t="n">
        <f aca="false">SUM(H1755:H1758)</f>
        <v>0</v>
      </c>
      <c r="I1754" s="912" t="n">
        <f aca="false">SUM(I1755:I1758)</f>
        <v>0</v>
      </c>
      <c r="J1754" s="913" t="n">
        <f aca="false">SUM(J1755:J1758)</f>
        <v>0</v>
      </c>
      <c r="K1754" s="564" t="n">
        <f aca="false">SUM(K1755:K1758)</f>
        <v>0</v>
      </c>
      <c r="L1754" s="945" t="n">
        <f aca="false">SUM(L1755:L1758)</f>
        <v>0</v>
      </c>
      <c r="M1754" s="1463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B1755" s="1001"/>
      <c r="C1755" s="916" t="n">
        <v>5501</v>
      </c>
      <c r="D1755" s="946" t="s">
        <v>684</v>
      </c>
      <c r="E1755" s="745" t="n">
        <f aca="false">F1755+G1755+H1755</f>
        <v>0</v>
      </c>
      <c r="F1755" s="812"/>
      <c r="G1755" s="800"/>
      <c r="H1755" s="1464"/>
      <c r="I1755" s="812"/>
      <c r="J1755" s="800"/>
      <c r="K1755" s="1464"/>
      <c r="L1755" s="745" t="n">
        <f aca="false">I1755+J1755+K1755</f>
        <v>0</v>
      </c>
      <c r="M1755" s="1463" t="str">
        <f aca="false">(IF($E1755&lt;&gt;0,$M$2,IF($L1755&lt;&gt;0,$M$2,"")))</f>
        <v/>
      </c>
      <c r="N1755" s="1069"/>
    </row>
    <row r="1756" customFormat="false" ht="15.75" hidden="false" customHeight="false" outlineLevel="0" collapsed="false">
      <c r="B1756" s="1001"/>
      <c r="C1756" s="929" t="n">
        <v>5502</v>
      </c>
      <c r="D1756" s="930" t="s">
        <v>685</v>
      </c>
      <c r="E1756" s="752" t="n">
        <f aca="false">F1756+G1756+H1756</f>
        <v>0</v>
      </c>
      <c r="F1756" s="801"/>
      <c r="G1756" s="756"/>
      <c r="H1756" s="1466"/>
      <c r="I1756" s="801"/>
      <c r="J1756" s="756"/>
      <c r="K1756" s="1466"/>
      <c r="L1756" s="752" t="n">
        <f aca="false">I1756+J1756+K1756</f>
        <v>0</v>
      </c>
      <c r="M1756" s="1463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B1757" s="1001"/>
      <c r="C1757" s="929" t="n">
        <v>5503</v>
      </c>
      <c r="D1757" s="1002" t="s">
        <v>686</v>
      </c>
      <c r="E1757" s="752" t="n">
        <f aca="false">F1757+G1757+H1757</f>
        <v>0</v>
      </c>
      <c r="F1757" s="801"/>
      <c r="G1757" s="756"/>
      <c r="H1757" s="1466"/>
      <c r="I1757" s="801"/>
      <c r="J1757" s="756"/>
      <c r="K1757" s="1466"/>
      <c r="L1757" s="752" t="n">
        <f aca="false">I1757+J1757+K1757</f>
        <v>0</v>
      </c>
      <c r="M1757" s="1463" t="str">
        <f aca="false">(IF($E1757&lt;&gt;0,$M$2,IF($L1757&lt;&gt;0,$M$2,"")))</f>
        <v/>
      </c>
      <c r="N1757" s="1069"/>
    </row>
    <row r="1758" customFormat="false" ht="15.75" hidden="false" customHeight="false" outlineLevel="0" collapsed="false">
      <c r="B1758" s="1001"/>
      <c r="C1758" s="921" t="n">
        <v>5504</v>
      </c>
      <c r="D1758" s="973" t="s">
        <v>687</v>
      </c>
      <c r="E1758" s="773" t="n">
        <f aca="false">F1758+G1758+H1758</f>
        <v>0</v>
      </c>
      <c r="F1758" s="808"/>
      <c r="G1758" s="809"/>
      <c r="H1758" s="1465"/>
      <c r="I1758" s="808"/>
      <c r="J1758" s="809"/>
      <c r="K1758" s="1465"/>
      <c r="L1758" s="773" t="n">
        <f aca="false">I1758+J1758+K1758</f>
        <v>0</v>
      </c>
      <c r="M1758" s="1463" t="str">
        <f aca="false">(IF($E1758&lt;&gt;0,$M$2,IF($L1758&lt;&gt;0,$M$2,"")))</f>
        <v/>
      </c>
      <c r="N1758" s="1069"/>
    </row>
    <row r="1759" customFormat="false" ht="15.75" hidden="false" customHeight="true" outlineLevel="0" collapsed="false">
      <c r="B1759" s="1005" t="n">
        <v>5700</v>
      </c>
      <c r="C1759" s="1016" t="s">
        <v>688</v>
      </c>
      <c r="D1759" s="1016"/>
      <c r="E1759" s="945" t="n">
        <f aca="false">SUM(E1760:E1762)</f>
        <v>0</v>
      </c>
      <c r="F1759" s="796" t="n">
        <v>0</v>
      </c>
      <c r="G1759" s="796" t="n">
        <v>0</v>
      </c>
      <c r="H1759" s="796" t="n">
        <v>0</v>
      </c>
      <c r="I1759" s="796" t="n">
        <v>0</v>
      </c>
      <c r="J1759" s="796" t="n">
        <v>0</v>
      </c>
      <c r="K1759" s="796" t="n">
        <v>0</v>
      </c>
      <c r="L1759" s="945" t="n">
        <f aca="false">SUM(L1760:L1762)</f>
        <v>0</v>
      </c>
      <c r="M1759" s="1463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B1760" s="1008"/>
      <c r="C1760" s="1009" t="n">
        <v>5701</v>
      </c>
      <c r="D1760" s="1010" t="s">
        <v>689</v>
      </c>
      <c r="E1760" s="745" t="n">
        <f aca="false">F1760+G1760+H1760</f>
        <v>0</v>
      </c>
      <c r="F1760" s="797" t="n">
        <v>0</v>
      </c>
      <c r="G1760" s="797" t="n">
        <v>0</v>
      </c>
      <c r="H1760" s="798" t="n">
        <v>0</v>
      </c>
      <c r="I1760" s="833" t="n">
        <v>0</v>
      </c>
      <c r="J1760" s="797" t="n">
        <v>0</v>
      </c>
      <c r="K1760" s="797" t="n">
        <v>0</v>
      </c>
      <c r="L1760" s="745" t="n">
        <f aca="false">I1760+J1760+K1760</f>
        <v>0</v>
      </c>
      <c r="M1760" s="1463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B1761" s="1008"/>
      <c r="C1761" s="1017" t="n">
        <v>5702</v>
      </c>
      <c r="D1761" s="1018" t="s">
        <v>690</v>
      </c>
      <c r="E1761" s="761" t="n">
        <f aca="false">F1761+G1761+H1761</f>
        <v>0</v>
      </c>
      <c r="F1761" s="797" t="n">
        <v>0</v>
      </c>
      <c r="G1761" s="797" t="n">
        <v>0</v>
      </c>
      <c r="H1761" s="798" t="n">
        <v>0</v>
      </c>
      <c r="I1761" s="833" t="n">
        <v>0</v>
      </c>
      <c r="J1761" s="797" t="n">
        <v>0</v>
      </c>
      <c r="K1761" s="797" t="n">
        <v>0</v>
      </c>
      <c r="L1761" s="761" t="n">
        <f aca="false">I1761+J1761+K1761</f>
        <v>0</v>
      </c>
      <c r="M1761" s="1463" t="str">
        <f aca="false">(IF($E1761&lt;&gt;0,$M$2,IF($L1761&lt;&gt;0,$M$2,"")))</f>
        <v/>
      </c>
      <c r="N1761" s="1069"/>
    </row>
    <row r="1762" customFormat="false" ht="15.75" hidden="false" customHeight="false" outlineLevel="0" collapsed="false">
      <c r="B1762" s="928"/>
      <c r="C1762" s="1019" t="n">
        <v>4071</v>
      </c>
      <c r="D1762" s="1020" t="s">
        <v>691</v>
      </c>
      <c r="E1762" s="1021" t="n">
        <f aca="false">F1762+G1762+H1762</f>
        <v>0</v>
      </c>
      <c r="F1762" s="797" t="n">
        <v>0</v>
      </c>
      <c r="G1762" s="797" t="n">
        <v>0</v>
      </c>
      <c r="H1762" s="798" t="n">
        <v>0</v>
      </c>
      <c r="I1762" s="833" t="n">
        <v>0</v>
      </c>
      <c r="J1762" s="797" t="n">
        <v>0</v>
      </c>
      <c r="K1762" s="797" t="n">
        <v>0</v>
      </c>
      <c r="L1762" s="1021" t="n">
        <f aca="false">I1762+J1762+K1762</f>
        <v>0</v>
      </c>
      <c r="M1762" s="1463" t="str">
        <f aca="false">(IF($E1762&lt;&gt;0,$M$2,IF($L1762&lt;&gt;0,$M$2,"")))</f>
        <v/>
      </c>
      <c r="N1762" s="1069"/>
    </row>
    <row r="1763" customFormat="false" ht="15.75" hidden="false" customHeight="false" outlineLevel="0" collapsed="false">
      <c r="B1763" s="1273"/>
      <c r="C1763" s="1028" t="s">
        <v>692</v>
      </c>
      <c r="D1763" s="1028"/>
      <c r="E1763" s="1477"/>
      <c r="F1763" s="1477"/>
      <c r="G1763" s="1477"/>
      <c r="H1763" s="1477"/>
      <c r="I1763" s="1477"/>
      <c r="J1763" s="1477"/>
      <c r="K1763" s="1477"/>
      <c r="L1763" s="1478"/>
      <c r="M1763" s="1463" t="str">
        <f aca="false">(IF($E1763&lt;&gt;0,$M$2,IF($L1763&lt;&gt;0,$M$2,"")))</f>
        <v/>
      </c>
      <c r="N1763" s="1069"/>
    </row>
    <row r="1764" customFormat="false" ht="15.75" hidden="false" customHeight="false" outlineLevel="0" collapsed="false">
      <c r="B1764" s="1027" t="n">
        <v>98</v>
      </c>
      <c r="C1764" s="1028" t="s">
        <v>692</v>
      </c>
      <c r="D1764" s="1028"/>
      <c r="E1764" s="945" t="n">
        <f aca="false">F1764+G1764+H1764</f>
        <v>0</v>
      </c>
      <c r="F1764" s="1479"/>
      <c r="G1764" s="1480"/>
      <c r="H1764" s="1481"/>
      <c r="I1764" s="1201" t="n">
        <v>0</v>
      </c>
      <c r="J1764" s="1482" t="n">
        <v>0</v>
      </c>
      <c r="K1764" s="1176" t="n">
        <v>0</v>
      </c>
      <c r="L1764" s="945" t="n">
        <f aca="false">I1764+J1764+K1764</f>
        <v>0</v>
      </c>
      <c r="M1764" s="1463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B1765" s="1483"/>
      <c r="C1765" s="1484"/>
      <c r="D1765" s="1485"/>
      <c r="E1765" s="906"/>
      <c r="F1765" s="906"/>
      <c r="G1765" s="906"/>
      <c r="H1765" s="906"/>
      <c r="I1765" s="906"/>
      <c r="J1765" s="906"/>
      <c r="K1765" s="906"/>
      <c r="L1765" s="907"/>
      <c r="M1765" s="1463" t="str">
        <f aca="false">(IF($E1765&lt;&gt;0,$M$2,IF($L1765&lt;&gt;0,$M$2,"")))</f>
        <v/>
      </c>
      <c r="N1765" s="1486" t="str">
        <f aca="false">LEFT(C1647,1)</f>
        <v>4</v>
      </c>
    </row>
    <row r="1766" customFormat="false" ht="15.75" hidden="false" customHeight="false" outlineLevel="0" collapsed="false">
      <c r="B1766" s="1487"/>
      <c r="C1766" s="687"/>
      <c r="D1766" s="1488"/>
      <c r="E1766" s="857"/>
      <c r="F1766" s="857"/>
      <c r="G1766" s="857"/>
      <c r="H1766" s="857"/>
      <c r="I1766" s="857"/>
      <c r="J1766" s="857"/>
      <c r="K1766" s="857"/>
      <c r="L1766" s="1035"/>
      <c r="M1766" s="673" t="str">
        <f aca="false">(IF($E1766&lt;&gt;0,$M$2,IF($L1766&lt;&gt;0,$M$2,"")))</f>
        <v/>
      </c>
    </row>
    <row r="1767" customFormat="false" ht="15.75" hidden="false" customHeight="false" outlineLevel="0" collapsed="false">
      <c r="B1767" s="1487"/>
      <c r="C1767" s="687"/>
      <c r="D1767" s="1488"/>
      <c r="E1767" s="857"/>
      <c r="F1767" s="857"/>
      <c r="G1767" s="857"/>
      <c r="H1767" s="857"/>
      <c r="I1767" s="857"/>
      <c r="J1767" s="857"/>
      <c r="K1767" s="857"/>
      <c r="L1767" s="1035"/>
      <c r="M1767" s="673" t="str">
        <f aca="false">(IF($E1767&lt;&gt;0,$M$2,IF($L1767&lt;&gt;0,$M$2,"")))</f>
        <v/>
      </c>
    </row>
    <row r="1768" customFormat="false" ht="18.75" hidden="false" customHeight="false" outlineLevel="0" collapsed="false">
      <c r="B1768" s="1489"/>
      <c r="C1768" s="1039" t="s">
        <v>573</v>
      </c>
      <c r="D1768" s="1490" t="n">
        <f aca="false">+B1768</f>
        <v>0</v>
      </c>
      <c r="E1768" s="1041" t="n">
        <f aca="false">SUM(E1650,E1653,E1659,E1667,E1668,E1686,E1690,E1696,E1699,E1700,E1701,E1702,E1706,E1715,E1721,E1722,E1723,E1724,E1731,E1735,E1736,E1737,E1738,E1741,E1742,E1750,E1753,E1754,E1759)+E1764</f>
        <v>0</v>
      </c>
      <c r="F1768" s="1042" t="n">
        <f aca="false">SUM(F1650,F1653,F1659,F1667,F1668,F1686,F1690,F1696,F1699,F1700,F1701,F1702,F1706,F1715,F1721,F1722,F1723,F1724,F1731,F1735,F1736,F1737,F1738,F1741,F1742,F1750,F1753,F1754,F1759)+F1764</f>
        <v>0</v>
      </c>
      <c r="G1768" s="1043" t="n">
        <f aca="false">SUM(G1650,G1653,G1659,G1667,G1668,G1686,G1690,G1696,G1699,G1700,G1701,G1702,G1706,G1715,G1721,G1722,G1723,G1724,G1731,G1735,G1736,G1737,G1738,G1741,G1742,G1750,G1753,G1754,G1759)+G1764</f>
        <v>0</v>
      </c>
      <c r="H1768" s="1044" t="n">
        <f aca="false">SUM(H1650,H1653,H1659,H1667,H1668,H1686,H1690,H1696,H1699,H1700,H1701,H1702,H1706,H1715,H1721,H1722,H1723,H1724,H1731,H1735,H1736,H1737,H1738,H1741,H1742,H1750,H1753,H1754,H1759)+H1764</f>
        <v>0</v>
      </c>
      <c r="I1768" s="1042" t="n">
        <f aca="false">SUM(I1650,I1653,I1659,I1667,I1668,I1686,I1690,I1696,I1699,I1700,I1701,I1702,I1706,I1715,I1721,I1722,I1723,I1724,I1731,I1735,I1736,I1737,I1738,I1741,I1742,I1750,I1753,I1754,I1759)+I1764</f>
        <v>5241</v>
      </c>
      <c r="J1768" s="1043" t="n">
        <f aca="false">SUM(J1650,J1653,J1659,J1667,J1668,J1686,J1690,J1696,J1699,J1700,J1701,J1702,J1706,J1715,J1721,J1722,J1723,J1724,J1731,J1735,J1736,J1737,J1738,J1741,J1742,J1750,J1753,J1754,J1759)+J1764</f>
        <v>0</v>
      </c>
      <c r="K1768" s="1044" t="n">
        <f aca="false">SUM(K1650,K1653,K1659,K1667,K1668,K1686,K1690,K1696,K1699,K1700,K1701,K1702,K1706,K1715,K1721,K1722,K1723,K1724,K1731,K1735,K1736,K1737,K1738,K1741,K1742,K1750,K1753,K1754,K1759)+K1764</f>
        <v>0</v>
      </c>
      <c r="L1768" s="1041" t="n">
        <f aca="false">SUM(L1650,L1653,L1659,L1667,L1668,L1686,L1690,L1696,L1699,L1700,L1701,L1702,L1706,L1715,L1721,L1722,L1723,L1724,L1731,L1735,L1736,L1737,L1738,L1741,L1742,L1750,L1753,L1754,L1759)+L1764</f>
        <v>5241</v>
      </c>
      <c r="M1768" s="1491" t="n">
        <f aca="false">(IF($E1768&lt;&gt;0,$M$2,IF($L1768&lt;&gt;0,$M$2,"")))</f>
        <v>1</v>
      </c>
    </row>
    <row r="1769" customFormat="false" ht="18.75" hidden="false" customHeight="false" outlineLevel="0" collapsed="false">
      <c r="B1769" s="1492" t="s">
        <v>924</v>
      </c>
      <c r="C1769" s="1493"/>
      <c r="L1769" s="1082"/>
      <c r="M1769" s="1491" t="n">
        <f aca="false">(IF($E1768&lt;&gt;0,$M$2,IF($L1768&lt;&gt;0,$M$2,"")))</f>
        <v>1</v>
      </c>
    </row>
    <row r="1770" customFormat="false" ht="18.75" hidden="false" customHeight="false" outlineLevel="0" collapsed="false">
      <c r="B1770" s="1494"/>
      <c r="C1770" s="1494"/>
      <c r="D1770" s="1495"/>
      <c r="E1770" s="1494"/>
      <c r="F1770" s="1494"/>
      <c r="G1770" s="1494"/>
      <c r="H1770" s="1494"/>
      <c r="I1770" s="1494"/>
      <c r="J1770" s="1494"/>
      <c r="K1770" s="1494"/>
      <c r="L1770" s="1496"/>
      <c r="M1770" s="1491" t="n">
        <f aca="false">(IF($E1768&lt;&gt;0,$M$2,IF($L1768&lt;&gt;0,$M$2,"")))</f>
        <v>1</v>
      </c>
    </row>
    <row r="1771" customFormat="false" ht="18.75" hidden="false" customHeight="false" outlineLevel="0" collapsed="false">
      <c r="B1771" s="1429"/>
      <c r="C1771" s="1429"/>
      <c r="D1771" s="1429"/>
      <c r="E1771" s="1429"/>
      <c r="F1771" s="1429"/>
      <c r="G1771" s="1429"/>
      <c r="H1771" s="1429"/>
      <c r="I1771" s="1429"/>
      <c r="J1771" s="1429"/>
      <c r="K1771" s="1429"/>
      <c r="L1771" s="1430"/>
      <c r="M1771" s="1431" t="n">
        <f aca="false">(IF(E1768&lt;&gt;0,$G$2,IF(L1768&lt;&gt;0,$G$2,"")))</f>
        <v>0</v>
      </c>
    </row>
    <row r="1772" customFormat="false" ht="18.75" hidden="false" customHeight="false" outlineLevel="0" collapsed="false">
      <c r="B1772" s="1429"/>
      <c r="C1772" s="1429"/>
      <c r="D1772" s="1429"/>
      <c r="E1772" s="1429"/>
      <c r="F1772" s="1429"/>
      <c r="G1772" s="1429"/>
      <c r="H1772" s="1429"/>
      <c r="I1772" s="1429"/>
      <c r="J1772" s="1429"/>
      <c r="K1772" s="1429"/>
      <c r="L1772" s="1430"/>
      <c r="M1772" s="1431" t="n">
        <f aca="false">(IF(E1768&lt;&gt;0,$G$2,IF(L1768&lt;&gt;0,$G$2,"")))</f>
        <v>0</v>
      </c>
    </row>
    <row r="1773" customFormat="false" ht="15.75" hidden="false" customHeight="false" outlineLevel="0" collapsed="false">
      <c r="B1773" s="1082"/>
      <c r="C1773" s="1082"/>
      <c r="D1773" s="1215"/>
      <c r="E1773" s="1432"/>
      <c r="F1773" s="1432"/>
      <c r="G1773" s="1432"/>
      <c r="H1773" s="1432"/>
      <c r="I1773" s="1432"/>
      <c r="J1773" s="1432"/>
      <c r="K1773" s="1432"/>
      <c r="L1773" s="1432"/>
      <c r="M1773" s="673" t="n">
        <f aca="false">(IF($E1909&lt;&gt;0,$M$2,IF($L1909&lt;&gt;0,$M$2,"")))</f>
        <v>1</v>
      </c>
    </row>
    <row r="1774" customFormat="false" ht="15.75" hidden="false" customHeight="false" outlineLevel="0" collapsed="false">
      <c r="B1774" s="1082"/>
      <c r="C1774" s="1433"/>
      <c r="D1774" s="1434"/>
      <c r="E1774" s="1432"/>
      <c r="F1774" s="1432"/>
      <c r="G1774" s="1432"/>
      <c r="H1774" s="1432"/>
      <c r="I1774" s="1432"/>
      <c r="J1774" s="1432"/>
      <c r="K1774" s="1432"/>
      <c r="L1774" s="1432"/>
      <c r="M1774" s="673" t="n">
        <f aca="false">(IF($E1909&lt;&gt;0,$M$2,IF($L1909&lt;&gt;0,$M$2,"")))</f>
        <v>1</v>
      </c>
    </row>
    <row r="1775" customFormat="false" ht="15.75" hidden="false" customHeight="false" outlineLevel="0" collapsed="false">
      <c r="B1775" s="1248" t="str">
        <f aca="false">$B$7</f>
        <v>ОТЧЕТНИ ДАННИ ПО ЕБК ЗА ИЗПЪЛНЕНИЕТО НА БЮДЖЕТА</v>
      </c>
      <c r="C1775" s="1248"/>
      <c r="D1775" s="1248"/>
      <c r="E1775" s="879"/>
      <c r="F1775" s="879"/>
      <c r="G1775" s="863"/>
      <c r="H1775" s="863"/>
      <c r="I1775" s="863"/>
      <c r="J1775" s="863"/>
      <c r="K1775" s="863"/>
      <c r="L1775" s="863"/>
      <c r="M1775" s="673" t="n">
        <f aca="false">(IF($E1909&lt;&gt;0,$M$2,IF($L1909&lt;&gt;0,$M$2,"")))</f>
        <v>1</v>
      </c>
    </row>
    <row r="1776" customFormat="false" ht="15.75" hidden="false" customHeight="false" outlineLevel="0" collapsed="false">
      <c r="B1776" s="408"/>
      <c r="C1776" s="1037"/>
      <c r="D1776" s="1046"/>
      <c r="E1776" s="398" t="s">
        <v>406</v>
      </c>
      <c r="F1776" s="398" t="s">
        <v>407</v>
      </c>
      <c r="G1776" s="863"/>
      <c r="H1776" s="1435" t="s">
        <v>914</v>
      </c>
      <c r="I1776" s="1436"/>
      <c r="J1776" s="1437"/>
      <c r="K1776" s="863"/>
      <c r="L1776" s="863"/>
      <c r="M1776" s="673" t="n">
        <f aca="false">(IF($E1909&lt;&gt;0,$M$2,IF($L1909&lt;&gt;0,$M$2,"")))</f>
        <v>1</v>
      </c>
    </row>
    <row r="1777" customFormat="false" ht="18.75" hidden="false" customHeight="false" outlineLevel="0" collapsed="false">
      <c r="B1777" s="867" t="str">
        <f aca="false">$B$9</f>
        <v>Криводол</v>
      </c>
      <c r="C1777" s="867"/>
      <c r="D1777" s="867"/>
      <c r="E1777" s="693" t="n">
        <f aca="false">$E$9</f>
        <v>45658</v>
      </c>
      <c r="F1777" s="868" t="n">
        <f aca="false">$F$9</f>
        <v>45747</v>
      </c>
      <c r="G1777" s="863"/>
      <c r="H1777" s="863"/>
      <c r="I1777" s="863"/>
      <c r="J1777" s="863"/>
      <c r="K1777" s="863"/>
      <c r="L1777" s="863"/>
      <c r="M1777" s="673" t="n">
        <f aca="false">(IF($E1909&lt;&gt;0,$M$2,IF($L1909&lt;&gt;0,$M$2,"")))</f>
        <v>1</v>
      </c>
    </row>
    <row r="1778" customFormat="false" ht="15.75" hidden="false" customHeight="false" outlineLevel="0" collapsed="false">
      <c r="B1778" s="408" t="str">
        <f aca="false">$B$10</f>
        <v>(наименование на разпоредителя с бюджет)</v>
      </c>
      <c r="C1778" s="408"/>
      <c r="D1778" s="869"/>
      <c r="E1778" s="863"/>
      <c r="F1778" s="863"/>
      <c r="G1778" s="863"/>
      <c r="H1778" s="863"/>
      <c r="I1778" s="863"/>
      <c r="J1778" s="863"/>
      <c r="K1778" s="863"/>
      <c r="L1778" s="863"/>
      <c r="M1778" s="673" t="n">
        <f aca="false">(IF($E1909&lt;&gt;0,$M$2,IF($L1909&lt;&gt;0,$M$2,"")))</f>
        <v>1</v>
      </c>
    </row>
    <row r="1779" customFormat="false" ht="15.75" hidden="false" customHeight="false" outlineLevel="0" collapsed="false">
      <c r="B1779" s="408"/>
      <c r="C1779" s="408"/>
      <c r="D1779" s="869"/>
      <c r="E1779" s="863"/>
      <c r="F1779" s="863"/>
      <c r="G1779" s="863"/>
      <c r="H1779" s="863"/>
      <c r="I1779" s="863"/>
      <c r="J1779" s="863"/>
      <c r="K1779" s="863"/>
      <c r="L1779" s="863"/>
      <c r="M1779" s="673" t="n">
        <f aca="false">(IF($E1909&lt;&gt;0,$M$2,IF($L1909&lt;&gt;0,$M$2,"")))</f>
        <v>1</v>
      </c>
    </row>
    <row r="1780" customFormat="false" ht="19.5" hidden="false" customHeight="false" outlineLevel="0" collapsed="false">
      <c r="B1780" s="1438" t="str">
        <f aca="false">$B$12</f>
        <v>Криводол</v>
      </c>
      <c r="C1780" s="1438"/>
      <c r="D1780" s="1438"/>
      <c r="E1780" s="1080" t="s">
        <v>576</v>
      </c>
      <c r="F1780" s="1439" t="str">
        <f aca="false">$F$12</f>
        <v>5606</v>
      </c>
      <c r="G1780" s="863"/>
      <c r="H1780" s="863"/>
      <c r="I1780" s="863"/>
      <c r="J1780" s="863"/>
      <c r="K1780" s="863"/>
      <c r="L1780" s="863"/>
      <c r="M1780" s="673" t="n">
        <f aca="false">(IF($E1909&lt;&gt;0,$M$2,IF($L1909&lt;&gt;0,$M$2,"")))</f>
        <v>1</v>
      </c>
    </row>
    <row r="1781" customFormat="false" ht="15.75" hidden="false" customHeight="false" outlineLevel="0" collapsed="false">
      <c r="B1781" s="416" t="str">
        <f aca="false">$B$13</f>
        <v>(наименование на първостепенния разпоредител с бюджет)</v>
      </c>
      <c r="C1781" s="408"/>
      <c r="D1781" s="869"/>
      <c r="E1781" s="879"/>
      <c r="F1781" s="879"/>
      <c r="G1781" s="863"/>
      <c r="H1781" s="863"/>
      <c r="I1781" s="863"/>
      <c r="J1781" s="863"/>
      <c r="K1781" s="863"/>
      <c r="L1781" s="863"/>
      <c r="M1781" s="673" t="n">
        <f aca="false">(IF($E1909&lt;&gt;0,$M$2,IF($L1909&lt;&gt;0,$M$2,"")))</f>
        <v>1</v>
      </c>
    </row>
    <row r="1782" customFormat="false" ht="19.5" hidden="false" customHeight="false" outlineLevel="0" collapsed="false">
      <c r="B1782" s="873"/>
      <c r="C1782" s="863"/>
      <c r="D1782" s="874" t="s">
        <v>413</v>
      </c>
      <c r="E1782" s="875" t="n">
        <f aca="false">$E$15</f>
        <v>0</v>
      </c>
      <c r="F1782" s="1085" t="str">
        <f aca="false">$F$15</f>
        <v>БЮДЖЕТ</v>
      </c>
      <c r="G1782" s="857"/>
      <c r="H1782" s="857"/>
      <c r="I1782" s="857"/>
      <c r="J1782" s="857"/>
      <c r="K1782" s="857"/>
      <c r="L1782" s="857"/>
      <c r="M1782" s="673" t="n">
        <f aca="false">(IF($E1909&lt;&gt;0,$M$2,IF($L1909&lt;&gt;0,$M$2,"")))</f>
        <v>1</v>
      </c>
    </row>
    <row r="1783" customFormat="false" ht="15.75" hidden="false" customHeight="false" outlineLevel="0" collapsed="false">
      <c r="B1783" s="408"/>
      <c r="C1783" s="1037"/>
      <c r="D1783" s="1046"/>
      <c r="E1783" s="863"/>
      <c r="F1783" s="863"/>
      <c r="G1783" s="863"/>
      <c r="H1783" s="863"/>
      <c r="I1783" s="863"/>
      <c r="J1783" s="863"/>
      <c r="K1783" s="863"/>
      <c r="L1783" s="882" t="s">
        <v>414</v>
      </c>
      <c r="M1783" s="673" t="n">
        <f aca="false">(IF($E1909&lt;&gt;0,$M$2,IF($L1909&lt;&gt;0,$M$2,"")))</f>
        <v>1</v>
      </c>
    </row>
    <row r="1784" customFormat="false" ht="18.75" hidden="false" customHeight="false" outlineLevel="0" collapsed="false">
      <c r="B1784" s="883"/>
      <c r="C1784" s="884"/>
      <c r="D1784" s="885" t="s">
        <v>915</v>
      </c>
      <c r="E1784" s="716" t="str">
        <f aca="false">CONCATENATE("Уточнен план ",$C$3)</f>
        <v>Уточнен план 2025</v>
      </c>
      <c r="F1784" s="716"/>
      <c r="G1784" s="716"/>
      <c r="H1784" s="716"/>
      <c r="I1784" s="886" t="str">
        <f aca="false">CONCATENATE("Отчет ",$C$3)</f>
        <v>Отчет 2025</v>
      </c>
      <c r="J1784" s="886"/>
      <c r="K1784" s="886"/>
      <c r="L1784" s="886"/>
      <c r="M1784" s="673" t="n">
        <f aca="false">(IF($E1909&lt;&gt;0,$M$2,IF($L1909&lt;&gt;0,$M$2,"")))</f>
        <v>1</v>
      </c>
    </row>
    <row r="1785" customFormat="false" ht="56.25" hidden="false" customHeight="false" outlineLevel="0" collapsed="false">
      <c r="B1785" s="887" t="s">
        <v>243</v>
      </c>
      <c r="C1785" s="888" t="s">
        <v>416</v>
      </c>
      <c r="D1785" s="889" t="s">
        <v>916</v>
      </c>
      <c r="E1785" s="1258" t="str">
        <f aca="false">$E$20</f>
        <v>Уточнен план                Общо</v>
      </c>
      <c r="F1785" s="722" t="str">
        <f aca="false">$F$20</f>
        <v>държавни дейности</v>
      </c>
      <c r="G1785" s="723" t="str">
        <f aca="false">$G$20</f>
        <v>местни дейности</v>
      </c>
      <c r="H1785" s="724" t="str">
        <f aca="false">$H$20</f>
        <v>дофинансиране</v>
      </c>
      <c r="I1785" s="890" t="str">
        <f aca="false">$I$20</f>
        <v>държавни дейности -ОТЧЕТ</v>
      </c>
      <c r="J1785" s="891" t="str">
        <f aca="false">$J$20</f>
        <v>местни дейности - ОТЧЕТ</v>
      </c>
      <c r="K1785" s="892" t="str">
        <f aca="false">$K$20</f>
        <v>дофинансиране - ОТЧЕТ</v>
      </c>
      <c r="L1785" s="1440" t="str">
        <f aca="false">$L$20</f>
        <v>ОТЧЕТ                                    ОБЩО</v>
      </c>
      <c r="M1785" s="673" t="n">
        <f aca="false">(IF($E1909&lt;&gt;0,$M$2,IF($L1909&lt;&gt;0,$M$2,"")))</f>
        <v>1</v>
      </c>
    </row>
    <row r="1786" customFormat="false" ht="18.75" hidden="false" customHeight="false" outlineLevel="0" collapsed="false">
      <c r="B1786" s="895"/>
      <c r="C1786" s="896"/>
      <c r="D1786" s="897" t="s">
        <v>579</v>
      </c>
      <c r="E1786" s="1441" t="str">
        <f aca="false">$E$21</f>
        <v>(1)</v>
      </c>
      <c r="F1786" s="734" t="str">
        <f aca="false">$F$21</f>
        <v>(2)</v>
      </c>
      <c r="G1786" s="735" t="str">
        <f aca="false">$G$21</f>
        <v>(3)</v>
      </c>
      <c r="H1786" s="736" t="str">
        <f aca="false">$H$21</f>
        <v>(4)</v>
      </c>
      <c r="I1786" s="898" t="str">
        <f aca="false">$I$21</f>
        <v>(5)</v>
      </c>
      <c r="J1786" s="899" t="str">
        <f aca="false">$J$21</f>
        <v>(6)</v>
      </c>
      <c r="K1786" s="900" t="str">
        <f aca="false">$K$21</f>
        <v>(7)</v>
      </c>
      <c r="L1786" s="901" t="str">
        <f aca="false">$L$21</f>
        <v>(8)</v>
      </c>
      <c r="M1786" s="673" t="n">
        <f aca="false">(IF($E1909&lt;&gt;0,$M$2,IF($L1909&lt;&gt;0,$M$2,"")))</f>
        <v>1</v>
      </c>
    </row>
    <row r="1787" customFormat="false" ht="15.75" hidden="false" customHeight="false" outlineLevel="0" collapsed="false">
      <c r="B1787" s="1442"/>
      <c r="C1787" s="1443" t="e">
        <f aca="false">VLOOKUP(D1787,OP_LIST2,2,FALSE())</f>
        <v>#N/A</v>
      </c>
      <c r="D1787" s="1444"/>
      <c r="E1787" s="1035"/>
      <c r="F1787" s="1445"/>
      <c r="G1787" s="1446"/>
      <c r="H1787" s="1447"/>
      <c r="I1787" s="1445"/>
      <c r="J1787" s="1446"/>
      <c r="K1787" s="1447"/>
      <c r="L1787" s="1448"/>
      <c r="M1787" s="673" t="n">
        <f aca="false">(IF($E1909&lt;&gt;0,$M$2,IF($L1909&lt;&gt;0,$M$2,"")))</f>
        <v>1</v>
      </c>
    </row>
    <row r="1788" customFormat="false" ht="15.75" hidden="false" customHeight="false" outlineLevel="0" collapsed="false">
      <c r="B1788" s="1449" t="s">
        <v>917</v>
      </c>
      <c r="C1788" s="1450" t="n">
        <f aca="false">VLOOKUP(D1789,EBK_DEIN2,2,FALSE())</f>
        <v>4437</v>
      </c>
      <c r="D1788" s="1444" t="s">
        <v>918</v>
      </c>
      <c r="E1788" s="1035"/>
      <c r="F1788" s="1451"/>
      <c r="G1788" s="1452"/>
      <c r="H1788" s="1453"/>
      <c r="I1788" s="1451"/>
      <c r="J1788" s="1452"/>
      <c r="K1788" s="1453"/>
      <c r="L1788" s="1448"/>
      <c r="M1788" s="673" t="n">
        <f aca="false">(IF($E1909&lt;&gt;0,$M$2,IF($L1909&lt;&gt;0,$M$2,"")))</f>
        <v>1</v>
      </c>
    </row>
    <row r="1789" customFormat="false" ht="15.75" hidden="false" customHeight="false" outlineLevel="0" collapsed="false">
      <c r="B1789" s="1454"/>
      <c r="C1789" s="1455" t="n">
        <f aca="false">+C1788</f>
        <v>4437</v>
      </c>
      <c r="D1789" s="1456" t="s">
        <v>932</v>
      </c>
      <c r="E1789" s="1035"/>
      <c r="F1789" s="1451"/>
      <c r="G1789" s="1452"/>
      <c r="H1789" s="1453"/>
      <c r="I1789" s="1451"/>
      <c r="J1789" s="1452"/>
      <c r="K1789" s="1453"/>
      <c r="L1789" s="1448"/>
      <c r="M1789" s="673" t="n">
        <f aca="false">(IF($E1909&lt;&gt;0,$M$2,IF($L1909&lt;&gt;0,$M$2,"")))</f>
        <v>1</v>
      </c>
    </row>
    <row r="1790" customFormat="false" ht="15.75" hidden="false" customHeight="false" outlineLevel="0" collapsed="false">
      <c r="B1790" s="1457"/>
      <c r="C1790" s="1458"/>
      <c r="D1790" s="1459" t="s">
        <v>920</v>
      </c>
      <c r="E1790" s="1035"/>
      <c r="F1790" s="1460"/>
      <c r="G1790" s="1461"/>
      <c r="H1790" s="1462"/>
      <c r="I1790" s="1460"/>
      <c r="J1790" s="1461"/>
      <c r="K1790" s="1462"/>
      <c r="L1790" s="1448"/>
      <c r="M1790" s="673" t="n">
        <f aca="false">(IF($E1909&lt;&gt;0,$M$2,IF($L1909&lt;&gt;0,$M$2,"")))</f>
        <v>1</v>
      </c>
    </row>
    <row r="1791" customFormat="false" ht="15.75" hidden="false" customHeight="true" outlineLevel="0" collapsed="false">
      <c r="B1791" s="909" t="n">
        <v>100</v>
      </c>
      <c r="C1791" s="910" t="s">
        <v>580</v>
      </c>
      <c r="D1791" s="910"/>
      <c r="E1791" s="911" t="n">
        <f aca="false">SUM(E1792:E1793)</f>
        <v>0</v>
      </c>
      <c r="F1791" s="912" t="n">
        <f aca="false">SUM(F1792:F1793)</f>
        <v>0</v>
      </c>
      <c r="G1791" s="913" t="n">
        <f aca="false">SUM(G1792:G1793)</f>
        <v>0</v>
      </c>
      <c r="H1791" s="564" t="n">
        <f aca="false">SUM(H1792:H1793)</f>
        <v>0</v>
      </c>
      <c r="I1791" s="912" t="n">
        <f aca="false">SUM(I1792:I1793)</f>
        <v>21065</v>
      </c>
      <c r="J1791" s="913" t="n">
        <f aca="false">SUM(J1792:J1793)</f>
        <v>0</v>
      </c>
      <c r="K1791" s="564" t="n">
        <f aca="false">SUM(K1792:K1793)</f>
        <v>0</v>
      </c>
      <c r="L1791" s="911" t="n">
        <f aca="false">SUM(L1792:L1793)</f>
        <v>21065</v>
      </c>
      <c r="M1791" s="1463" t="n">
        <f aca="false">(IF($E1791&lt;&gt;0,$M$2,IF($L1791&lt;&gt;0,$M$2,"")))</f>
        <v>1</v>
      </c>
      <c r="N1791" s="1069"/>
    </row>
    <row r="1792" customFormat="false" ht="15.75" hidden="false" customHeight="false" outlineLevel="0" collapsed="false">
      <c r="B1792" s="915"/>
      <c r="C1792" s="916" t="n">
        <v>101</v>
      </c>
      <c r="D1792" s="917" t="s">
        <v>581</v>
      </c>
      <c r="E1792" s="745" t="n">
        <f aca="false">F1792+G1792+H1792</f>
        <v>0</v>
      </c>
      <c r="F1792" s="812"/>
      <c r="G1792" s="800"/>
      <c r="H1792" s="1464"/>
      <c r="I1792" s="812" t="n">
        <v>21065</v>
      </c>
      <c r="J1792" s="800"/>
      <c r="K1792" s="1464"/>
      <c r="L1792" s="745" t="n">
        <f aca="false">I1792+J1792+K1792</f>
        <v>21065</v>
      </c>
      <c r="M1792" s="1463" t="n">
        <f aca="false">(IF($E1792&lt;&gt;0,$M$2,IF($L1792&lt;&gt;0,$M$2,"")))</f>
        <v>1</v>
      </c>
      <c r="N1792" s="1069"/>
    </row>
    <row r="1793" customFormat="false" ht="15.75" hidden="false" customHeight="false" outlineLevel="0" collapsed="false">
      <c r="B1793" s="915"/>
      <c r="C1793" s="921" t="n">
        <v>102</v>
      </c>
      <c r="D1793" s="922" t="s">
        <v>582</v>
      </c>
      <c r="E1793" s="773" t="n">
        <f aca="false">F1793+G1793+H1793</f>
        <v>0</v>
      </c>
      <c r="F1793" s="808"/>
      <c r="G1793" s="809"/>
      <c r="H1793" s="1465"/>
      <c r="I1793" s="808"/>
      <c r="J1793" s="809"/>
      <c r="K1793" s="1465"/>
      <c r="L1793" s="773" t="n">
        <f aca="false">I1793+J1793+K1793</f>
        <v>0</v>
      </c>
      <c r="M1793" s="1463" t="str">
        <f aca="false">(IF($E1793&lt;&gt;0,$M$2,IF($L1793&lt;&gt;0,$M$2,"")))</f>
        <v/>
      </c>
      <c r="N1793" s="1069"/>
    </row>
    <row r="1794" customFormat="false" ht="15.75" hidden="false" customHeight="false" outlineLevel="0" collapsed="false">
      <c r="B1794" s="909" t="n">
        <v>200</v>
      </c>
      <c r="C1794" s="926" t="s">
        <v>583</v>
      </c>
      <c r="D1794" s="926"/>
      <c r="E1794" s="911" t="n">
        <f aca="false">SUM(E1795:E1799)</f>
        <v>0</v>
      </c>
      <c r="F1794" s="912" t="n">
        <f aca="false">SUM(F1795:F1799)</f>
        <v>0</v>
      </c>
      <c r="G1794" s="913" t="n">
        <f aca="false">SUM(G1795:G1799)</f>
        <v>0</v>
      </c>
      <c r="H1794" s="564" t="n">
        <f aca="false">SUM(H1795:H1799)</f>
        <v>0</v>
      </c>
      <c r="I1794" s="912" t="n">
        <f aca="false">SUM(I1795:I1799)</f>
        <v>429</v>
      </c>
      <c r="J1794" s="913" t="n">
        <f aca="false">SUM(J1795:J1799)</f>
        <v>0</v>
      </c>
      <c r="K1794" s="564" t="n">
        <f aca="false">SUM(K1795:K1799)</f>
        <v>0</v>
      </c>
      <c r="L1794" s="911" t="n">
        <f aca="false">SUM(L1795:L1799)</f>
        <v>429</v>
      </c>
      <c r="M1794" s="1463" t="n">
        <f aca="false">(IF($E1794&lt;&gt;0,$M$2,IF($L1794&lt;&gt;0,$M$2,"")))</f>
        <v>1</v>
      </c>
      <c r="N1794" s="1069"/>
    </row>
    <row r="1795" customFormat="false" ht="15.75" hidden="false" customHeight="false" outlineLevel="0" collapsed="false">
      <c r="B1795" s="927"/>
      <c r="C1795" s="916" t="n">
        <v>201</v>
      </c>
      <c r="D1795" s="917" t="s">
        <v>584</v>
      </c>
      <c r="E1795" s="745" t="n">
        <f aca="false">F1795+G1795+H1795</f>
        <v>0</v>
      </c>
      <c r="F1795" s="812"/>
      <c r="G1795" s="800"/>
      <c r="H1795" s="1464"/>
      <c r="I1795" s="812"/>
      <c r="J1795" s="800"/>
      <c r="K1795" s="1464"/>
      <c r="L1795" s="745" t="n">
        <f aca="false">I1795+J1795+K1795</f>
        <v>0</v>
      </c>
      <c r="M1795" s="1463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B1796" s="928"/>
      <c r="C1796" s="929" t="n">
        <v>202</v>
      </c>
      <c r="D1796" s="930" t="s">
        <v>585</v>
      </c>
      <c r="E1796" s="752" t="n">
        <f aca="false">F1796+G1796+H1796</f>
        <v>0</v>
      </c>
      <c r="F1796" s="801"/>
      <c r="G1796" s="756"/>
      <c r="H1796" s="1466"/>
      <c r="I1796" s="801"/>
      <c r="J1796" s="756"/>
      <c r="K1796" s="1466"/>
      <c r="L1796" s="752" t="n">
        <f aca="false">I1796+J1796+K1796</f>
        <v>0</v>
      </c>
      <c r="M1796" s="1463" t="str">
        <f aca="false">(IF($E1796&lt;&gt;0,$M$2,IF($L1796&lt;&gt;0,$M$2,"")))</f>
        <v/>
      </c>
      <c r="N1796" s="1069"/>
    </row>
    <row r="1797" customFormat="false" ht="31.5" hidden="false" customHeight="false" outlineLevel="0" collapsed="false">
      <c r="B1797" s="928"/>
      <c r="C1797" s="929" t="n">
        <v>205</v>
      </c>
      <c r="D1797" s="930" t="s">
        <v>586</v>
      </c>
      <c r="E1797" s="752" t="n">
        <f aca="false">F1797+G1797+H1797</f>
        <v>0</v>
      </c>
      <c r="F1797" s="801"/>
      <c r="G1797" s="756"/>
      <c r="H1797" s="1466"/>
      <c r="I1797" s="801" t="n">
        <v>350</v>
      </c>
      <c r="J1797" s="756"/>
      <c r="K1797" s="1466"/>
      <c r="L1797" s="752" t="n">
        <f aca="false">I1797+J1797+K1797</f>
        <v>350</v>
      </c>
      <c r="M1797" s="1463" t="n">
        <f aca="false">(IF($E1797&lt;&gt;0,$M$2,IF($L1797&lt;&gt;0,$M$2,"")))</f>
        <v>1</v>
      </c>
      <c r="N1797" s="1069"/>
    </row>
    <row r="1798" customFormat="false" ht="15.75" hidden="false" customHeight="false" outlineLevel="0" collapsed="false">
      <c r="B1798" s="928"/>
      <c r="C1798" s="929" t="n">
        <v>208</v>
      </c>
      <c r="D1798" s="934" t="s">
        <v>587</v>
      </c>
      <c r="E1798" s="752" t="n">
        <f aca="false">F1798+G1798+H1798</f>
        <v>0</v>
      </c>
      <c r="F1798" s="801"/>
      <c r="G1798" s="756"/>
      <c r="H1798" s="1466"/>
      <c r="I1798" s="801"/>
      <c r="J1798" s="756"/>
      <c r="K1798" s="1466"/>
      <c r="L1798" s="752" t="n">
        <f aca="false">I1798+J1798+K1798</f>
        <v>0</v>
      </c>
      <c r="M1798" s="1463" t="str">
        <f aca="false">(IF($E1798&lt;&gt;0,$M$2,IF($L1798&lt;&gt;0,$M$2,"")))</f>
        <v/>
      </c>
      <c r="N1798" s="1069"/>
    </row>
    <row r="1799" customFormat="false" ht="15.75" hidden="false" customHeight="false" outlineLevel="0" collapsed="false">
      <c r="B1799" s="927"/>
      <c r="C1799" s="921" t="n">
        <v>209</v>
      </c>
      <c r="D1799" s="935" t="s">
        <v>588</v>
      </c>
      <c r="E1799" s="773" t="n">
        <f aca="false">F1799+G1799+H1799</f>
        <v>0</v>
      </c>
      <c r="F1799" s="808"/>
      <c r="G1799" s="809"/>
      <c r="H1799" s="1465"/>
      <c r="I1799" s="808" t="n">
        <v>79</v>
      </c>
      <c r="J1799" s="809"/>
      <c r="K1799" s="1465"/>
      <c r="L1799" s="773" t="n">
        <f aca="false">I1799+J1799+K1799</f>
        <v>79</v>
      </c>
      <c r="M1799" s="1463" t="n">
        <f aca="false">(IF($E1799&lt;&gt;0,$M$2,IF($L1799&lt;&gt;0,$M$2,"")))</f>
        <v>1</v>
      </c>
      <c r="N1799" s="1069"/>
    </row>
    <row r="1800" customFormat="false" ht="15.75" hidden="false" customHeight="false" outlineLevel="0" collapsed="false">
      <c r="B1800" s="909" t="n">
        <v>500</v>
      </c>
      <c r="C1800" s="926" t="s">
        <v>589</v>
      </c>
      <c r="D1800" s="926"/>
      <c r="E1800" s="911" t="n">
        <f aca="false">SUM(E1801:E1807)</f>
        <v>0</v>
      </c>
      <c r="F1800" s="912" t="n">
        <f aca="false">SUM(F1801:F1807)</f>
        <v>0</v>
      </c>
      <c r="G1800" s="913" t="n">
        <f aca="false">SUM(G1801:G1807)</f>
        <v>0</v>
      </c>
      <c r="H1800" s="564" t="n">
        <f aca="false">SUM(H1801:H1807)</f>
        <v>0</v>
      </c>
      <c r="I1800" s="912" t="n">
        <f aca="false">SUM(I1801:I1807)</f>
        <v>4203</v>
      </c>
      <c r="J1800" s="913" t="n">
        <f aca="false">SUM(J1801:J1807)</f>
        <v>0</v>
      </c>
      <c r="K1800" s="564" t="n">
        <f aca="false">SUM(K1801:K1807)</f>
        <v>0</v>
      </c>
      <c r="L1800" s="911" t="n">
        <f aca="false">SUM(L1801:L1807)</f>
        <v>4203</v>
      </c>
      <c r="M1800" s="1463" t="n">
        <f aca="false">(IF($E1800&lt;&gt;0,$M$2,IF($L1800&lt;&gt;0,$M$2,"")))</f>
        <v>1</v>
      </c>
      <c r="N1800" s="1069"/>
    </row>
    <row r="1801" customFormat="false" ht="15.75" hidden="false" customHeight="false" outlineLevel="0" collapsed="false">
      <c r="B1801" s="927"/>
      <c r="C1801" s="936" t="n">
        <v>551</v>
      </c>
      <c r="D1801" s="937" t="s">
        <v>590</v>
      </c>
      <c r="E1801" s="745" t="n">
        <f aca="false">F1801+G1801+H1801</f>
        <v>0</v>
      </c>
      <c r="F1801" s="812"/>
      <c r="G1801" s="800"/>
      <c r="H1801" s="1464"/>
      <c r="I1801" s="812" t="n">
        <v>2812</v>
      </c>
      <c r="J1801" s="800"/>
      <c r="K1801" s="1464"/>
      <c r="L1801" s="745" t="n">
        <f aca="false">I1801+J1801+K1801</f>
        <v>2812</v>
      </c>
      <c r="M1801" s="1463" t="n">
        <f aca="false">(IF($E1801&lt;&gt;0,$M$2,IF($L1801&lt;&gt;0,$M$2,"")))</f>
        <v>1</v>
      </c>
      <c r="N1801" s="1069"/>
    </row>
    <row r="1802" customFormat="false" ht="15.75" hidden="false" customHeight="false" outlineLevel="0" collapsed="false">
      <c r="B1802" s="927"/>
      <c r="C1802" s="938" t="n">
        <v>552</v>
      </c>
      <c r="D1802" s="939" t="s">
        <v>591</v>
      </c>
      <c r="E1802" s="752" t="n">
        <f aca="false">F1802+G1802+H1802</f>
        <v>0</v>
      </c>
      <c r="F1802" s="801"/>
      <c r="G1802" s="756"/>
      <c r="H1802" s="1466"/>
      <c r="I1802" s="801"/>
      <c r="J1802" s="756"/>
      <c r="K1802" s="1466"/>
      <c r="L1802" s="752" t="n">
        <f aca="false">I1802+J1802+K1802</f>
        <v>0</v>
      </c>
      <c r="M1802" s="1463" t="str">
        <f aca="false">(IF($E1802&lt;&gt;0,$M$2,IF($L1802&lt;&gt;0,$M$2,"")))</f>
        <v/>
      </c>
      <c r="N1802" s="1069"/>
    </row>
    <row r="1803" customFormat="false" ht="15.75" hidden="false" customHeight="false" outlineLevel="0" collapsed="false">
      <c r="B1803" s="940"/>
      <c r="C1803" s="938" t="n">
        <v>558</v>
      </c>
      <c r="D1803" s="941" t="s">
        <v>449</v>
      </c>
      <c r="E1803" s="752" t="n">
        <f aca="false">F1803+G1803+H1803</f>
        <v>0</v>
      </c>
      <c r="F1803" s="753" t="n">
        <v>0</v>
      </c>
      <c r="G1803" s="754" t="n">
        <v>0</v>
      </c>
      <c r="H1803" s="755" t="n">
        <v>0</v>
      </c>
      <c r="I1803" s="753" t="n">
        <v>0</v>
      </c>
      <c r="J1803" s="754" t="n">
        <v>0</v>
      </c>
      <c r="K1803" s="755" t="n">
        <v>0</v>
      </c>
      <c r="L1803" s="752" t="n">
        <f aca="false">I1803+J1803+K1803</f>
        <v>0</v>
      </c>
      <c r="M1803" s="1463" t="str">
        <f aca="false">(IF($E1803&lt;&gt;0,$M$2,IF($L1803&lt;&gt;0,$M$2,"")))</f>
        <v/>
      </c>
      <c r="N1803" s="1069"/>
    </row>
    <row r="1804" customFormat="false" ht="15.75" hidden="false" customHeight="false" outlineLevel="0" collapsed="false">
      <c r="B1804" s="940"/>
      <c r="C1804" s="938" t="n">
        <v>560</v>
      </c>
      <c r="D1804" s="941" t="s">
        <v>592</v>
      </c>
      <c r="E1804" s="752" t="n">
        <f aca="false">F1804+G1804+H1804</f>
        <v>0</v>
      </c>
      <c r="F1804" s="801"/>
      <c r="G1804" s="756"/>
      <c r="H1804" s="1466"/>
      <c r="I1804" s="801" t="n">
        <v>1067</v>
      </c>
      <c r="J1804" s="756"/>
      <c r="K1804" s="1466"/>
      <c r="L1804" s="752" t="n">
        <f aca="false">I1804+J1804+K1804</f>
        <v>1067</v>
      </c>
      <c r="M1804" s="1463" t="n">
        <f aca="false">(IF($E1804&lt;&gt;0,$M$2,IF($L1804&lt;&gt;0,$M$2,"")))</f>
        <v>1</v>
      </c>
      <c r="N1804" s="1069"/>
    </row>
    <row r="1805" customFormat="false" ht="15.75" hidden="false" customHeight="false" outlineLevel="0" collapsed="false">
      <c r="B1805" s="940"/>
      <c r="C1805" s="938" t="n">
        <v>580</v>
      </c>
      <c r="D1805" s="939" t="s">
        <v>593</v>
      </c>
      <c r="E1805" s="752" t="n">
        <f aca="false">F1805+G1805+H1805</f>
        <v>0</v>
      </c>
      <c r="F1805" s="801"/>
      <c r="G1805" s="756"/>
      <c r="H1805" s="1466"/>
      <c r="I1805" s="801" t="n">
        <v>324</v>
      </c>
      <c r="J1805" s="756"/>
      <c r="K1805" s="1466"/>
      <c r="L1805" s="752" t="n">
        <f aca="false">I1805+J1805+K1805</f>
        <v>324</v>
      </c>
      <c r="M1805" s="1463" t="n">
        <f aca="false">(IF($E1805&lt;&gt;0,$M$2,IF($L1805&lt;&gt;0,$M$2,"")))</f>
        <v>1</v>
      </c>
      <c r="N1805" s="1069"/>
    </row>
    <row r="1806" customFormat="false" ht="15.75" hidden="false" customHeight="false" outlineLevel="0" collapsed="false">
      <c r="B1806" s="927"/>
      <c r="C1806" s="938" t="n">
        <v>588</v>
      </c>
      <c r="D1806" s="939" t="s">
        <v>594</v>
      </c>
      <c r="E1806" s="752" t="n">
        <f aca="false">F1806+G1806+H1806</f>
        <v>0</v>
      </c>
      <c r="F1806" s="753" t="n">
        <v>0</v>
      </c>
      <c r="G1806" s="754" t="n">
        <v>0</v>
      </c>
      <c r="H1806" s="755" t="n">
        <v>0</v>
      </c>
      <c r="I1806" s="753" t="n">
        <v>0</v>
      </c>
      <c r="J1806" s="754" t="n">
        <v>0</v>
      </c>
      <c r="K1806" s="755" t="n">
        <v>0</v>
      </c>
      <c r="L1806" s="752" t="n">
        <f aca="false">I1806+J1806+K1806</f>
        <v>0</v>
      </c>
      <c r="M1806" s="1463" t="str">
        <f aca="false">(IF($E1806&lt;&gt;0,$M$2,IF($L1806&lt;&gt;0,$M$2,"")))</f>
        <v/>
      </c>
      <c r="N1806" s="1069"/>
    </row>
    <row r="1807" customFormat="false" ht="31.5" hidden="false" customHeight="false" outlineLevel="0" collapsed="false">
      <c r="B1807" s="927"/>
      <c r="C1807" s="942" t="n">
        <v>590</v>
      </c>
      <c r="D1807" s="943" t="s">
        <v>595</v>
      </c>
      <c r="E1807" s="773" t="n">
        <f aca="false">F1807+G1807+H1807</f>
        <v>0</v>
      </c>
      <c r="F1807" s="808"/>
      <c r="G1807" s="809"/>
      <c r="H1807" s="1465"/>
      <c r="I1807" s="808"/>
      <c r="J1807" s="809"/>
      <c r="K1807" s="1465"/>
      <c r="L1807" s="773" t="n">
        <f aca="false">I1807+J1807+K1807</f>
        <v>0</v>
      </c>
      <c r="M1807" s="1463" t="str">
        <f aca="false">(IF($E1807&lt;&gt;0,$M$2,IF($L1807&lt;&gt;0,$M$2,"")))</f>
        <v/>
      </c>
      <c r="N1807" s="1069"/>
    </row>
    <row r="1808" customFormat="false" ht="15.75" hidden="false" customHeight="true" outlineLevel="0" collapsed="false">
      <c r="B1808" s="909" t="n">
        <v>800</v>
      </c>
      <c r="C1808" s="944" t="s">
        <v>596</v>
      </c>
      <c r="D1808" s="944"/>
      <c r="E1808" s="945" t="n">
        <f aca="false">F1808+G1808+H1808</f>
        <v>0</v>
      </c>
      <c r="F1808" s="1467"/>
      <c r="G1808" s="1468"/>
      <c r="H1808" s="1469"/>
      <c r="I1808" s="1467"/>
      <c r="J1808" s="1468"/>
      <c r="K1808" s="1469"/>
      <c r="L1808" s="945" t="n">
        <f aca="false">I1808+J1808+K1808</f>
        <v>0</v>
      </c>
      <c r="M1808" s="1463" t="str">
        <f aca="false">(IF($E1808&lt;&gt;0,$M$2,IF($L1808&lt;&gt;0,$M$2,"")))</f>
        <v/>
      </c>
      <c r="N1808" s="1069"/>
    </row>
    <row r="1809" customFormat="false" ht="15.75" hidden="false" customHeight="false" outlineLevel="0" collapsed="false">
      <c r="B1809" s="909" t="n">
        <v>1000</v>
      </c>
      <c r="C1809" s="926" t="s">
        <v>597</v>
      </c>
      <c r="D1809" s="926"/>
      <c r="E1809" s="945" t="n">
        <f aca="false">SUM(E1810:E1826)</f>
        <v>0</v>
      </c>
      <c r="F1809" s="912" t="n">
        <f aca="false">SUM(F1810:F1826)</f>
        <v>0</v>
      </c>
      <c r="G1809" s="913" t="n">
        <f aca="false">SUM(G1810:G1826)</f>
        <v>0</v>
      </c>
      <c r="H1809" s="564" t="n">
        <f aca="false">SUM(H1810:H1826)</f>
        <v>0</v>
      </c>
      <c r="I1809" s="912" t="n">
        <f aca="false">SUM(I1810:I1826)</f>
        <v>0</v>
      </c>
      <c r="J1809" s="913" t="n">
        <f aca="false">SUM(J1810:J1826)</f>
        <v>0</v>
      </c>
      <c r="K1809" s="564" t="n">
        <f aca="false">SUM(K1810:K1826)</f>
        <v>0</v>
      </c>
      <c r="L1809" s="945" t="n">
        <f aca="false">SUM(L1810:L1826)</f>
        <v>0</v>
      </c>
      <c r="M1809" s="1463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B1810" s="928"/>
      <c r="C1810" s="916" t="n">
        <v>1011</v>
      </c>
      <c r="D1810" s="946" t="s">
        <v>598</v>
      </c>
      <c r="E1810" s="745" t="n">
        <f aca="false">F1810+G1810+H1810</f>
        <v>0</v>
      </c>
      <c r="F1810" s="812"/>
      <c r="G1810" s="800"/>
      <c r="H1810" s="1464"/>
      <c r="I1810" s="812"/>
      <c r="J1810" s="800"/>
      <c r="K1810" s="1464"/>
      <c r="L1810" s="745" t="n">
        <f aca="false">I1810+J1810+K1810</f>
        <v>0</v>
      </c>
      <c r="M1810" s="1463" t="str">
        <f aca="false">(IF($E1810&lt;&gt;0,$M$2,IF($L1810&lt;&gt;0,$M$2,"")))</f>
        <v/>
      </c>
      <c r="N1810" s="1069"/>
    </row>
    <row r="1811" customFormat="false" ht="15.75" hidden="false" customHeight="false" outlineLevel="0" collapsed="false">
      <c r="B1811" s="928"/>
      <c r="C1811" s="929" t="n">
        <v>1012</v>
      </c>
      <c r="D1811" s="930" t="s">
        <v>599</v>
      </c>
      <c r="E1811" s="752" t="n">
        <f aca="false">F1811+G1811+H1811</f>
        <v>0</v>
      </c>
      <c r="F1811" s="801"/>
      <c r="G1811" s="756"/>
      <c r="H1811" s="1466"/>
      <c r="I1811" s="801"/>
      <c r="J1811" s="756"/>
      <c r="K1811" s="1466"/>
      <c r="L1811" s="752" t="n">
        <f aca="false">I1811+J1811+K1811</f>
        <v>0</v>
      </c>
      <c r="M1811" s="1463" t="str">
        <f aca="false">(IF($E1811&lt;&gt;0,$M$2,IF($L1811&lt;&gt;0,$M$2,"")))</f>
        <v/>
      </c>
      <c r="N1811" s="1069"/>
    </row>
    <row r="1812" customFormat="false" ht="15.75" hidden="false" customHeight="false" outlineLevel="0" collapsed="false">
      <c r="B1812" s="928"/>
      <c r="C1812" s="929" t="n">
        <v>1013</v>
      </c>
      <c r="D1812" s="930" t="s">
        <v>600</v>
      </c>
      <c r="E1812" s="752" t="n">
        <f aca="false">F1812+G1812+H1812</f>
        <v>0</v>
      </c>
      <c r="F1812" s="801"/>
      <c r="G1812" s="756"/>
      <c r="H1812" s="1466"/>
      <c r="I1812" s="801"/>
      <c r="J1812" s="756"/>
      <c r="K1812" s="1466"/>
      <c r="L1812" s="752" t="n">
        <f aca="false">I1812+J1812+K1812</f>
        <v>0</v>
      </c>
      <c r="M1812" s="1463" t="str">
        <f aca="false">(IF($E1812&lt;&gt;0,$M$2,IF($L1812&lt;&gt;0,$M$2,"")))</f>
        <v/>
      </c>
      <c r="N1812" s="1069"/>
    </row>
    <row r="1813" customFormat="false" ht="15.75" hidden="false" customHeight="false" outlineLevel="0" collapsed="false">
      <c r="B1813" s="928"/>
      <c r="C1813" s="929" t="n">
        <v>1014</v>
      </c>
      <c r="D1813" s="930" t="s">
        <v>601</v>
      </c>
      <c r="E1813" s="752" t="n">
        <f aca="false">F1813+G1813+H1813</f>
        <v>0</v>
      </c>
      <c r="F1813" s="801"/>
      <c r="G1813" s="756"/>
      <c r="H1813" s="1466"/>
      <c r="I1813" s="801"/>
      <c r="J1813" s="756"/>
      <c r="K1813" s="1466"/>
      <c r="L1813" s="752" t="n">
        <f aca="false">I1813+J1813+K1813</f>
        <v>0</v>
      </c>
      <c r="M1813" s="1463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B1814" s="928"/>
      <c r="C1814" s="929" t="n">
        <v>1015</v>
      </c>
      <c r="D1814" s="930" t="s">
        <v>602</v>
      </c>
      <c r="E1814" s="752" t="n">
        <f aca="false">F1814+G1814+H1814</f>
        <v>0</v>
      </c>
      <c r="F1814" s="801"/>
      <c r="G1814" s="756"/>
      <c r="H1814" s="1466"/>
      <c r="I1814" s="801"/>
      <c r="J1814" s="756"/>
      <c r="K1814" s="1466"/>
      <c r="L1814" s="752" t="n">
        <f aca="false">I1814+J1814+K1814</f>
        <v>0</v>
      </c>
      <c r="M1814" s="1463" t="str">
        <f aca="false">(IF($E1814&lt;&gt;0,$M$2,IF($L1814&lt;&gt;0,$M$2,"")))</f>
        <v/>
      </c>
      <c r="N1814" s="1069"/>
    </row>
    <row r="1815" customFormat="false" ht="15.75" hidden="false" customHeight="false" outlineLevel="0" collapsed="false">
      <c r="B1815" s="928"/>
      <c r="C1815" s="947" t="n">
        <v>1016</v>
      </c>
      <c r="D1815" s="948" t="s">
        <v>603</v>
      </c>
      <c r="E1815" s="761" t="n">
        <f aca="false">F1815+G1815+H1815</f>
        <v>0</v>
      </c>
      <c r="F1815" s="1293"/>
      <c r="G1815" s="1286"/>
      <c r="H1815" s="1470"/>
      <c r="I1815" s="1293"/>
      <c r="J1815" s="1286"/>
      <c r="K1815" s="1470"/>
      <c r="L1815" s="761" t="n">
        <f aca="false">I1815+J1815+K1815</f>
        <v>0</v>
      </c>
      <c r="M1815" s="1463" t="str">
        <f aca="false">(IF($E1815&lt;&gt;0,$M$2,IF($L1815&lt;&gt;0,$M$2,"")))</f>
        <v/>
      </c>
      <c r="N1815" s="1069"/>
    </row>
    <row r="1816" customFormat="false" ht="15.75" hidden="false" customHeight="false" outlineLevel="0" collapsed="false">
      <c r="B1816" s="915"/>
      <c r="C1816" s="952" t="n">
        <v>1020</v>
      </c>
      <c r="D1816" s="953" t="s">
        <v>604</v>
      </c>
      <c r="E1816" s="954" t="n">
        <f aca="false">F1816+G1816+H1816</f>
        <v>0</v>
      </c>
      <c r="F1816" s="1325"/>
      <c r="G1816" s="1302"/>
      <c r="H1816" s="1471"/>
      <c r="I1816" s="1325"/>
      <c r="J1816" s="1302"/>
      <c r="K1816" s="1471"/>
      <c r="L1816" s="954" t="n">
        <f aca="false">I1816+J1816+K1816</f>
        <v>0</v>
      </c>
      <c r="M1816" s="1463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B1817" s="928"/>
      <c r="C1817" s="958" t="n">
        <v>1030</v>
      </c>
      <c r="D1817" s="959" t="s">
        <v>605</v>
      </c>
      <c r="E1817" s="960" t="n">
        <f aca="false">F1817+G1817+H1817</f>
        <v>0</v>
      </c>
      <c r="F1817" s="1153"/>
      <c r="G1817" s="1154"/>
      <c r="H1817" s="1472"/>
      <c r="I1817" s="1153"/>
      <c r="J1817" s="1154"/>
      <c r="K1817" s="1472"/>
      <c r="L1817" s="960" t="n">
        <f aca="false">I1817+J1817+K1817</f>
        <v>0</v>
      </c>
      <c r="M1817" s="1463" t="str">
        <f aca="false">(IF($E1817&lt;&gt;0,$M$2,IF($L1817&lt;&gt;0,$M$2,"")))</f>
        <v/>
      </c>
      <c r="N1817" s="1069"/>
    </row>
    <row r="1818" customFormat="false" ht="15.75" hidden="false" customHeight="false" outlineLevel="0" collapsed="false">
      <c r="B1818" s="928"/>
      <c r="C1818" s="952" t="n">
        <v>1051</v>
      </c>
      <c r="D1818" s="965" t="s">
        <v>606</v>
      </c>
      <c r="E1818" s="954" t="n">
        <f aca="false">F1818+G1818+H1818</f>
        <v>0</v>
      </c>
      <c r="F1818" s="1325"/>
      <c r="G1818" s="1302"/>
      <c r="H1818" s="1471"/>
      <c r="I1818" s="1325"/>
      <c r="J1818" s="1302"/>
      <c r="K1818" s="1471"/>
      <c r="L1818" s="954" t="n">
        <f aca="false">I1818+J1818+K1818</f>
        <v>0</v>
      </c>
      <c r="M1818" s="1463" t="str">
        <f aca="false">(IF($E1818&lt;&gt;0,$M$2,IF($L1818&lt;&gt;0,$M$2,"")))</f>
        <v/>
      </c>
      <c r="N1818" s="1069"/>
    </row>
    <row r="1819" customFormat="false" ht="15.75" hidden="false" customHeight="false" outlineLevel="0" collapsed="false">
      <c r="B1819" s="928"/>
      <c r="C1819" s="929" t="n">
        <v>1052</v>
      </c>
      <c r="D1819" s="930" t="s">
        <v>607</v>
      </c>
      <c r="E1819" s="752" t="n">
        <f aca="false">F1819+G1819+H1819</f>
        <v>0</v>
      </c>
      <c r="F1819" s="801"/>
      <c r="G1819" s="756"/>
      <c r="H1819" s="1466"/>
      <c r="I1819" s="801"/>
      <c r="J1819" s="756"/>
      <c r="K1819" s="1466"/>
      <c r="L1819" s="752" t="n">
        <f aca="false">I1819+J1819+K1819</f>
        <v>0</v>
      </c>
      <c r="M1819" s="1463" t="str">
        <f aca="false">(IF($E1819&lt;&gt;0,$M$2,IF($L1819&lt;&gt;0,$M$2,"")))</f>
        <v/>
      </c>
      <c r="N1819" s="1069"/>
    </row>
    <row r="1820" customFormat="false" ht="15.75" hidden="false" customHeight="false" outlineLevel="0" collapsed="false">
      <c r="B1820" s="928"/>
      <c r="C1820" s="958" t="n">
        <v>1053</v>
      </c>
      <c r="D1820" s="959" t="s">
        <v>608</v>
      </c>
      <c r="E1820" s="960" t="n">
        <f aca="false">F1820+G1820+H1820</f>
        <v>0</v>
      </c>
      <c r="F1820" s="1153"/>
      <c r="G1820" s="1154"/>
      <c r="H1820" s="1472"/>
      <c r="I1820" s="1153"/>
      <c r="J1820" s="1154"/>
      <c r="K1820" s="1472"/>
      <c r="L1820" s="960" t="n">
        <f aca="false">I1820+J1820+K1820</f>
        <v>0</v>
      </c>
      <c r="M1820" s="1463" t="str">
        <f aca="false">(IF($E1820&lt;&gt;0,$M$2,IF($L1820&lt;&gt;0,$M$2,"")))</f>
        <v/>
      </c>
      <c r="N1820" s="1069"/>
    </row>
    <row r="1821" customFormat="false" ht="15.75" hidden="false" customHeight="false" outlineLevel="0" collapsed="false">
      <c r="B1821" s="928"/>
      <c r="C1821" s="952" t="n">
        <v>1062</v>
      </c>
      <c r="D1821" s="953" t="s">
        <v>609</v>
      </c>
      <c r="E1821" s="954" t="n">
        <f aca="false">F1821+G1821+H1821</f>
        <v>0</v>
      </c>
      <c r="F1821" s="1325"/>
      <c r="G1821" s="1302"/>
      <c r="H1821" s="1471"/>
      <c r="I1821" s="1325"/>
      <c r="J1821" s="1302"/>
      <c r="K1821" s="1471"/>
      <c r="L1821" s="954" t="n">
        <f aca="false">I1821+J1821+K1821</f>
        <v>0</v>
      </c>
      <c r="M1821" s="1463" t="str">
        <f aca="false">(IF($E1821&lt;&gt;0,$M$2,IF($L1821&lt;&gt;0,$M$2,"")))</f>
        <v/>
      </c>
      <c r="N1821" s="1069"/>
    </row>
    <row r="1822" customFormat="false" ht="15.75" hidden="false" customHeight="false" outlineLevel="0" collapsed="false">
      <c r="B1822" s="928"/>
      <c r="C1822" s="958" t="n">
        <v>1063</v>
      </c>
      <c r="D1822" s="966" t="s">
        <v>610</v>
      </c>
      <c r="E1822" s="960" t="n">
        <f aca="false">F1822+G1822+H1822</f>
        <v>0</v>
      </c>
      <c r="F1822" s="1153"/>
      <c r="G1822" s="1154"/>
      <c r="H1822" s="1472"/>
      <c r="I1822" s="1153"/>
      <c r="J1822" s="1154"/>
      <c r="K1822" s="1472"/>
      <c r="L1822" s="960" t="n">
        <f aca="false">I1822+J1822+K1822</f>
        <v>0</v>
      </c>
      <c r="M1822" s="1463" t="str">
        <f aca="false">(IF($E1822&lt;&gt;0,$M$2,IF($L1822&lt;&gt;0,$M$2,"")))</f>
        <v/>
      </c>
      <c r="N1822" s="1069"/>
    </row>
    <row r="1823" customFormat="false" ht="15.75" hidden="false" customHeight="false" outlineLevel="0" collapsed="false">
      <c r="B1823" s="928"/>
      <c r="C1823" s="967" t="n">
        <v>1069</v>
      </c>
      <c r="D1823" s="968" t="s">
        <v>611</v>
      </c>
      <c r="E1823" s="969" t="n">
        <f aca="false">F1823+G1823+H1823</f>
        <v>0</v>
      </c>
      <c r="F1823" s="1298"/>
      <c r="G1823" s="1299"/>
      <c r="H1823" s="1473"/>
      <c r="I1823" s="1298"/>
      <c r="J1823" s="1299"/>
      <c r="K1823" s="1473"/>
      <c r="L1823" s="969" t="n">
        <f aca="false">I1823+J1823+K1823</f>
        <v>0</v>
      </c>
      <c r="M1823" s="1463" t="str">
        <f aca="false">(IF($E1823&lt;&gt;0,$M$2,IF($L1823&lt;&gt;0,$M$2,"")))</f>
        <v/>
      </c>
      <c r="N1823" s="1069"/>
    </row>
    <row r="1824" customFormat="false" ht="15.75" hidden="false" customHeight="false" outlineLevel="0" collapsed="false">
      <c r="B1824" s="915"/>
      <c r="C1824" s="952" t="n">
        <v>1091</v>
      </c>
      <c r="D1824" s="965" t="s">
        <v>612</v>
      </c>
      <c r="E1824" s="954" t="n">
        <f aca="false">F1824+G1824+H1824</f>
        <v>0</v>
      </c>
      <c r="F1824" s="1325"/>
      <c r="G1824" s="1302"/>
      <c r="H1824" s="1471"/>
      <c r="I1824" s="1325"/>
      <c r="J1824" s="1302"/>
      <c r="K1824" s="1471"/>
      <c r="L1824" s="954" t="n">
        <f aca="false">I1824+J1824+K1824</f>
        <v>0</v>
      </c>
      <c r="M1824" s="1463" t="str">
        <f aca="false">(IF($E1824&lt;&gt;0,$M$2,IF($L1824&lt;&gt;0,$M$2,"")))</f>
        <v/>
      </c>
      <c r="N1824" s="1069"/>
    </row>
    <row r="1825" customFormat="false" ht="15.75" hidden="false" customHeight="false" outlineLevel="0" collapsed="false">
      <c r="B1825" s="928"/>
      <c r="C1825" s="929" t="n">
        <v>1092</v>
      </c>
      <c r="D1825" s="930" t="s">
        <v>613</v>
      </c>
      <c r="E1825" s="752" t="n">
        <f aca="false">F1825+G1825+H1825</f>
        <v>0</v>
      </c>
      <c r="F1825" s="801"/>
      <c r="G1825" s="756"/>
      <c r="H1825" s="1466"/>
      <c r="I1825" s="801"/>
      <c r="J1825" s="756"/>
      <c r="K1825" s="1466"/>
      <c r="L1825" s="752" t="n">
        <f aca="false">I1825+J1825+K1825</f>
        <v>0</v>
      </c>
      <c r="M1825" s="1463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B1826" s="928"/>
      <c r="C1826" s="921" t="n">
        <v>1098</v>
      </c>
      <c r="D1826" s="973" t="s">
        <v>614</v>
      </c>
      <c r="E1826" s="773" t="n">
        <f aca="false">F1826+G1826+H1826</f>
        <v>0</v>
      </c>
      <c r="F1826" s="808"/>
      <c r="G1826" s="809"/>
      <c r="H1826" s="1465"/>
      <c r="I1826" s="808"/>
      <c r="J1826" s="809"/>
      <c r="K1826" s="1465"/>
      <c r="L1826" s="773" t="n">
        <f aca="false">I1826+J1826+K1826</f>
        <v>0</v>
      </c>
      <c r="M1826" s="1463" t="str">
        <f aca="false">(IF($E1826&lt;&gt;0,$M$2,IF($L1826&lt;&gt;0,$M$2,"")))</f>
        <v/>
      </c>
      <c r="N1826" s="1069"/>
    </row>
    <row r="1827" customFormat="false" ht="15.75" hidden="false" customHeight="false" outlineLevel="0" collapsed="false">
      <c r="B1827" s="909" t="n">
        <v>1900</v>
      </c>
      <c r="C1827" s="974" t="s">
        <v>615</v>
      </c>
      <c r="D1827" s="974"/>
      <c r="E1827" s="945" t="n">
        <f aca="false">SUM(E1828:E1830)</f>
        <v>0</v>
      </c>
      <c r="F1827" s="912" t="n">
        <f aca="false">SUM(F1828:F1830)</f>
        <v>0</v>
      </c>
      <c r="G1827" s="913" t="n">
        <f aca="false">SUM(G1828:G1830)</f>
        <v>0</v>
      </c>
      <c r="H1827" s="564" t="n">
        <f aca="false">SUM(H1828:H1830)</f>
        <v>0</v>
      </c>
      <c r="I1827" s="912" t="n">
        <f aca="false">SUM(I1828:I1830)</f>
        <v>0</v>
      </c>
      <c r="J1827" s="913" t="n">
        <f aca="false">SUM(J1828:J1830)</f>
        <v>0</v>
      </c>
      <c r="K1827" s="564" t="n">
        <f aca="false">SUM(K1828:K1830)</f>
        <v>0</v>
      </c>
      <c r="L1827" s="945" t="n">
        <f aca="false">SUM(L1828:L1830)</f>
        <v>0</v>
      </c>
      <c r="M1827" s="1463" t="str">
        <f aca="false">(IF($E1827&lt;&gt;0,$M$2,IF($L1827&lt;&gt;0,$M$2,"")))</f>
        <v/>
      </c>
      <c r="N1827" s="1069"/>
    </row>
    <row r="1828" customFormat="false" ht="15.75" hidden="false" customHeight="false" outlineLevel="0" collapsed="false">
      <c r="B1828" s="928"/>
      <c r="C1828" s="916" t="n">
        <v>1901</v>
      </c>
      <c r="D1828" s="975" t="s">
        <v>616</v>
      </c>
      <c r="E1828" s="745" t="n">
        <f aca="false">F1828+G1828+H1828</f>
        <v>0</v>
      </c>
      <c r="F1828" s="812"/>
      <c r="G1828" s="800"/>
      <c r="H1828" s="1464"/>
      <c r="I1828" s="812"/>
      <c r="J1828" s="800"/>
      <c r="K1828" s="1464"/>
      <c r="L1828" s="745" t="n">
        <f aca="false">I1828+J1828+K1828</f>
        <v>0</v>
      </c>
      <c r="M1828" s="1463" t="str">
        <f aca="false">(IF($E1828&lt;&gt;0,$M$2,IF($L1828&lt;&gt;0,$M$2,"")))</f>
        <v/>
      </c>
      <c r="N1828" s="1069"/>
    </row>
    <row r="1829" customFormat="false" ht="15.75" hidden="false" customHeight="false" outlineLevel="0" collapsed="false">
      <c r="B1829" s="976"/>
      <c r="C1829" s="929" t="n">
        <v>1981</v>
      </c>
      <c r="D1829" s="977" t="s">
        <v>617</v>
      </c>
      <c r="E1829" s="752" t="n">
        <f aca="false">F1829+G1829+H1829</f>
        <v>0</v>
      </c>
      <c r="F1829" s="801"/>
      <c r="G1829" s="756"/>
      <c r="H1829" s="1466"/>
      <c r="I1829" s="801"/>
      <c r="J1829" s="756"/>
      <c r="K1829" s="1466"/>
      <c r="L1829" s="752" t="n">
        <f aca="false">I1829+J1829+K1829</f>
        <v>0</v>
      </c>
      <c r="M1829" s="1463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B1830" s="928"/>
      <c r="C1830" s="921" t="n">
        <v>1991</v>
      </c>
      <c r="D1830" s="978" t="s">
        <v>618</v>
      </c>
      <c r="E1830" s="773" t="n">
        <f aca="false">F1830+G1830+H1830</f>
        <v>0</v>
      </c>
      <c r="F1830" s="808"/>
      <c r="G1830" s="809"/>
      <c r="H1830" s="1465"/>
      <c r="I1830" s="808"/>
      <c r="J1830" s="809"/>
      <c r="K1830" s="1465"/>
      <c r="L1830" s="773" t="n">
        <f aca="false">I1830+J1830+K1830</f>
        <v>0</v>
      </c>
      <c r="M1830" s="1463" t="str">
        <f aca="false">(IF($E1830&lt;&gt;0,$M$2,IF($L1830&lt;&gt;0,$M$2,"")))</f>
        <v/>
      </c>
      <c r="N1830" s="1069"/>
    </row>
    <row r="1831" customFormat="false" ht="15.75" hidden="false" customHeight="false" outlineLevel="0" collapsed="false">
      <c r="B1831" s="909" t="n">
        <v>2100</v>
      </c>
      <c r="C1831" s="974" t="s">
        <v>619</v>
      </c>
      <c r="D1831" s="974"/>
      <c r="E1831" s="945" t="n">
        <f aca="false">SUM(E1832:E1836)</f>
        <v>0</v>
      </c>
      <c r="F1831" s="912" t="n">
        <f aca="false">SUM(F1832:F1836)</f>
        <v>0</v>
      </c>
      <c r="G1831" s="913" t="n">
        <f aca="false">SUM(G1832:G1836)</f>
        <v>0</v>
      </c>
      <c r="H1831" s="564" t="n">
        <f aca="false">SUM(H1832:H1836)</f>
        <v>0</v>
      </c>
      <c r="I1831" s="912" t="n">
        <f aca="false">SUM(I1832:I1836)</f>
        <v>0</v>
      </c>
      <c r="J1831" s="913" t="n">
        <f aca="false">SUM(J1832:J1836)</f>
        <v>0</v>
      </c>
      <c r="K1831" s="564" t="n">
        <f aca="false">SUM(K1832:K1836)</f>
        <v>0</v>
      </c>
      <c r="L1831" s="945" t="n">
        <f aca="false">SUM(L1832:L1836)</f>
        <v>0</v>
      </c>
      <c r="M1831" s="1463" t="str">
        <f aca="false">(IF($E1831&lt;&gt;0,$M$2,IF($L1831&lt;&gt;0,$M$2,"")))</f>
        <v/>
      </c>
      <c r="N1831" s="1069"/>
    </row>
    <row r="1832" customFormat="false" ht="15.75" hidden="false" customHeight="false" outlineLevel="0" collapsed="false">
      <c r="B1832" s="928"/>
      <c r="C1832" s="916" t="n">
        <v>2110</v>
      </c>
      <c r="D1832" s="979" t="s">
        <v>620</v>
      </c>
      <c r="E1832" s="745" t="n">
        <f aca="false">F1832+G1832+H1832</f>
        <v>0</v>
      </c>
      <c r="F1832" s="812"/>
      <c r="G1832" s="800"/>
      <c r="H1832" s="1464"/>
      <c r="I1832" s="812"/>
      <c r="J1832" s="800"/>
      <c r="K1832" s="1464"/>
      <c r="L1832" s="745" t="n">
        <f aca="false">I1832+J1832+K1832</f>
        <v>0</v>
      </c>
      <c r="M1832" s="1463" t="str">
        <f aca="false">(IF($E1832&lt;&gt;0,$M$2,IF($L1832&lt;&gt;0,$M$2,"")))</f>
        <v/>
      </c>
      <c r="N1832" s="1069"/>
    </row>
    <row r="1833" customFormat="false" ht="15.75" hidden="false" customHeight="false" outlineLevel="0" collapsed="false">
      <c r="B1833" s="976"/>
      <c r="C1833" s="929" t="n">
        <v>2120</v>
      </c>
      <c r="D1833" s="934" t="s">
        <v>621</v>
      </c>
      <c r="E1833" s="752" t="n">
        <f aca="false">F1833+G1833+H1833</f>
        <v>0</v>
      </c>
      <c r="F1833" s="801"/>
      <c r="G1833" s="756"/>
      <c r="H1833" s="1466"/>
      <c r="I1833" s="801"/>
      <c r="J1833" s="756"/>
      <c r="K1833" s="1466"/>
      <c r="L1833" s="752" t="n">
        <f aca="false">I1833+J1833+K1833</f>
        <v>0</v>
      </c>
      <c r="M1833" s="1463" t="str">
        <f aca="false">(IF($E1833&lt;&gt;0,$M$2,IF($L1833&lt;&gt;0,$M$2,"")))</f>
        <v/>
      </c>
      <c r="N1833" s="1069"/>
    </row>
    <row r="1834" customFormat="false" ht="15.75" hidden="false" customHeight="false" outlineLevel="0" collapsed="false">
      <c r="B1834" s="976"/>
      <c r="C1834" s="929" t="n">
        <v>2125</v>
      </c>
      <c r="D1834" s="934" t="s">
        <v>622</v>
      </c>
      <c r="E1834" s="752" t="n">
        <f aca="false">F1834+G1834+H1834</f>
        <v>0</v>
      </c>
      <c r="F1834" s="753" t="n">
        <v>0</v>
      </c>
      <c r="G1834" s="754" t="n">
        <v>0</v>
      </c>
      <c r="H1834" s="755" t="n">
        <v>0</v>
      </c>
      <c r="I1834" s="753" t="n">
        <v>0</v>
      </c>
      <c r="J1834" s="754" t="n">
        <v>0</v>
      </c>
      <c r="K1834" s="755" t="n">
        <v>0</v>
      </c>
      <c r="L1834" s="752" t="n">
        <f aca="false">I1834+J1834+K1834</f>
        <v>0</v>
      </c>
      <c r="M1834" s="1463" t="str">
        <f aca="false">(IF($E1834&lt;&gt;0,$M$2,IF($L1834&lt;&gt;0,$M$2,"")))</f>
        <v/>
      </c>
      <c r="N1834" s="1069"/>
    </row>
    <row r="1835" customFormat="false" ht="15.75" hidden="false" customHeight="false" outlineLevel="0" collapsed="false">
      <c r="B1835" s="927"/>
      <c r="C1835" s="929" t="n">
        <v>2140</v>
      </c>
      <c r="D1835" s="934" t="s">
        <v>623</v>
      </c>
      <c r="E1835" s="752" t="n">
        <f aca="false">F1835+G1835+H1835</f>
        <v>0</v>
      </c>
      <c r="F1835" s="753" t="n">
        <v>0</v>
      </c>
      <c r="G1835" s="754" t="n">
        <v>0</v>
      </c>
      <c r="H1835" s="755" t="n">
        <v>0</v>
      </c>
      <c r="I1835" s="753" t="n">
        <v>0</v>
      </c>
      <c r="J1835" s="754" t="n">
        <v>0</v>
      </c>
      <c r="K1835" s="755" t="n">
        <v>0</v>
      </c>
      <c r="L1835" s="752" t="n">
        <f aca="false">I1835+J1835+K1835</f>
        <v>0</v>
      </c>
      <c r="M1835" s="1463" t="str">
        <f aca="false">(IF($E1835&lt;&gt;0,$M$2,IF($L1835&lt;&gt;0,$M$2,"")))</f>
        <v/>
      </c>
      <c r="N1835" s="1069"/>
    </row>
    <row r="1836" customFormat="false" ht="15.75" hidden="false" customHeight="false" outlineLevel="0" collapsed="false">
      <c r="B1836" s="928"/>
      <c r="C1836" s="921" t="n">
        <v>2190</v>
      </c>
      <c r="D1836" s="980" t="s">
        <v>624</v>
      </c>
      <c r="E1836" s="773" t="n">
        <f aca="false">F1836+G1836+H1836</f>
        <v>0</v>
      </c>
      <c r="F1836" s="808"/>
      <c r="G1836" s="809"/>
      <c r="H1836" s="1465"/>
      <c r="I1836" s="808"/>
      <c r="J1836" s="809"/>
      <c r="K1836" s="1465"/>
      <c r="L1836" s="773" t="n">
        <f aca="false">I1836+J1836+K1836</f>
        <v>0</v>
      </c>
      <c r="M1836" s="1463" t="str">
        <f aca="false">(IF($E1836&lt;&gt;0,$M$2,IF($L1836&lt;&gt;0,$M$2,"")))</f>
        <v/>
      </c>
      <c r="N1836" s="1069"/>
    </row>
    <row r="1837" customFormat="false" ht="15.75" hidden="false" customHeight="false" outlineLevel="0" collapsed="false">
      <c r="B1837" s="909" t="n">
        <v>2200</v>
      </c>
      <c r="C1837" s="974" t="s">
        <v>625</v>
      </c>
      <c r="D1837" s="974"/>
      <c r="E1837" s="945" t="n">
        <f aca="false">SUM(E1838:E1839)</f>
        <v>0</v>
      </c>
      <c r="F1837" s="912" t="n">
        <f aca="false">SUM(F1838:F1839)</f>
        <v>0</v>
      </c>
      <c r="G1837" s="913" t="n">
        <f aca="false">SUM(G1838:G1839)</f>
        <v>0</v>
      </c>
      <c r="H1837" s="564" t="n">
        <f aca="false">SUM(H1838:H1839)</f>
        <v>0</v>
      </c>
      <c r="I1837" s="912" t="n">
        <f aca="false">SUM(I1838:I1839)</f>
        <v>0</v>
      </c>
      <c r="J1837" s="913" t="n">
        <f aca="false">SUM(J1838:J1839)</f>
        <v>0</v>
      </c>
      <c r="K1837" s="564" t="n">
        <f aca="false">SUM(K1838:K1839)</f>
        <v>0</v>
      </c>
      <c r="L1837" s="945" t="n">
        <f aca="false">SUM(L1838:L1839)</f>
        <v>0</v>
      </c>
      <c r="M1837" s="1463" t="str">
        <f aca="false">(IF($E1837&lt;&gt;0,$M$2,IF($L1837&lt;&gt;0,$M$2,"")))</f>
        <v/>
      </c>
      <c r="N1837" s="1069"/>
    </row>
    <row r="1838" customFormat="false" ht="15.75" hidden="false" customHeight="false" outlineLevel="0" collapsed="false">
      <c r="B1838" s="928"/>
      <c r="C1838" s="916" t="n">
        <v>2221</v>
      </c>
      <c r="D1838" s="917" t="s">
        <v>626</v>
      </c>
      <c r="E1838" s="745" t="n">
        <f aca="false">F1838+G1838+H1838</f>
        <v>0</v>
      </c>
      <c r="F1838" s="812"/>
      <c r="G1838" s="800"/>
      <c r="H1838" s="1464"/>
      <c r="I1838" s="812"/>
      <c r="J1838" s="800"/>
      <c r="K1838" s="1464"/>
      <c r="L1838" s="745" t="n">
        <f aca="false">I1838+J1838+K1838</f>
        <v>0</v>
      </c>
      <c r="M1838" s="1463" t="str">
        <f aca="false">(IF($E1838&lt;&gt;0,$M$2,IF($L1838&lt;&gt;0,$M$2,"")))</f>
        <v/>
      </c>
      <c r="N1838" s="1069"/>
    </row>
    <row r="1839" customFormat="false" ht="15.75" hidden="false" customHeight="false" outlineLevel="0" collapsed="false">
      <c r="B1839" s="928"/>
      <c r="C1839" s="921" t="n">
        <v>2224</v>
      </c>
      <c r="D1839" s="922" t="s">
        <v>627</v>
      </c>
      <c r="E1839" s="773" t="n">
        <f aca="false">F1839+G1839+H1839</f>
        <v>0</v>
      </c>
      <c r="F1839" s="808"/>
      <c r="G1839" s="809"/>
      <c r="H1839" s="1465"/>
      <c r="I1839" s="808"/>
      <c r="J1839" s="809"/>
      <c r="K1839" s="1465"/>
      <c r="L1839" s="773" t="n">
        <f aca="false">I1839+J1839+K1839</f>
        <v>0</v>
      </c>
      <c r="M1839" s="1463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B1840" s="909" t="n">
        <v>2500</v>
      </c>
      <c r="C1840" s="974" t="s">
        <v>628</v>
      </c>
      <c r="D1840" s="974"/>
      <c r="E1840" s="945" t="n">
        <f aca="false">F1840+G1840+H1840</f>
        <v>0</v>
      </c>
      <c r="F1840" s="1467"/>
      <c r="G1840" s="1468"/>
      <c r="H1840" s="1469"/>
      <c r="I1840" s="1467"/>
      <c r="J1840" s="1468"/>
      <c r="K1840" s="1469"/>
      <c r="L1840" s="945" t="n">
        <f aca="false">I1840+J1840+K1840</f>
        <v>0</v>
      </c>
      <c r="M1840" s="1463" t="str">
        <f aca="false">(IF($E1840&lt;&gt;0,$M$2,IF($L1840&lt;&gt;0,$M$2,"")))</f>
        <v/>
      </c>
      <c r="N1840" s="1069"/>
    </row>
    <row r="1841" customFormat="false" ht="15.75" hidden="false" customHeight="true" outlineLevel="0" collapsed="false">
      <c r="B1841" s="909" t="n">
        <v>2600</v>
      </c>
      <c r="C1841" s="981" t="s">
        <v>629</v>
      </c>
      <c r="D1841" s="981"/>
      <c r="E1841" s="945" t="n">
        <f aca="false">F1841+G1841+H1841</f>
        <v>0</v>
      </c>
      <c r="F1841" s="1467"/>
      <c r="G1841" s="1468"/>
      <c r="H1841" s="1469"/>
      <c r="I1841" s="1467"/>
      <c r="J1841" s="1468"/>
      <c r="K1841" s="1469"/>
      <c r="L1841" s="945" t="n">
        <f aca="false">I1841+J1841+K1841</f>
        <v>0</v>
      </c>
      <c r="M1841" s="1463" t="str">
        <f aca="false">(IF($E1841&lt;&gt;0,$M$2,IF($L1841&lt;&gt;0,$M$2,"")))</f>
        <v/>
      </c>
      <c r="N1841" s="1069"/>
    </row>
    <row r="1842" customFormat="false" ht="15.75" hidden="false" customHeight="true" outlineLevel="0" collapsed="false">
      <c r="B1842" s="909" t="n">
        <v>2700</v>
      </c>
      <c r="C1842" s="981" t="s">
        <v>630</v>
      </c>
      <c r="D1842" s="981"/>
      <c r="E1842" s="945" t="n">
        <f aca="false">F1842+G1842+H1842</f>
        <v>0</v>
      </c>
      <c r="F1842" s="1467"/>
      <c r="G1842" s="1468"/>
      <c r="H1842" s="1469"/>
      <c r="I1842" s="1467"/>
      <c r="J1842" s="1468"/>
      <c r="K1842" s="1469"/>
      <c r="L1842" s="945" t="n">
        <f aca="false">I1842+J1842+K1842</f>
        <v>0</v>
      </c>
      <c r="M1842" s="1463" t="str">
        <f aca="false">(IF($E1842&lt;&gt;0,$M$2,IF($L1842&lt;&gt;0,$M$2,"")))</f>
        <v/>
      </c>
      <c r="N1842" s="1069"/>
    </row>
    <row r="1843" customFormat="false" ht="15.75" hidden="false" customHeight="true" outlineLevel="0" collapsed="false">
      <c r="B1843" s="909" t="n">
        <v>2800</v>
      </c>
      <c r="C1843" s="981" t="s">
        <v>921</v>
      </c>
      <c r="D1843" s="981"/>
      <c r="E1843" s="945" t="n">
        <f aca="false">SUM(E1844:E1846)</f>
        <v>0</v>
      </c>
      <c r="F1843" s="912" t="n">
        <f aca="false">SUM(F1844:F1846)</f>
        <v>0</v>
      </c>
      <c r="G1843" s="913" t="n">
        <f aca="false">SUM(G1844:G1846)</f>
        <v>0</v>
      </c>
      <c r="H1843" s="564" t="n">
        <f aca="false">SUM(H1844:H1846)</f>
        <v>0</v>
      </c>
      <c r="I1843" s="912" t="n">
        <f aca="false">SUM(I1844:I1846)</f>
        <v>0</v>
      </c>
      <c r="J1843" s="913" t="n">
        <f aca="false">SUM(J1844:J1846)</f>
        <v>0</v>
      </c>
      <c r="K1843" s="564" t="n">
        <f aca="false">SUM(K1844:K1846)</f>
        <v>0</v>
      </c>
      <c r="L1843" s="945" t="n">
        <f aca="false">SUM(L1844:L1846)</f>
        <v>0</v>
      </c>
      <c r="M1843" s="1463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B1844" s="928"/>
      <c r="C1844" s="916" t="n">
        <v>2810</v>
      </c>
      <c r="D1844" s="1474" t="s">
        <v>632</v>
      </c>
      <c r="E1844" s="745" t="n">
        <f aca="false">F1844+G1844+H1844</f>
        <v>0</v>
      </c>
      <c r="F1844" s="812"/>
      <c r="G1844" s="800"/>
      <c r="H1844" s="1464"/>
      <c r="I1844" s="812"/>
      <c r="J1844" s="800"/>
      <c r="K1844" s="1464"/>
      <c r="L1844" s="745" t="n">
        <f aca="false">I1844+J1844+K1844</f>
        <v>0</v>
      </c>
      <c r="M1844" s="1463" t="str">
        <f aca="false">(IF($E1844&lt;&gt;0,$M$2,IF($L1844&lt;&gt;0,$M$2,"")))</f>
        <v/>
      </c>
      <c r="N1844" s="1069"/>
    </row>
    <row r="1845" customFormat="false" ht="15.75" hidden="false" customHeight="false" outlineLevel="0" collapsed="false">
      <c r="B1845" s="976"/>
      <c r="C1845" s="929" t="n">
        <v>2820</v>
      </c>
      <c r="D1845" s="1475" t="s">
        <v>633</v>
      </c>
      <c r="E1845" s="752" t="n">
        <f aca="false">F1845+G1845+H1845</f>
        <v>0</v>
      </c>
      <c r="F1845" s="801"/>
      <c r="G1845" s="756"/>
      <c r="H1845" s="1466"/>
      <c r="I1845" s="801"/>
      <c r="J1845" s="756"/>
      <c r="K1845" s="1466"/>
      <c r="L1845" s="752" t="n">
        <f aca="false">I1845+J1845+K1845</f>
        <v>0</v>
      </c>
      <c r="M1845" s="1463" t="str">
        <f aca="false">(IF($E1845&lt;&gt;0,$M$2,IF($L1845&lt;&gt;0,$M$2,"")))</f>
        <v/>
      </c>
      <c r="N1845" s="1069"/>
    </row>
    <row r="1846" customFormat="false" ht="31.5" hidden="false" customHeight="false" outlineLevel="0" collapsed="false">
      <c r="B1846" s="928"/>
      <c r="C1846" s="921" t="n">
        <v>2890</v>
      </c>
      <c r="D1846" s="1003" t="s">
        <v>634</v>
      </c>
      <c r="E1846" s="773" t="n">
        <f aca="false">F1846+G1846+H1846</f>
        <v>0</v>
      </c>
      <c r="F1846" s="808"/>
      <c r="G1846" s="809"/>
      <c r="H1846" s="1465"/>
      <c r="I1846" s="808"/>
      <c r="J1846" s="809"/>
      <c r="K1846" s="1465"/>
      <c r="L1846" s="773" t="n">
        <f aca="false">I1846+J1846+K1846</f>
        <v>0</v>
      </c>
      <c r="M1846" s="1463" t="str">
        <f aca="false">(IF($E1846&lt;&gt;0,$M$2,IF($L1846&lt;&gt;0,$M$2,"")))</f>
        <v/>
      </c>
      <c r="N1846" s="1069"/>
    </row>
    <row r="1847" customFormat="false" ht="15.75" hidden="false" customHeight="false" outlineLevel="0" collapsed="false">
      <c r="B1847" s="909" t="n">
        <v>2900</v>
      </c>
      <c r="C1847" s="974" t="s">
        <v>635</v>
      </c>
      <c r="D1847" s="974"/>
      <c r="E1847" s="945" t="n">
        <f aca="false">SUM(E1848:E1855)</f>
        <v>0</v>
      </c>
      <c r="F1847" s="912" t="n">
        <f aca="false">SUM(F1848:F1855)</f>
        <v>0</v>
      </c>
      <c r="G1847" s="912" t="n">
        <f aca="false">SUM(G1848:G1855)</f>
        <v>0</v>
      </c>
      <c r="H1847" s="912" t="n">
        <f aca="false">SUM(H1848:H1855)</f>
        <v>0</v>
      </c>
      <c r="I1847" s="912" t="n">
        <f aca="false">SUM(I1848:I1855)</f>
        <v>0</v>
      </c>
      <c r="J1847" s="912" t="n">
        <f aca="false">SUM(J1848:J1855)</f>
        <v>0</v>
      </c>
      <c r="K1847" s="912" t="n">
        <f aca="false">SUM(K1848:K1855)</f>
        <v>0</v>
      </c>
      <c r="L1847" s="912" t="n">
        <f aca="false">SUM(L1848:L1855)</f>
        <v>0</v>
      </c>
      <c r="M1847" s="1463" t="str">
        <f aca="false">(IF($E1847&lt;&gt;0,$M$2,IF($L1847&lt;&gt;0,$M$2,"")))</f>
        <v/>
      </c>
      <c r="N1847" s="1069"/>
    </row>
    <row r="1848" customFormat="false" ht="15.75" hidden="false" customHeight="false" outlineLevel="0" collapsed="false">
      <c r="B1848" s="976"/>
      <c r="C1848" s="916" t="n">
        <v>2910</v>
      </c>
      <c r="D1848" s="986" t="s">
        <v>636</v>
      </c>
      <c r="E1848" s="745" t="n">
        <f aca="false">F1848+G1848+H1848</f>
        <v>0</v>
      </c>
      <c r="F1848" s="812"/>
      <c r="G1848" s="800"/>
      <c r="H1848" s="1464"/>
      <c r="I1848" s="812"/>
      <c r="J1848" s="800"/>
      <c r="K1848" s="1464"/>
      <c r="L1848" s="745" t="n">
        <f aca="false">I1848+J1848+K1848</f>
        <v>0</v>
      </c>
      <c r="M1848" s="1463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B1849" s="976"/>
      <c r="C1849" s="916" t="n">
        <v>2920</v>
      </c>
      <c r="D1849" s="986" t="s">
        <v>637</v>
      </c>
      <c r="E1849" s="745" t="n">
        <f aca="false">F1849+G1849+H1849</f>
        <v>0</v>
      </c>
      <c r="F1849" s="812"/>
      <c r="G1849" s="800"/>
      <c r="H1849" s="1464"/>
      <c r="I1849" s="812"/>
      <c r="J1849" s="800"/>
      <c r="K1849" s="1464"/>
      <c r="L1849" s="745" t="n">
        <f aca="false">I1849+J1849+K1849</f>
        <v>0</v>
      </c>
      <c r="M1849" s="1463" t="str">
        <f aca="false">(IF($E1849&lt;&gt;0,$M$2,IF($L1849&lt;&gt;0,$M$2,"")))</f>
        <v/>
      </c>
      <c r="N1849" s="1069"/>
    </row>
    <row r="1850" customFormat="false" ht="31.5" hidden="false" customHeight="false" outlineLevel="0" collapsed="false">
      <c r="B1850" s="976"/>
      <c r="C1850" s="958" t="n">
        <v>2969</v>
      </c>
      <c r="D1850" s="987" t="s">
        <v>638</v>
      </c>
      <c r="E1850" s="960" t="n">
        <f aca="false">F1850+G1850+H1850</f>
        <v>0</v>
      </c>
      <c r="F1850" s="1153"/>
      <c r="G1850" s="1154"/>
      <c r="H1850" s="1472"/>
      <c r="I1850" s="1153"/>
      <c r="J1850" s="1154"/>
      <c r="K1850" s="1472"/>
      <c r="L1850" s="960" t="n">
        <f aca="false">I1850+J1850+K1850</f>
        <v>0</v>
      </c>
      <c r="M1850" s="1463" t="str">
        <f aca="false">(IF($E1850&lt;&gt;0,$M$2,IF($L1850&lt;&gt;0,$M$2,"")))</f>
        <v/>
      </c>
      <c r="N1850" s="1069"/>
    </row>
    <row r="1851" customFormat="false" ht="31.5" hidden="false" customHeight="false" outlineLevel="0" collapsed="false">
      <c r="B1851" s="976"/>
      <c r="C1851" s="988" t="n">
        <v>2970</v>
      </c>
      <c r="D1851" s="989" t="s">
        <v>639</v>
      </c>
      <c r="E1851" s="990" t="n">
        <f aca="false">F1851+G1851+H1851</f>
        <v>0</v>
      </c>
      <c r="F1851" s="1367"/>
      <c r="G1851" s="1368"/>
      <c r="H1851" s="1476"/>
      <c r="I1851" s="1367"/>
      <c r="J1851" s="1368"/>
      <c r="K1851" s="1476"/>
      <c r="L1851" s="990" t="n">
        <f aca="false">I1851+J1851+K1851</f>
        <v>0</v>
      </c>
      <c r="M1851" s="1463" t="str">
        <f aca="false">(IF($E1851&lt;&gt;0,$M$2,IF($L1851&lt;&gt;0,$M$2,"")))</f>
        <v/>
      </c>
      <c r="N1851" s="1069"/>
    </row>
    <row r="1852" customFormat="false" ht="15.75" hidden="false" customHeight="false" outlineLevel="0" collapsed="false">
      <c r="B1852" s="976"/>
      <c r="C1852" s="967" t="n">
        <v>2989</v>
      </c>
      <c r="D1852" s="994" t="s">
        <v>640</v>
      </c>
      <c r="E1852" s="969" t="n">
        <f aca="false">F1852+G1852+H1852</f>
        <v>0</v>
      </c>
      <c r="F1852" s="1298"/>
      <c r="G1852" s="1299"/>
      <c r="H1852" s="1473"/>
      <c r="I1852" s="1298"/>
      <c r="J1852" s="1299"/>
      <c r="K1852" s="1473"/>
      <c r="L1852" s="969" t="n">
        <f aca="false">I1852+J1852+K1852</f>
        <v>0</v>
      </c>
      <c r="M1852" s="1463" t="str">
        <f aca="false">(IF($E1852&lt;&gt;0,$M$2,IF($L1852&lt;&gt;0,$M$2,"")))</f>
        <v/>
      </c>
      <c r="N1852" s="1069"/>
    </row>
    <row r="1853" customFormat="false" ht="15.75" hidden="false" customHeight="false" outlineLevel="0" collapsed="false">
      <c r="B1853" s="928"/>
      <c r="C1853" s="952" t="n">
        <v>2990</v>
      </c>
      <c r="D1853" s="995" t="s">
        <v>922</v>
      </c>
      <c r="E1853" s="954" t="n">
        <f aca="false">F1853+G1853+H1853</f>
        <v>0</v>
      </c>
      <c r="F1853" s="1325"/>
      <c r="G1853" s="1302"/>
      <c r="H1853" s="1471"/>
      <c r="I1853" s="1325"/>
      <c r="J1853" s="1302"/>
      <c r="K1853" s="1471"/>
      <c r="L1853" s="954" t="n">
        <f aca="false">I1853+J1853+K1853</f>
        <v>0</v>
      </c>
      <c r="M1853" s="1463" t="str">
        <f aca="false">(IF($E1853&lt;&gt;0,$M$2,IF($L1853&lt;&gt;0,$M$2,"")))</f>
        <v/>
      </c>
      <c r="N1853" s="1069"/>
    </row>
    <row r="1854" customFormat="false" ht="15.75" hidden="false" customHeight="false" outlineLevel="0" collapsed="false">
      <c r="B1854" s="928"/>
      <c r="C1854" s="952" t="n">
        <v>2991</v>
      </c>
      <c r="D1854" s="995" t="s">
        <v>642</v>
      </c>
      <c r="E1854" s="954" t="n">
        <f aca="false">F1854+G1854+H1854</f>
        <v>0</v>
      </c>
      <c r="F1854" s="1325"/>
      <c r="G1854" s="1302"/>
      <c r="H1854" s="1471"/>
      <c r="I1854" s="1325"/>
      <c r="J1854" s="1302"/>
      <c r="K1854" s="1471"/>
      <c r="L1854" s="954" t="n">
        <f aca="false">I1854+J1854+K1854</f>
        <v>0</v>
      </c>
      <c r="M1854" s="1463" t="str">
        <f aca="false">(IF($E1854&lt;&gt;0,$M$2,IF($L1854&lt;&gt;0,$M$2,"")))</f>
        <v/>
      </c>
      <c r="N1854" s="1069"/>
    </row>
    <row r="1855" customFormat="false" ht="15.75" hidden="false" customHeight="false" outlineLevel="0" collapsed="false">
      <c r="B1855" s="928"/>
      <c r="C1855" s="921" t="n">
        <v>2992</v>
      </c>
      <c r="D1855" s="996" t="s">
        <v>643</v>
      </c>
      <c r="E1855" s="773" t="n">
        <f aca="false">F1855+G1855+H1855</f>
        <v>0</v>
      </c>
      <c r="F1855" s="808"/>
      <c r="G1855" s="809"/>
      <c r="H1855" s="1465"/>
      <c r="I1855" s="808"/>
      <c r="J1855" s="809"/>
      <c r="K1855" s="1465"/>
      <c r="L1855" s="773" t="n">
        <f aca="false">I1855+J1855+K1855</f>
        <v>0</v>
      </c>
      <c r="M1855" s="1463" t="str">
        <f aca="false">(IF($E1855&lt;&gt;0,$M$2,IF($L1855&lt;&gt;0,$M$2,"")))</f>
        <v/>
      </c>
      <c r="N1855" s="1069"/>
    </row>
    <row r="1856" customFormat="false" ht="15.75" hidden="false" customHeight="false" outlineLevel="0" collapsed="false">
      <c r="B1856" s="909" t="n">
        <v>3300</v>
      </c>
      <c r="C1856" s="998" t="s">
        <v>644</v>
      </c>
      <c r="D1856" s="999"/>
      <c r="E1856" s="945" t="n">
        <f aca="false">SUM(E1857:E1861)</f>
        <v>0</v>
      </c>
      <c r="F1856" s="912" t="n">
        <f aca="false">SUM(F1857:F1861)</f>
        <v>0</v>
      </c>
      <c r="G1856" s="913" t="n">
        <f aca="false">SUM(G1857:G1861)</f>
        <v>0</v>
      </c>
      <c r="H1856" s="564" t="n">
        <f aca="false">SUM(H1857:H1861)</f>
        <v>0</v>
      </c>
      <c r="I1856" s="912" t="n">
        <f aca="false">SUM(I1857:I1861)</f>
        <v>0</v>
      </c>
      <c r="J1856" s="913" t="n">
        <f aca="false">SUM(J1857:J1861)</f>
        <v>0</v>
      </c>
      <c r="K1856" s="564" t="n">
        <f aca="false">SUM(K1857:K1861)</f>
        <v>0</v>
      </c>
      <c r="L1856" s="945" t="n">
        <f aca="false">SUM(L1857:L1861)</f>
        <v>0</v>
      </c>
      <c r="M1856" s="1463" t="str">
        <f aca="false">(IF($E1856&lt;&gt;0,$M$2,IF($L1856&lt;&gt;0,$M$2,"")))</f>
        <v/>
      </c>
      <c r="N1856" s="1069"/>
    </row>
    <row r="1857" customFormat="false" ht="15.75" hidden="false" customHeight="false" outlineLevel="0" collapsed="false">
      <c r="B1857" s="927"/>
      <c r="C1857" s="916" t="n">
        <v>3301</v>
      </c>
      <c r="D1857" s="983" t="s">
        <v>645</v>
      </c>
      <c r="E1857" s="745" t="n">
        <f aca="false">F1857+G1857+H1857</f>
        <v>0</v>
      </c>
      <c r="F1857" s="746" t="n">
        <v>0</v>
      </c>
      <c r="G1857" s="747" t="n">
        <v>0</v>
      </c>
      <c r="H1857" s="748" t="n">
        <v>0</v>
      </c>
      <c r="I1857" s="746" t="n">
        <v>0</v>
      </c>
      <c r="J1857" s="747" t="n">
        <v>0</v>
      </c>
      <c r="K1857" s="748" t="n">
        <v>0</v>
      </c>
      <c r="L1857" s="745" t="n">
        <f aca="false">I1857+J1857+K1857</f>
        <v>0</v>
      </c>
      <c r="M1857" s="1463" t="str">
        <f aca="false">(IF($E1857&lt;&gt;0,$M$2,IF($L1857&lt;&gt;0,$M$2,"")))</f>
        <v/>
      </c>
      <c r="N1857" s="1069"/>
    </row>
    <row r="1858" customFormat="false" ht="15.75" hidden="false" customHeight="false" outlineLevel="0" collapsed="false">
      <c r="B1858" s="927"/>
      <c r="C1858" s="929" t="n">
        <v>3302</v>
      </c>
      <c r="D1858" s="984" t="s">
        <v>646</v>
      </c>
      <c r="E1858" s="752" t="n">
        <f aca="false">F1858+G1858+H1858</f>
        <v>0</v>
      </c>
      <c r="F1858" s="753" t="n">
        <v>0</v>
      </c>
      <c r="G1858" s="754" t="n">
        <v>0</v>
      </c>
      <c r="H1858" s="755" t="n">
        <v>0</v>
      </c>
      <c r="I1858" s="753" t="n">
        <v>0</v>
      </c>
      <c r="J1858" s="754" t="n">
        <v>0</v>
      </c>
      <c r="K1858" s="755" t="n">
        <v>0</v>
      </c>
      <c r="L1858" s="752" t="n">
        <f aca="false">I1858+J1858+K1858</f>
        <v>0</v>
      </c>
      <c r="M1858" s="1463" t="str">
        <f aca="false">(IF($E1858&lt;&gt;0,$M$2,IF($L1858&lt;&gt;0,$M$2,"")))</f>
        <v/>
      </c>
      <c r="N1858" s="1069"/>
    </row>
    <row r="1859" customFormat="false" ht="15.75" hidden="false" customHeight="false" outlineLevel="0" collapsed="false">
      <c r="B1859" s="927"/>
      <c r="C1859" s="929" t="n">
        <v>3304</v>
      </c>
      <c r="D1859" s="984" t="s">
        <v>647</v>
      </c>
      <c r="E1859" s="752" t="n">
        <f aca="false">F1859+G1859+H1859</f>
        <v>0</v>
      </c>
      <c r="F1859" s="753" t="n">
        <v>0</v>
      </c>
      <c r="G1859" s="754" t="n">
        <v>0</v>
      </c>
      <c r="H1859" s="755" t="n">
        <v>0</v>
      </c>
      <c r="I1859" s="753" t="n">
        <v>0</v>
      </c>
      <c r="J1859" s="754" t="n">
        <v>0</v>
      </c>
      <c r="K1859" s="755" t="n">
        <v>0</v>
      </c>
      <c r="L1859" s="752" t="n">
        <f aca="false">I1859+J1859+K1859</f>
        <v>0</v>
      </c>
      <c r="M1859" s="1463" t="str">
        <f aca="false">(IF($E1859&lt;&gt;0,$M$2,IF($L1859&lt;&gt;0,$M$2,"")))</f>
        <v/>
      </c>
      <c r="N1859" s="1069"/>
    </row>
    <row r="1860" customFormat="false" ht="47.25" hidden="false" customHeight="false" outlineLevel="0" collapsed="false">
      <c r="B1860" s="927"/>
      <c r="C1860" s="921" t="n">
        <v>3306</v>
      </c>
      <c r="D1860" s="985" t="s">
        <v>923</v>
      </c>
      <c r="E1860" s="752" t="n">
        <f aca="false">F1860+G1860+H1860</f>
        <v>0</v>
      </c>
      <c r="F1860" s="753" t="n">
        <v>0</v>
      </c>
      <c r="G1860" s="754" t="n">
        <v>0</v>
      </c>
      <c r="H1860" s="755" t="n">
        <v>0</v>
      </c>
      <c r="I1860" s="753" t="n">
        <v>0</v>
      </c>
      <c r="J1860" s="754" t="n">
        <v>0</v>
      </c>
      <c r="K1860" s="755" t="n">
        <v>0</v>
      </c>
      <c r="L1860" s="752" t="n">
        <f aca="false">I1860+J1860+K1860</f>
        <v>0</v>
      </c>
      <c r="M1860" s="1463" t="str">
        <f aca="false">(IF($E1860&lt;&gt;0,$M$2,IF($L1860&lt;&gt;0,$M$2,"")))</f>
        <v/>
      </c>
      <c r="N1860" s="1069"/>
    </row>
    <row r="1861" customFormat="false" ht="15.75" hidden="false" customHeight="false" outlineLevel="0" collapsed="false">
      <c r="B1861" s="927"/>
      <c r="C1861" s="921" t="n">
        <v>3307</v>
      </c>
      <c r="D1861" s="985" t="s">
        <v>649</v>
      </c>
      <c r="E1861" s="773" t="n">
        <f aca="false">F1861+G1861+H1861</f>
        <v>0</v>
      </c>
      <c r="F1861" s="774" t="n">
        <v>0</v>
      </c>
      <c r="G1861" s="775" t="n">
        <v>0</v>
      </c>
      <c r="H1861" s="776" t="n">
        <v>0</v>
      </c>
      <c r="I1861" s="774" t="n">
        <v>0</v>
      </c>
      <c r="J1861" s="775" t="n">
        <v>0</v>
      </c>
      <c r="K1861" s="776" t="n">
        <v>0</v>
      </c>
      <c r="L1861" s="773" t="n">
        <f aca="false">I1861+J1861+K1861</f>
        <v>0</v>
      </c>
      <c r="M1861" s="1463" t="str">
        <f aca="false">(IF($E1861&lt;&gt;0,$M$2,IF($L1861&lt;&gt;0,$M$2,"")))</f>
        <v/>
      </c>
      <c r="N1861" s="1069"/>
    </row>
    <row r="1862" customFormat="false" ht="15.75" hidden="false" customHeight="false" outlineLevel="0" collapsed="false">
      <c r="B1862" s="909" t="n">
        <v>3900</v>
      </c>
      <c r="C1862" s="974" t="s">
        <v>650</v>
      </c>
      <c r="D1862" s="974"/>
      <c r="E1862" s="945" t="n">
        <f aca="false">F1862+G1862+H1862</f>
        <v>0</v>
      </c>
      <c r="F1862" s="796" t="n">
        <v>0</v>
      </c>
      <c r="G1862" s="797" t="n">
        <v>0</v>
      </c>
      <c r="H1862" s="798" t="n">
        <v>0</v>
      </c>
      <c r="I1862" s="796" t="n">
        <v>0</v>
      </c>
      <c r="J1862" s="797" t="n">
        <v>0</v>
      </c>
      <c r="K1862" s="798" t="n">
        <v>0</v>
      </c>
      <c r="L1862" s="945" t="n">
        <f aca="false">I1862+J1862+K1862</f>
        <v>0</v>
      </c>
      <c r="M1862" s="1463" t="str">
        <f aca="false">(IF($E1862&lt;&gt;0,$M$2,IF($L1862&lt;&gt;0,$M$2,"")))</f>
        <v/>
      </c>
      <c r="N1862" s="1069"/>
    </row>
    <row r="1863" customFormat="false" ht="15.75" hidden="false" customHeight="false" outlineLevel="0" collapsed="false">
      <c r="B1863" s="909" t="n">
        <v>4000</v>
      </c>
      <c r="C1863" s="974" t="s">
        <v>651</v>
      </c>
      <c r="D1863" s="974"/>
      <c r="E1863" s="945" t="n">
        <f aca="false">F1863+G1863+H1863</f>
        <v>0</v>
      </c>
      <c r="F1863" s="1467"/>
      <c r="G1863" s="1468"/>
      <c r="H1863" s="1469"/>
      <c r="I1863" s="1467"/>
      <c r="J1863" s="1468"/>
      <c r="K1863" s="1469"/>
      <c r="L1863" s="945" t="n">
        <f aca="false">I1863+J1863+K1863</f>
        <v>0</v>
      </c>
      <c r="M1863" s="1463" t="str">
        <f aca="false">(IF($E1863&lt;&gt;0,$M$2,IF($L1863&lt;&gt;0,$M$2,"")))</f>
        <v/>
      </c>
      <c r="N1863" s="1069"/>
    </row>
    <row r="1864" customFormat="false" ht="15.75" hidden="false" customHeight="false" outlineLevel="0" collapsed="false">
      <c r="B1864" s="909" t="n">
        <v>4100</v>
      </c>
      <c r="C1864" s="974" t="s">
        <v>652</v>
      </c>
      <c r="D1864" s="974"/>
      <c r="E1864" s="945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945" t="n">
        <f aca="false">I1864+J1864+K1864</f>
        <v>0</v>
      </c>
      <c r="M1864" s="1463" t="str">
        <f aca="false">(IF($E1864&lt;&gt;0,$M$2,IF($L1864&lt;&gt;0,$M$2,"")))</f>
        <v/>
      </c>
      <c r="N1864" s="1069"/>
    </row>
    <row r="1865" customFormat="false" ht="15.75" hidden="false" customHeight="false" outlineLevel="0" collapsed="false">
      <c r="B1865" s="909" t="n">
        <v>4200</v>
      </c>
      <c r="C1865" s="974" t="s">
        <v>653</v>
      </c>
      <c r="D1865" s="974"/>
      <c r="E1865" s="945" t="n">
        <f aca="false">SUM(E1866:E1871)</f>
        <v>0</v>
      </c>
      <c r="F1865" s="912" t="n">
        <f aca="false">SUM(F1866:F1871)</f>
        <v>0</v>
      </c>
      <c r="G1865" s="913" t="n">
        <f aca="false">SUM(G1866:G1871)</f>
        <v>0</v>
      </c>
      <c r="H1865" s="564" t="n">
        <f aca="false">SUM(H1866:H1871)</f>
        <v>0</v>
      </c>
      <c r="I1865" s="912" t="n">
        <f aca="false">SUM(I1866:I1871)</f>
        <v>0</v>
      </c>
      <c r="J1865" s="913" t="n">
        <f aca="false">SUM(J1866:J1871)</f>
        <v>0</v>
      </c>
      <c r="K1865" s="564" t="n">
        <f aca="false">SUM(K1866:K1871)</f>
        <v>0</v>
      </c>
      <c r="L1865" s="945" t="n">
        <f aca="false">SUM(L1866:L1871)</f>
        <v>0</v>
      </c>
      <c r="M1865" s="1463" t="str">
        <f aca="false">(IF($E1865&lt;&gt;0,$M$2,IF($L1865&lt;&gt;0,$M$2,"")))</f>
        <v/>
      </c>
      <c r="N1865" s="1069"/>
    </row>
    <row r="1866" customFormat="false" ht="15.75" hidden="false" customHeight="false" outlineLevel="0" collapsed="false">
      <c r="B1866" s="1001"/>
      <c r="C1866" s="916" t="n">
        <v>4201</v>
      </c>
      <c r="D1866" s="917" t="s">
        <v>654</v>
      </c>
      <c r="E1866" s="745" t="n">
        <f aca="false">F1866+G1866+H1866</f>
        <v>0</v>
      </c>
      <c r="F1866" s="812"/>
      <c r="G1866" s="800"/>
      <c r="H1866" s="1464"/>
      <c r="I1866" s="812"/>
      <c r="J1866" s="800"/>
      <c r="K1866" s="1464"/>
      <c r="L1866" s="745" t="n">
        <f aca="false">I1866+J1866+K1866</f>
        <v>0</v>
      </c>
      <c r="M1866" s="1463" t="str">
        <f aca="false">(IF($E1866&lt;&gt;0,$M$2,IF($L1866&lt;&gt;0,$M$2,"")))</f>
        <v/>
      </c>
      <c r="N1866" s="1069"/>
    </row>
    <row r="1867" customFormat="false" ht="15.75" hidden="false" customHeight="false" outlineLevel="0" collapsed="false">
      <c r="B1867" s="1001"/>
      <c r="C1867" s="929" t="n">
        <v>4202</v>
      </c>
      <c r="D1867" s="1002" t="s">
        <v>655</v>
      </c>
      <c r="E1867" s="752" t="n">
        <f aca="false">F1867+G1867+H1867</f>
        <v>0</v>
      </c>
      <c r="F1867" s="801"/>
      <c r="G1867" s="756"/>
      <c r="H1867" s="1466"/>
      <c r="I1867" s="801"/>
      <c r="J1867" s="756"/>
      <c r="K1867" s="1466"/>
      <c r="L1867" s="752" t="n">
        <f aca="false">I1867+J1867+K1867</f>
        <v>0</v>
      </c>
      <c r="M1867" s="1463" t="str">
        <f aca="false">(IF($E1867&lt;&gt;0,$M$2,IF($L1867&lt;&gt;0,$M$2,"")))</f>
        <v/>
      </c>
      <c r="N1867" s="1069"/>
    </row>
    <row r="1868" customFormat="false" ht="15.75" hidden="false" customHeight="false" outlineLevel="0" collapsed="false">
      <c r="B1868" s="1001"/>
      <c r="C1868" s="929" t="n">
        <v>4214</v>
      </c>
      <c r="D1868" s="1002" t="s">
        <v>656</v>
      </c>
      <c r="E1868" s="752" t="n">
        <f aca="false">F1868+G1868+H1868</f>
        <v>0</v>
      </c>
      <c r="F1868" s="801"/>
      <c r="G1868" s="756"/>
      <c r="H1868" s="1466"/>
      <c r="I1868" s="801"/>
      <c r="J1868" s="756"/>
      <c r="K1868" s="1466"/>
      <c r="L1868" s="752" t="n">
        <f aca="false">I1868+J1868+K1868</f>
        <v>0</v>
      </c>
      <c r="M1868" s="1463" t="str">
        <f aca="false">(IF($E1868&lt;&gt;0,$M$2,IF($L1868&lt;&gt;0,$M$2,"")))</f>
        <v/>
      </c>
      <c r="N1868" s="1069"/>
    </row>
    <row r="1869" customFormat="false" ht="15.75" hidden="false" customHeight="false" outlineLevel="0" collapsed="false">
      <c r="B1869" s="1001"/>
      <c r="C1869" s="929" t="n">
        <v>4217</v>
      </c>
      <c r="D1869" s="1002" t="s">
        <v>657</v>
      </c>
      <c r="E1869" s="752" t="n">
        <f aca="false">F1869+G1869+H1869</f>
        <v>0</v>
      </c>
      <c r="F1869" s="801"/>
      <c r="G1869" s="756"/>
      <c r="H1869" s="1466"/>
      <c r="I1869" s="801"/>
      <c r="J1869" s="756"/>
      <c r="K1869" s="1466"/>
      <c r="L1869" s="752" t="n">
        <f aca="false">I1869+J1869+K1869</f>
        <v>0</v>
      </c>
      <c r="M1869" s="1463" t="str">
        <f aca="false">(IF($E1869&lt;&gt;0,$M$2,IF($L1869&lt;&gt;0,$M$2,"")))</f>
        <v/>
      </c>
      <c r="N1869" s="1069"/>
    </row>
    <row r="1870" customFormat="false" ht="15.75" hidden="false" customHeight="false" outlineLevel="0" collapsed="false">
      <c r="B1870" s="1001"/>
      <c r="C1870" s="929" t="n">
        <v>4218</v>
      </c>
      <c r="D1870" s="930" t="s">
        <v>658</v>
      </c>
      <c r="E1870" s="752" t="n">
        <f aca="false">F1870+G1870+H1870</f>
        <v>0</v>
      </c>
      <c r="F1870" s="801"/>
      <c r="G1870" s="756"/>
      <c r="H1870" s="1466"/>
      <c r="I1870" s="801"/>
      <c r="J1870" s="756"/>
      <c r="K1870" s="1466"/>
      <c r="L1870" s="752" t="n">
        <f aca="false">I1870+J1870+K1870</f>
        <v>0</v>
      </c>
      <c r="M1870" s="1463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B1871" s="1001"/>
      <c r="C1871" s="921" t="n">
        <v>4219</v>
      </c>
      <c r="D1871" s="1003" t="s">
        <v>659</v>
      </c>
      <c r="E1871" s="773" t="n">
        <f aca="false">F1871+G1871+H1871</f>
        <v>0</v>
      </c>
      <c r="F1871" s="808"/>
      <c r="G1871" s="809"/>
      <c r="H1871" s="1465"/>
      <c r="I1871" s="808"/>
      <c r="J1871" s="809"/>
      <c r="K1871" s="1465"/>
      <c r="L1871" s="773" t="n">
        <f aca="false">I1871+J1871+K1871</f>
        <v>0</v>
      </c>
      <c r="M1871" s="1463" t="str">
        <f aca="false">(IF($E1871&lt;&gt;0,$M$2,IF($L1871&lt;&gt;0,$M$2,"")))</f>
        <v/>
      </c>
      <c r="N1871" s="1069"/>
    </row>
    <row r="1872" customFormat="false" ht="15.75" hidden="false" customHeight="false" outlineLevel="0" collapsed="false">
      <c r="B1872" s="909" t="n">
        <v>4300</v>
      </c>
      <c r="C1872" s="974" t="s">
        <v>660</v>
      </c>
      <c r="D1872" s="974"/>
      <c r="E1872" s="945" t="n">
        <f aca="false">SUM(E1873:E1875)</f>
        <v>0</v>
      </c>
      <c r="F1872" s="912" t="n">
        <f aca="false">SUM(F1873:F1875)</f>
        <v>0</v>
      </c>
      <c r="G1872" s="913" t="n">
        <f aca="false">SUM(G1873:G1875)</f>
        <v>0</v>
      </c>
      <c r="H1872" s="564" t="n">
        <f aca="false">SUM(H1873:H1875)</f>
        <v>0</v>
      </c>
      <c r="I1872" s="912" t="n">
        <f aca="false">SUM(I1873:I1875)</f>
        <v>0</v>
      </c>
      <c r="J1872" s="913" t="n">
        <f aca="false">SUM(J1873:J1875)</f>
        <v>0</v>
      </c>
      <c r="K1872" s="564" t="n">
        <f aca="false">SUM(K1873:K1875)</f>
        <v>0</v>
      </c>
      <c r="L1872" s="945" t="n">
        <f aca="false">SUM(L1873:L1875)</f>
        <v>0</v>
      </c>
      <c r="M1872" s="1463" t="str">
        <f aca="false">(IF($E1872&lt;&gt;0,$M$2,IF($L1872&lt;&gt;0,$M$2,"")))</f>
        <v/>
      </c>
      <c r="N1872" s="1069"/>
    </row>
    <row r="1873" customFormat="false" ht="15.75" hidden="false" customHeight="false" outlineLevel="0" collapsed="false">
      <c r="B1873" s="1001"/>
      <c r="C1873" s="916" t="n">
        <v>4301</v>
      </c>
      <c r="D1873" s="946" t="s">
        <v>661</v>
      </c>
      <c r="E1873" s="745" t="n">
        <f aca="false">F1873+G1873+H1873</f>
        <v>0</v>
      </c>
      <c r="F1873" s="812"/>
      <c r="G1873" s="800"/>
      <c r="H1873" s="1464"/>
      <c r="I1873" s="812"/>
      <c r="J1873" s="800"/>
      <c r="K1873" s="1464"/>
      <c r="L1873" s="745" t="n">
        <f aca="false">I1873+J1873+K1873</f>
        <v>0</v>
      </c>
      <c r="M1873" s="1463" t="str">
        <f aca="false">(IF($E1873&lt;&gt;0,$M$2,IF($L1873&lt;&gt;0,$M$2,"")))</f>
        <v/>
      </c>
      <c r="N1873" s="1069"/>
    </row>
    <row r="1874" customFormat="false" ht="15.75" hidden="false" customHeight="false" outlineLevel="0" collapsed="false">
      <c r="B1874" s="1001"/>
      <c r="C1874" s="929" t="n">
        <v>4302</v>
      </c>
      <c r="D1874" s="1002" t="s">
        <v>662</v>
      </c>
      <c r="E1874" s="752" t="n">
        <f aca="false">F1874+G1874+H1874</f>
        <v>0</v>
      </c>
      <c r="F1874" s="801"/>
      <c r="G1874" s="756"/>
      <c r="H1874" s="1466"/>
      <c r="I1874" s="801"/>
      <c r="J1874" s="756"/>
      <c r="K1874" s="1466"/>
      <c r="L1874" s="752" t="n">
        <f aca="false">I1874+J1874+K1874</f>
        <v>0</v>
      </c>
      <c r="M1874" s="1463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B1875" s="1001"/>
      <c r="C1875" s="921" t="n">
        <v>4309</v>
      </c>
      <c r="D1875" s="935" t="s">
        <v>663</v>
      </c>
      <c r="E1875" s="773" t="n">
        <f aca="false">F1875+G1875+H1875</f>
        <v>0</v>
      </c>
      <c r="F1875" s="808"/>
      <c r="G1875" s="809"/>
      <c r="H1875" s="1465"/>
      <c r="I1875" s="808"/>
      <c r="J1875" s="809"/>
      <c r="K1875" s="1465"/>
      <c r="L1875" s="773" t="n">
        <f aca="false">I1875+J1875+K1875</f>
        <v>0</v>
      </c>
      <c r="M1875" s="1463" t="str">
        <f aca="false">(IF($E1875&lt;&gt;0,$M$2,IF($L1875&lt;&gt;0,$M$2,"")))</f>
        <v/>
      </c>
      <c r="N1875" s="1069"/>
    </row>
    <row r="1876" customFormat="false" ht="15.75" hidden="false" customHeight="false" outlineLevel="0" collapsed="false">
      <c r="B1876" s="909" t="n">
        <v>4400</v>
      </c>
      <c r="C1876" s="974" t="s">
        <v>664</v>
      </c>
      <c r="D1876" s="974"/>
      <c r="E1876" s="945" t="n">
        <f aca="false">F1876+G1876+H1876</f>
        <v>0</v>
      </c>
      <c r="F1876" s="1467"/>
      <c r="G1876" s="1468"/>
      <c r="H1876" s="1469"/>
      <c r="I1876" s="1467"/>
      <c r="J1876" s="1468"/>
      <c r="K1876" s="1469"/>
      <c r="L1876" s="945" t="n">
        <f aca="false">I1876+J1876+K1876</f>
        <v>0</v>
      </c>
      <c r="M1876" s="1463" t="str">
        <f aca="false">(IF($E1876&lt;&gt;0,$M$2,IF($L1876&lt;&gt;0,$M$2,"")))</f>
        <v/>
      </c>
      <c r="N1876" s="1069"/>
    </row>
    <row r="1877" customFormat="false" ht="15.75" hidden="false" customHeight="false" outlineLevel="0" collapsed="false">
      <c r="B1877" s="909" t="n">
        <v>4500</v>
      </c>
      <c r="C1877" s="974" t="s">
        <v>665</v>
      </c>
      <c r="D1877" s="974"/>
      <c r="E1877" s="945" t="n">
        <f aca="false">F1877+G1877+H1877</f>
        <v>0</v>
      </c>
      <c r="F1877" s="1467"/>
      <c r="G1877" s="1468"/>
      <c r="H1877" s="1469"/>
      <c r="I1877" s="1467"/>
      <c r="J1877" s="1468"/>
      <c r="K1877" s="1469"/>
      <c r="L1877" s="945" t="n">
        <f aca="false">I1877+J1877+K1877</f>
        <v>0</v>
      </c>
      <c r="M1877" s="1463" t="str">
        <f aca="false">(IF($E1877&lt;&gt;0,$M$2,IF($L1877&lt;&gt;0,$M$2,"")))</f>
        <v/>
      </c>
      <c r="N1877" s="1069"/>
    </row>
    <row r="1878" customFormat="false" ht="15.75" hidden="false" customHeight="true" outlineLevel="0" collapsed="false">
      <c r="B1878" s="909" t="n">
        <v>4600</v>
      </c>
      <c r="C1878" s="981" t="s">
        <v>666</v>
      </c>
      <c r="D1878" s="981"/>
      <c r="E1878" s="945" t="n">
        <f aca="false">F1878+G1878+H1878</f>
        <v>0</v>
      </c>
      <c r="F1878" s="1467"/>
      <c r="G1878" s="1468"/>
      <c r="H1878" s="1469"/>
      <c r="I1878" s="1467"/>
      <c r="J1878" s="1468"/>
      <c r="K1878" s="1469"/>
      <c r="L1878" s="945" t="n">
        <f aca="false">I1878+J1878+K1878</f>
        <v>0</v>
      </c>
      <c r="M1878" s="1463" t="str">
        <f aca="false">(IF($E1878&lt;&gt;0,$M$2,IF($L1878&lt;&gt;0,$M$2,"")))</f>
        <v/>
      </c>
      <c r="N1878" s="1069"/>
    </row>
    <row r="1879" customFormat="false" ht="15.75" hidden="false" customHeight="false" outlineLevel="0" collapsed="false">
      <c r="B1879" s="909" t="n">
        <v>4900</v>
      </c>
      <c r="C1879" s="974" t="s">
        <v>667</v>
      </c>
      <c r="D1879" s="974"/>
      <c r="E1879" s="945" t="n">
        <f aca="false">+E1880+E1881</f>
        <v>0</v>
      </c>
      <c r="F1879" s="912" t="n">
        <f aca="false">+F1880+F1881</f>
        <v>0</v>
      </c>
      <c r="G1879" s="913" t="n">
        <f aca="false">+G1880+G1881</f>
        <v>0</v>
      </c>
      <c r="H1879" s="564" t="n">
        <f aca="false">+H1880+H1881</f>
        <v>0</v>
      </c>
      <c r="I1879" s="912" t="n">
        <f aca="false">+I1880+I1881</f>
        <v>0</v>
      </c>
      <c r="J1879" s="913" t="n">
        <f aca="false">+J1880+J1881</f>
        <v>0</v>
      </c>
      <c r="K1879" s="564" t="n">
        <f aca="false">+K1880+K1881</f>
        <v>0</v>
      </c>
      <c r="L1879" s="945" t="n">
        <f aca="false">+L1880+L1881</f>
        <v>0</v>
      </c>
      <c r="M1879" s="1463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B1880" s="1001"/>
      <c r="C1880" s="916" t="n">
        <v>4901</v>
      </c>
      <c r="D1880" s="1004" t="s">
        <v>668</v>
      </c>
      <c r="E1880" s="745" t="n">
        <f aca="false">F1880+G1880+H1880</f>
        <v>0</v>
      </c>
      <c r="F1880" s="812"/>
      <c r="G1880" s="800"/>
      <c r="H1880" s="1464"/>
      <c r="I1880" s="812"/>
      <c r="J1880" s="800"/>
      <c r="K1880" s="1464"/>
      <c r="L1880" s="745" t="n">
        <f aca="false">I1880+J1880+K1880</f>
        <v>0</v>
      </c>
      <c r="M1880" s="1463" t="str">
        <f aca="false">(IF($E1880&lt;&gt;0,$M$2,IF($L1880&lt;&gt;0,$M$2,"")))</f>
        <v/>
      </c>
      <c r="N1880" s="1069"/>
    </row>
    <row r="1881" customFormat="false" ht="15.75" hidden="false" customHeight="false" outlineLevel="0" collapsed="false">
      <c r="B1881" s="1001"/>
      <c r="C1881" s="921" t="n">
        <v>4902</v>
      </c>
      <c r="D1881" s="935" t="s">
        <v>669</v>
      </c>
      <c r="E1881" s="773" t="n">
        <f aca="false">F1881+G1881+H1881</f>
        <v>0</v>
      </c>
      <c r="F1881" s="808"/>
      <c r="G1881" s="809"/>
      <c r="H1881" s="1465"/>
      <c r="I1881" s="808"/>
      <c r="J1881" s="809"/>
      <c r="K1881" s="1465"/>
      <c r="L1881" s="773" t="n">
        <f aca="false">I1881+J1881+K1881</f>
        <v>0</v>
      </c>
      <c r="M1881" s="1463" t="str">
        <f aca="false">(IF($E1881&lt;&gt;0,$M$2,IF($L1881&lt;&gt;0,$M$2,"")))</f>
        <v/>
      </c>
      <c r="N1881" s="1069"/>
    </row>
    <row r="1882" customFormat="false" ht="15.75" hidden="false" customHeight="false" outlineLevel="0" collapsed="false">
      <c r="B1882" s="1005" t="n">
        <v>5100</v>
      </c>
      <c r="C1882" s="1006" t="s">
        <v>670</v>
      </c>
      <c r="D1882" s="1006"/>
      <c r="E1882" s="945" t="n">
        <f aca="false">F1882+G1882+H1882</f>
        <v>0</v>
      </c>
      <c r="F1882" s="1467"/>
      <c r="G1882" s="1468"/>
      <c r="H1882" s="1469"/>
      <c r="I1882" s="1467"/>
      <c r="J1882" s="1468"/>
      <c r="K1882" s="1469"/>
      <c r="L1882" s="945" t="n">
        <f aca="false">I1882+J1882+K1882</f>
        <v>0</v>
      </c>
      <c r="M1882" s="1463" t="str">
        <f aca="false">(IF($E1882&lt;&gt;0,$M$2,IF($L1882&lt;&gt;0,$M$2,"")))</f>
        <v/>
      </c>
      <c r="N1882" s="1069"/>
    </row>
    <row r="1883" customFormat="false" ht="15.75" hidden="false" customHeight="false" outlineLevel="0" collapsed="false">
      <c r="B1883" s="1005" t="n">
        <v>5200</v>
      </c>
      <c r="C1883" s="1006" t="s">
        <v>671</v>
      </c>
      <c r="D1883" s="1006"/>
      <c r="E1883" s="945" t="n">
        <f aca="false">SUM(E1884:E1890)</f>
        <v>0</v>
      </c>
      <c r="F1883" s="912" t="n">
        <f aca="false">SUM(F1884:F1890)</f>
        <v>0</v>
      </c>
      <c r="G1883" s="913" t="n">
        <f aca="false">SUM(G1884:G1890)</f>
        <v>0</v>
      </c>
      <c r="H1883" s="564" t="n">
        <f aca="false">SUM(H1884:H1890)</f>
        <v>0</v>
      </c>
      <c r="I1883" s="912" t="n">
        <f aca="false">SUM(I1884:I1890)</f>
        <v>0</v>
      </c>
      <c r="J1883" s="913" t="n">
        <f aca="false">SUM(J1884:J1890)</f>
        <v>0</v>
      </c>
      <c r="K1883" s="564" t="n">
        <f aca="false">SUM(K1884:K1890)</f>
        <v>0</v>
      </c>
      <c r="L1883" s="945" t="n">
        <f aca="false">SUM(L1884:L1890)</f>
        <v>0</v>
      </c>
      <c r="M1883" s="1463" t="str">
        <f aca="false">(IF($E1883&lt;&gt;0,$M$2,IF($L1883&lt;&gt;0,$M$2,"")))</f>
        <v/>
      </c>
      <c r="N1883" s="1069"/>
    </row>
    <row r="1884" customFormat="false" ht="15.75" hidden="false" customHeight="false" outlineLevel="0" collapsed="false">
      <c r="B1884" s="1008"/>
      <c r="C1884" s="1009" t="n">
        <v>5201</v>
      </c>
      <c r="D1884" s="1010" t="s">
        <v>672</v>
      </c>
      <c r="E1884" s="745" t="n">
        <f aca="false">F1884+G1884+H1884</f>
        <v>0</v>
      </c>
      <c r="F1884" s="812"/>
      <c r="G1884" s="800"/>
      <c r="H1884" s="1464"/>
      <c r="I1884" s="812"/>
      <c r="J1884" s="800"/>
      <c r="K1884" s="1464"/>
      <c r="L1884" s="745" t="n">
        <f aca="false">I1884+J1884+K1884</f>
        <v>0</v>
      </c>
      <c r="M1884" s="1463" t="str">
        <f aca="false">(IF($E1884&lt;&gt;0,$M$2,IF($L1884&lt;&gt;0,$M$2,"")))</f>
        <v/>
      </c>
      <c r="N1884" s="1069"/>
    </row>
    <row r="1885" customFormat="false" ht="15.75" hidden="false" customHeight="false" outlineLevel="0" collapsed="false">
      <c r="B1885" s="1008"/>
      <c r="C1885" s="1012" t="n">
        <v>5202</v>
      </c>
      <c r="D1885" s="1013" t="s">
        <v>673</v>
      </c>
      <c r="E1885" s="752" t="n">
        <f aca="false">F1885+G1885+H1885</f>
        <v>0</v>
      </c>
      <c r="F1885" s="801"/>
      <c r="G1885" s="756"/>
      <c r="H1885" s="1466"/>
      <c r="I1885" s="801"/>
      <c r="J1885" s="756"/>
      <c r="K1885" s="1466"/>
      <c r="L1885" s="752" t="n">
        <f aca="false">I1885+J1885+K1885</f>
        <v>0</v>
      </c>
      <c r="M1885" s="1463" t="str">
        <f aca="false">(IF($E1885&lt;&gt;0,$M$2,IF($L1885&lt;&gt;0,$M$2,"")))</f>
        <v/>
      </c>
      <c r="N1885" s="1069"/>
    </row>
    <row r="1886" customFormat="false" ht="15.75" hidden="false" customHeight="false" outlineLevel="0" collapsed="false">
      <c r="B1886" s="1008"/>
      <c r="C1886" s="1012" t="n">
        <v>5203</v>
      </c>
      <c r="D1886" s="1013" t="s">
        <v>674</v>
      </c>
      <c r="E1886" s="752" t="n">
        <f aca="false">F1886+G1886+H1886</f>
        <v>0</v>
      </c>
      <c r="F1886" s="801"/>
      <c r="G1886" s="756"/>
      <c r="H1886" s="1466"/>
      <c r="I1886" s="801"/>
      <c r="J1886" s="756"/>
      <c r="K1886" s="1466"/>
      <c r="L1886" s="752" t="n">
        <f aca="false">I1886+J1886+K1886</f>
        <v>0</v>
      </c>
      <c r="M1886" s="1463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B1887" s="1008"/>
      <c r="C1887" s="1012" t="n">
        <v>5204</v>
      </c>
      <c r="D1887" s="1013" t="s">
        <v>675</v>
      </c>
      <c r="E1887" s="752" t="n">
        <f aca="false">F1887+G1887+H1887</f>
        <v>0</v>
      </c>
      <c r="F1887" s="801"/>
      <c r="G1887" s="756"/>
      <c r="H1887" s="1466"/>
      <c r="I1887" s="801"/>
      <c r="J1887" s="756"/>
      <c r="K1887" s="1466"/>
      <c r="L1887" s="752" t="n">
        <f aca="false">I1887+J1887+K1887</f>
        <v>0</v>
      </c>
      <c r="M1887" s="1463" t="str">
        <f aca="false">(IF($E1887&lt;&gt;0,$M$2,IF($L1887&lt;&gt;0,$M$2,"")))</f>
        <v/>
      </c>
      <c r="N1887" s="1069"/>
    </row>
    <row r="1888" customFormat="false" ht="15.75" hidden="false" customHeight="false" outlineLevel="0" collapsed="false">
      <c r="B1888" s="1008"/>
      <c r="C1888" s="1012" t="n">
        <v>5205</v>
      </c>
      <c r="D1888" s="1013" t="s">
        <v>676</v>
      </c>
      <c r="E1888" s="752" t="n">
        <f aca="false">F1888+G1888+H1888</f>
        <v>0</v>
      </c>
      <c r="F1888" s="801"/>
      <c r="G1888" s="756"/>
      <c r="H1888" s="1466"/>
      <c r="I1888" s="801"/>
      <c r="J1888" s="756"/>
      <c r="K1888" s="1466"/>
      <c r="L1888" s="752" t="n">
        <f aca="false">I1888+J1888+K1888</f>
        <v>0</v>
      </c>
      <c r="M1888" s="1463" t="str">
        <f aca="false">(IF($E1888&lt;&gt;0,$M$2,IF($L1888&lt;&gt;0,$M$2,"")))</f>
        <v/>
      </c>
      <c r="N1888" s="1069"/>
    </row>
    <row r="1889" customFormat="false" ht="15.75" hidden="false" customHeight="false" outlineLevel="0" collapsed="false">
      <c r="B1889" s="1008"/>
      <c r="C1889" s="1012" t="n">
        <v>5206</v>
      </c>
      <c r="D1889" s="1013" t="s">
        <v>677</v>
      </c>
      <c r="E1889" s="752" t="n">
        <f aca="false">F1889+G1889+H1889</f>
        <v>0</v>
      </c>
      <c r="F1889" s="801"/>
      <c r="G1889" s="756"/>
      <c r="H1889" s="1466"/>
      <c r="I1889" s="801"/>
      <c r="J1889" s="756"/>
      <c r="K1889" s="1466"/>
      <c r="L1889" s="752" t="n">
        <f aca="false">I1889+J1889+K1889</f>
        <v>0</v>
      </c>
      <c r="M1889" s="1463" t="str">
        <f aca="false">(IF($E1889&lt;&gt;0,$M$2,IF($L1889&lt;&gt;0,$M$2,"")))</f>
        <v/>
      </c>
      <c r="N1889" s="1069"/>
    </row>
    <row r="1890" customFormat="false" ht="15.75" hidden="false" customHeight="false" outlineLevel="0" collapsed="false">
      <c r="B1890" s="1008"/>
      <c r="C1890" s="1014" t="n">
        <v>5219</v>
      </c>
      <c r="D1890" s="1015" t="s">
        <v>678</v>
      </c>
      <c r="E1890" s="773" t="n">
        <f aca="false">F1890+G1890+H1890</f>
        <v>0</v>
      </c>
      <c r="F1890" s="808"/>
      <c r="G1890" s="809"/>
      <c r="H1890" s="1465"/>
      <c r="I1890" s="808"/>
      <c r="J1890" s="809"/>
      <c r="K1890" s="1465"/>
      <c r="L1890" s="773" t="n">
        <f aca="false">I1890+J1890+K1890</f>
        <v>0</v>
      </c>
      <c r="M1890" s="1463" t="str">
        <f aca="false">(IF($E1890&lt;&gt;0,$M$2,IF($L1890&lt;&gt;0,$M$2,"")))</f>
        <v/>
      </c>
      <c r="N1890" s="1069"/>
    </row>
    <row r="1891" customFormat="false" ht="15.75" hidden="false" customHeight="false" outlineLevel="0" collapsed="false">
      <c r="B1891" s="1005" t="n">
        <v>5300</v>
      </c>
      <c r="C1891" s="1006" t="s">
        <v>679</v>
      </c>
      <c r="D1891" s="1006"/>
      <c r="E1891" s="945" t="n">
        <f aca="false">SUM(E1892:E1893)</f>
        <v>0</v>
      </c>
      <c r="F1891" s="912" t="n">
        <f aca="false">SUM(F1892:F1893)</f>
        <v>0</v>
      </c>
      <c r="G1891" s="913" t="n">
        <f aca="false">SUM(G1892:G1893)</f>
        <v>0</v>
      </c>
      <c r="H1891" s="564" t="n">
        <f aca="false">SUM(H1892:H1893)</f>
        <v>0</v>
      </c>
      <c r="I1891" s="912" t="n">
        <f aca="false">SUM(I1892:I1893)</f>
        <v>0</v>
      </c>
      <c r="J1891" s="913" t="n">
        <f aca="false">SUM(J1892:J1893)</f>
        <v>0</v>
      </c>
      <c r="K1891" s="564" t="n">
        <f aca="false">SUM(K1892:K1893)</f>
        <v>0</v>
      </c>
      <c r="L1891" s="945" t="n">
        <f aca="false">SUM(L1892:L1893)</f>
        <v>0</v>
      </c>
      <c r="M1891" s="1463" t="str">
        <f aca="false">(IF($E1891&lt;&gt;0,$M$2,IF($L1891&lt;&gt;0,$M$2,"")))</f>
        <v/>
      </c>
      <c r="N1891" s="1069"/>
    </row>
    <row r="1892" customFormat="false" ht="15.75" hidden="false" customHeight="false" outlineLevel="0" collapsed="false">
      <c r="B1892" s="1008"/>
      <c r="C1892" s="1009" t="n">
        <v>5301</v>
      </c>
      <c r="D1892" s="1010" t="s">
        <v>680</v>
      </c>
      <c r="E1892" s="745" t="n">
        <f aca="false">F1892+G1892+H1892</f>
        <v>0</v>
      </c>
      <c r="F1892" s="812"/>
      <c r="G1892" s="800"/>
      <c r="H1892" s="1464"/>
      <c r="I1892" s="812"/>
      <c r="J1892" s="800"/>
      <c r="K1892" s="1464"/>
      <c r="L1892" s="745" t="n">
        <f aca="false">I1892+J1892+K1892</f>
        <v>0</v>
      </c>
      <c r="M1892" s="1463" t="str">
        <f aca="false">(IF($E1892&lt;&gt;0,$M$2,IF($L1892&lt;&gt;0,$M$2,"")))</f>
        <v/>
      </c>
      <c r="N1892" s="1069"/>
    </row>
    <row r="1893" customFormat="false" ht="15.75" hidden="false" customHeight="false" outlineLevel="0" collapsed="false">
      <c r="B1893" s="1008"/>
      <c r="C1893" s="1014" t="n">
        <v>5309</v>
      </c>
      <c r="D1893" s="1015" t="s">
        <v>681</v>
      </c>
      <c r="E1893" s="773" t="n">
        <f aca="false">F1893+G1893+H1893</f>
        <v>0</v>
      </c>
      <c r="F1893" s="808"/>
      <c r="G1893" s="809"/>
      <c r="H1893" s="1465"/>
      <c r="I1893" s="808"/>
      <c r="J1893" s="809"/>
      <c r="K1893" s="1465"/>
      <c r="L1893" s="773" t="n">
        <f aca="false">I1893+J1893+K1893</f>
        <v>0</v>
      </c>
      <c r="M1893" s="1463" t="str">
        <f aca="false">(IF($E1893&lt;&gt;0,$M$2,IF($L1893&lt;&gt;0,$M$2,"")))</f>
        <v/>
      </c>
      <c r="N1893" s="1069"/>
    </row>
    <row r="1894" customFormat="false" ht="15.75" hidden="false" customHeight="false" outlineLevel="0" collapsed="false">
      <c r="B1894" s="1005" t="n">
        <v>5400</v>
      </c>
      <c r="C1894" s="1006" t="s">
        <v>682</v>
      </c>
      <c r="D1894" s="1006"/>
      <c r="E1894" s="945" t="n">
        <f aca="false">F1894+G1894+H1894</f>
        <v>0</v>
      </c>
      <c r="F1894" s="1467"/>
      <c r="G1894" s="1468"/>
      <c r="H1894" s="1469"/>
      <c r="I1894" s="1467"/>
      <c r="J1894" s="1468"/>
      <c r="K1894" s="1469"/>
      <c r="L1894" s="945" t="n">
        <f aca="false">I1894+J1894+K1894</f>
        <v>0</v>
      </c>
      <c r="M1894" s="1463" t="str">
        <f aca="false">(IF($E1894&lt;&gt;0,$M$2,IF($L1894&lt;&gt;0,$M$2,"")))</f>
        <v/>
      </c>
      <c r="N1894" s="1069"/>
    </row>
    <row r="1895" customFormat="false" ht="15.75" hidden="false" customHeight="false" outlineLevel="0" collapsed="false">
      <c r="B1895" s="909" t="n">
        <v>5500</v>
      </c>
      <c r="C1895" s="974" t="s">
        <v>683</v>
      </c>
      <c r="D1895" s="974"/>
      <c r="E1895" s="945" t="n">
        <f aca="false">SUM(E1896:E1899)</f>
        <v>0</v>
      </c>
      <c r="F1895" s="912" t="n">
        <f aca="false">SUM(F1896:F1899)</f>
        <v>0</v>
      </c>
      <c r="G1895" s="913" t="n">
        <f aca="false">SUM(G1896:G1899)</f>
        <v>0</v>
      </c>
      <c r="H1895" s="564" t="n">
        <f aca="false">SUM(H1896:H1899)</f>
        <v>0</v>
      </c>
      <c r="I1895" s="912" t="n">
        <f aca="false">SUM(I1896:I1899)</f>
        <v>0</v>
      </c>
      <c r="J1895" s="913" t="n">
        <f aca="false">SUM(J1896:J1899)</f>
        <v>0</v>
      </c>
      <c r="K1895" s="564" t="n">
        <f aca="false">SUM(K1896:K1899)</f>
        <v>0</v>
      </c>
      <c r="L1895" s="945" t="n">
        <f aca="false">SUM(L1896:L1899)</f>
        <v>0</v>
      </c>
      <c r="M1895" s="1463" t="str">
        <f aca="false">(IF($E1895&lt;&gt;0,$M$2,IF($L1895&lt;&gt;0,$M$2,"")))</f>
        <v/>
      </c>
      <c r="N1895" s="1069"/>
    </row>
    <row r="1896" customFormat="false" ht="15.75" hidden="false" customHeight="false" outlineLevel="0" collapsed="false">
      <c r="B1896" s="1001"/>
      <c r="C1896" s="916" t="n">
        <v>5501</v>
      </c>
      <c r="D1896" s="946" t="s">
        <v>684</v>
      </c>
      <c r="E1896" s="745" t="n">
        <f aca="false">F1896+G1896+H1896</f>
        <v>0</v>
      </c>
      <c r="F1896" s="812"/>
      <c r="G1896" s="800"/>
      <c r="H1896" s="1464"/>
      <c r="I1896" s="812"/>
      <c r="J1896" s="800"/>
      <c r="K1896" s="1464"/>
      <c r="L1896" s="745" t="n">
        <f aca="false">I1896+J1896+K1896</f>
        <v>0</v>
      </c>
      <c r="M1896" s="1463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B1897" s="1001"/>
      <c r="C1897" s="929" t="n">
        <v>5502</v>
      </c>
      <c r="D1897" s="930" t="s">
        <v>685</v>
      </c>
      <c r="E1897" s="752" t="n">
        <f aca="false">F1897+G1897+H1897</f>
        <v>0</v>
      </c>
      <c r="F1897" s="801"/>
      <c r="G1897" s="756"/>
      <c r="H1897" s="1466"/>
      <c r="I1897" s="801"/>
      <c r="J1897" s="756"/>
      <c r="K1897" s="1466"/>
      <c r="L1897" s="752" t="n">
        <f aca="false">I1897+J1897+K1897</f>
        <v>0</v>
      </c>
      <c r="M1897" s="1463" t="str">
        <f aca="false">(IF($E1897&lt;&gt;0,$M$2,IF($L1897&lt;&gt;0,$M$2,"")))</f>
        <v/>
      </c>
      <c r="N1897" s="1069"/>
    </row>
    <row r="1898" customFormat="false" ht="15.75" hidden="false" customHeight="false" outlineLevel="0" collapsed="false">
      <c r="B1898" s="1001"/>
      <c r="C1898" s="929" t="n">
        <v>5503</v>
      </c>
      <c r="D1898" s="1002" t="s">
        <v>686</v>
      </c>
      <c r="E1898" s="752" t="n">
        <f aca="false">F1898+G1898+H1898</f>
        <v>0</v>
      </c>
      <c r="F1898" s="801"/>
      <c r="G1898" s="756"/>
      <c r="H1898" s="1466"/>
      <c r="I1898" s="801"/>
      <c r="J1898" s="756"/>
      <c r="K1898" s="1466"/>
      <c r="L1898" s="752" t="n">
        <f aca="false">I1898+J1898+K1898</f>
        <v>0</v>
      </c>
      <c r="M1898" s="1463" t="str">
        <f aca="false">(IF($E1898&lt;&gt;0,$M$2,IF($L1898&lt;&gt;0,$M$2,"")))</f>
        <v/>
      </c>
      <c r="N1898" s="1069"/>
    </row>
    <row r="1899" customFormat="false" ht="15.75" hidden="false" customHeight="false" outlineLevel="0" collapsed="false">
      <c r="B1899" s="1001"/>
      <c r="C1899" s="921" t="n">
        <v>5504</v>
      </c>
      <c r="D1899" s="973" t="s">
        <v>687</v>
      </c>
      <c r="E1899" s="773" t="n">
        <f aca="false">F1899+G1899+H1899</f>
        <v>0</v>
      </c>
      <c r="F1899" s="808"/>
      <c r="G1899" s="809"/>
      <c r="H1899" s="1465"/>
      <c r="I1899" s="808"/>
      <c r="J1899" s="809"/>
      <c r="K1899" s="1465"/>
      <c r="L1899" s="773" t="n">
        <f aca="false">I1899+J1899+K1899</f>
        <v>0</v>
      </c>
      <c r="M1899" s="1463" t="str">
        <f aca="false">(IF($E1899&lt;&gt;0,$M$2,IF($L1899&lt;&gt;0,$M$2,"")))</f>
        <v/>
      </c>
      <c r="N1899" s="1069"/>
    </row>
    <row r="1900" customFormat="false" ht="15.75" hidden="false" customHeight="true" outlineLevel="0" collapsed="false">
      <c r="B1900" s="1005" t="n">
        <v>5700</v>
      </c>
      <c r="C1900" s="1016" t="s">
        <v>688</v>
      </c>
      <c r="D1900" s="1016"/>
      <c r="E1900" s="945" t="n">
        <f aca="false">SUM(E1901:E1903)</f>
        <v>0</v>
      </c>
      <c r="F1900" s="796" t="n">
        <v>0</v>
      </c>
      <c r="G1900" s="796" t="n">
        <v>0</v>
      </c>
      <c r="H1900" s="796" t="n">
        <v>0</v>
      </c>
      <c r="I1900" s="796" t="n">
        <v>0</v>
      </c>
      <c r="J1900" s="796" t="n">
        <v>0</v>
      </c>
      <c r="K1900" s="796" t="n">
        <v>0</v>
      </c>
      <c r="L1900" s="945" t="n">
        <f aca="false">SUM(L1901:L1903)</f>
        <v>0</v>
      </c>
      <c r="M1900" s="1463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B1901" s="1008"/>
      <c r="C1901" s="1009" t="n">
        <v>5701</v>
      </c>
      <c r="D1901" s="1010" t="s">
        <v>689</v>
      </c>
      <c r="E1901" s="745" t="n">
        <f aca="false">F1901+G1901+H1901</f>
        <v>0</v>
      </c>
      <c r="F1901" s="797" t="n">
        <v>0</v>
      </c>
      <c r="G1901" s="797" t="n">
        <v>0</v>
      </c>
      <c r="H1901" s="798" t="n">
        <v>0</v>
      </c>
      <c r="I1901" s="833" t="n">
        <v>0</v>
      </c>
      <c r="J1901" s="797" t="n">
        <v>0</v>
      </c>
      <c r="K1901" s="797" t="n">
        <v>0</v>
      </c>
      <c r="L1901" s="745" t="n">
        <f aca="false">I1901+J1901+K1901</f>
        <v>0</v>
      </c>
      <c r="M1901" s="1463" t="str">
        <f aca="false">(IF($E1901&lt;&gt;0,$M$2,IF($L1901&lt;&gt;0,$M$2,"")))</f>
        <v/>
      </c>
      <c r="N1901" s="1069"/>
    </row>
    <row r="1902" customFormat="false" ht="15.75" hidden="false" customHeight="false" outlineLevel="0" collapsed="false">
      <c r="B1902" s="1008"/>
      <c r="C1902" s="1017" t="n">
        <v>5702</v>
      </c>
      <c r="D1902" s="1018" t="s">
        <v>690</v>
      </c>
      <c r="E1902" s="761" t="n">
        <f aca="false">F1902+G1902+H1902</f>
        <v>0</v>
      </c>
      <c r="F1902" s="797" t="n">
        <v>0</v>
      </c>
      <c r="G1902" s="797" t="n">
        <v>0</v>
      </c>
      <c r="H1902" s="798" t="n">
        <v>0</v>
      </c>
      <c r="I1902" s="833" t="n">
        <v>0</v>
      </c>
      <c r="J1902" s="797" t="n">
        <v>0</v>
      </c>
      <c r="K1902" s="797" t="n">
        <v>0</v>
      </c>
      <c r="L1902" s="761" t="n">
        <f aca="false">I1902+J1902+K1902</f>
        <v>0</v>
      </c>
      <c r="M1902" s="1463" t="str">
        <f aca="false">(IF($E1902&lt;&gt;0,$M$2,IF($L1902&lt;&gt;0,$M$2,"")))</f>
        <v/>
      </c>
      <c r="N1902" s="1069"/>
    </row>
    <row r="1903" customFormat="false" ht="15.75" hidden="false" customHeight="false" outlineLevel="0" collapsed="false">
      <c r="B1903" s="928"/>
      <c r="C1903" s="1019" t="n">
        <v>4071</v>
      </c>
      <c r="D1903" s="1020" t="s">
        <v>691</v>
      </c>
      <c r="E1903" s="1021" t="n">
        <f aca="false">F1903+G1903+H1903</f>
        <v>0</v>
      </c>
      <c r="F1903" s="797" t="n">
        <v>0</v>
      </c>
      <c r="G1903" s="797" t="n">
        <v>0</v>
      </c>
      <c r="H1903" s="798" t="n">
        <v>0</v>
      </c>
      <c r="I1903" s="833" t="n">
        <v>0</v>
      </c>
      <c r="J1903" s="797" t="n">
        <v>0</v>
      </c>
      <c r="K1903" s="797" t="n">
        <v>0</v>
      </c>
      <c r="L1903" s="1021" t="n">
        <f aca="false">I1903+J1903+K1903</f>
        <v>0</v>
      </c>
      <c r="M1903" s="1463" t="str">
        <f aca="false">(IF($E1903&lt;&gt;0,$M$2,IF($L1903&lt;&gt;0,$M$2,"")))</f>
        <v/>
      </c>
      <c r="N1903" s="1069"/>
    </row>
    <row r="1904" customFormat="false" ht="15.75" hidden="false" customHeight="false" outlineLevel="0" collapsed="false">
      <c r="B1904" s="1273"/>
      <c r="C1904" s="1028" t="s">
        <v>692</v>
      </c>
      <c r="D1904" s="1028"/>
      <c r="E1904" s="1477"/>
      <c r="F1904" s="1477"/>
      <c r="G1904" s="1477"/>
      <c r="H1904" s="1477"/>
      <c r="I1904" s="1477"/>
      <c r="J1904" s="1477"/>
      <c r="K1904" s="1477"/>
      <c r="L1904" s="1478"/>
      <c r="M1904" s="1463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B1905" s="1027" t="n">
        <v>98</v>
      </c>
      <c r="C1905" s="1028" t="s">
        <v>692</v>
      </c>
      <c r="D1905" s="1028"/>
      <c r="E1905" s="945" t="n">
        <f aca="false">F1905+G1905+H1905</f>
        <v>0</v>
      </c>
      <c r="F1905" s="1479"/>
      <c r="G1905" s="1480"/>
      <c r="H1905" s="1481"/>
      <c r="I1905" s="1201" t="n">
        <v>0</v>
      </c>
      <c r="J1905" s="1482" t="n">
        <v>0</v>
      </c>
      <c r="K1905" s="1176" t="n">
        <v>0</v>
      </c>
      <c r="L1905" s="945" t="n">
        <f aca="false">I1905+J1905+K1905</f>
        <v>0</v>
      </c>
      <c r="M1905" s="1463" t="str">
        <f aca="false">(IF($E1905&lt;&gt;0,$M$2,IF($L1905&lt;&gt;0,$M$2,"")))</f>
        <v/>
      </c>
      <c r="N1905" s="1069"/>
    </row>
    <row r="1906" customFormat="false" ht="15.75" hidden="false" customHeight="false" outlineLevel="0" collapsed="false">
      <c r="B1906" s="1483"/>
      <c r="C1906" s="1484"/>
      <c r="D1906" s="1485"/>
      <c r="E1906" s="906"/>
      <c r="F1906" s="906"/>
      <c r="G1906" s="906"/>
      <c r="H1906" s="906"/>
      <c r="I1906" s="906"/>
      <c r="J1906" s="906"/>
      <c r="K1906" s="906"/>
      <c r="L1906" s="907"/>
      <c r="M1906" s="1463" t="str">
        <f aca="false">(IF($E1906&lt;&gt;0,$M$2,IF($L1906&lt;&gt;0,$M$2,"")))</f>
        <v/>
      </c>
      <c r="N1906" s="1486" t="str">
        <f aca="false">LEFT(C1788,1)</f>
        <v>4</v>
      </c>
    </row>
    <row r="1907" customFormat="false" ht="15.75" hidden="false" customHeight="false" outlineLevel="0" collapsed="false">
      <c r="B1907" s="1487"/>
      <c r="C1907" s="687"/>
      <c r="D1907" s="1488"/>
      <c r="E1907" s="857"/>
      <c r="F1907" s="857"/>
      <c r="G1907" s="857"/>
      <c r="H1907" s="857"/>
      <c r="I1907" s="857"/>
      <c r="J1907" s="857"/>
      <c r="K1907" s="857"/>
      <c r="L1907" s="1035"/>
      <c r="M1907" s="673" t="str">
        <f aca="false">(IF($E1907&lt;&gt;0,$M$2,IF($L1907&lt;&gt;0,$M$2,"")))</f>
        <v/>
      </c>
    </row>
    <row r="1908" customFormat="false" ht="15.75" hidden="false" customHeight="false" outlineLevel="0" collapsed="false">
      <c r="B1908" s="1487"/>
      <c r="C1908" s="687"/>
      <c r="D1908" s="1488"/>
      <c r="E1908" s="857"/>
      <c r="F1908" s="857"/>
      <c r="G1908" s="857"/>
      <c r="H1908" s="857"/>
      <c r="I1908" s="857"/>
      <c r="J1908" s="857"/>
      <c r="K1908" s="857"/>
      <c r="L1908" s="1035"/>
      <c r="M1908" s="673" t="str">
        <f aca="false">(IF($E1908&lt;&gt;0,$M$2,IF($L1908&lt;&gt;0,$M$2,"")))</f>
        <v/>
      </c>
    </row>
    <row r="1909" customFormat="false" ht="18.75" hidden="false" customHeight="false" outlineLevel="0" collapsed="false">
      <c r="B1909" s="1489"/>
      <c r="C1909" s="1039" t="s">
        <v>573</v>
      </c>
      <c r="D1909" s="1490" t="n">
        <f aca="false">+B1909</f>
        <v>0</v>
      </c>
      <c r="E1909" s="1041" t="n">
        <f aca="false">SUM(E1791,E1794,E1800,E1808,E1809,E1827,E1831,E1837,E1840,E1841,E1842,E1843,E1847,E1856,E1862,E1863,E1864,E1865,E1872,E1876,E1877,E1878,E1879,E1882,E1883,E1891,E1894,E1895,E1900)+E1905</f>
        <v>0</v>
      </c>
      <c r="F1909" s="1042" t="n">
        <f aca="false">SUM(F1791,F1794,F1800,F1808,F1809,F1827,F1831,F1837,F1840,F1841,F1842,F1843,F1847,F1856,F1862,F1863,F1864,F1865,F1872,F1876,F1877,F1878,F1879,F1882,F1883,F1891,F1894,F1895,F1900)+F1905</f>
        <v>0</v>
      </c>
      <c r="G1909" s="1043" t="n">
        <f aca="false">SUM(G1791,G1794,G1800,G1808,G1809,G1827,G1831,G1837,G1840,G1841,G1842,G1843,G1847,G1856,G1862,G1863,G1864,G1865,G1872,G1876,G1877,G1878,G1879,G1882,G1883,G1891,G1894,G1895,G1900)+G1905</f>
        <v>0</v>
      </c>
      <c r="H1909" s="1044" t="n">
        <f aca="false">SUM(H1791,H1794,H1800,H1808,H1809,H1827,H1831,H1837,H1840,H1841,H1842,H1843,H1847,H1856,H1862,H1863,H1864,H1865,H1872,H1876,H1877,H1878,H1879,H1882,H1883,H1891,H1894,H1895,H1900)+H1905</f>
        <v>0</v>
      </c>
      <c r="I1909" s="1042" t="n">
        <f aca="false">SUM(I1791,I1794,I1800,I1808,I1809,I1827,I1831,I1837,I1840,I1841,I1842,I1843,I1847,I1856,I1862,I1863,I1864,I1865,I1872,I1876,I1877,I1878,I1879,I1882,I1883,I1891,I1894,I1895,I1900)+I1905</f>
        <v>25697</v>
      </c>
      <c r="J1909" s="1043" t="n">
        <f aca="false">SUM(J1791,J1794,J1800,J1808,J1809,J1827,J1831,J1837,J1840,J1841,J1842,J1843,J1847,J1856,J1862,J1863,J1864,J1865,J1872,J1876,J1877,J1878,J1879,J1882,J1883,J1891,J1894,J1895,J1900)+J1905</f>
        <v>0</v>
      </c>
      <c r="K1909" s="1044" t="n">
        <f aca="false">SUM(K1791,K1794,K1800,K1808,K1809,K1827,K1831,K1837,K1840,K1841,K1842,K1843,K1847,K1856,K1862,K1863,K1864,K1865,K1872,K1876,K1877,K1878,K1879,K1882,K1883,K1891,K1894,K1895,K1900)+K1905</f>
        <v>0</v>
      </c>
      <c r="L1909" s="1041" t="n">
        <f aca="false">SUM(L1791,L1794,L1800,L1808,L1809,L1827,L1831,L1837,L1840,L1841,L1842,L1843,L1847,L1856,L1862,L1863,L1864,L1865,L1872,L1876,L1877,L1878,L1879,L1882,L1883,L1891,L1894,L1895,L1900)+L1905</f>
        <v>25697</v>
      </c>
      <c r="M1909" s="1491" t="n">
        <f aca="false">(IF($E1909&lt;&gt;0,$M$2,IF($L1909&lt;&gt;0,$M$2,"")))</f>
        <v>1</v>
      </c>
    </row>
    <row r="1910" customFormat="false" ht="18.75" hidden="false" customHeight="false" outlineLevel="0" collapsed="false">
      <c r="B1910" s="1492" t="s">
        <v>924</v>
      </c>
      <c r="C1910" s="1493"/>
      <c r="L1910" s="1082"/>
      <c r="M1910" s="1491" t="n">
        <f aca="false">(IF($E1909&lt;&gt;0,$M$2,IF($L1909&lt;&gt;0,$M$2,"")))</f>
        <v>1</v>
      </c>
    </row>
    <row r="1911" customFormat="false" ht="18.75" hidden="false" customHeight="false" outlineLevel="0" collapsed="false">
      <c r="B1911" s="1494"/>
      <c r="C1911" s="1494"/>
      <c r="D1911" s="1495"/>
      <c r="E1911" s="1494"/>
      <c r="F1911" s="1494"/>
      <c r="G1911" s="1494"/>
      <c r="H1911" s="1494"/>
      <c r="I1911" s="1494"/>
      <c r="J1911" s="1494"/>
      <c r="K1911" s="1494"/>
      <c r="L1911" s="1496"/>
      <c r="M1911" s="1491" t="n">
        <f aca="false">(IF($E1909&lt;&gt;0,$M$2,IF($L1909&lt;&gt;0,$M$2,"")))</f>
        <v>1</v>
      </c>
    </row>
    <row r="1912" customFormat="false" ht="18.75" hidden="false" customHeight="false" outlineLevel="0" collapsed="false">
      <c r="B1912" s="1429"/>
      <c r="C1912" s="1429"/>
      <c r="D1912" s="1429"/>
      <c r="E1912" s="1429"/>
      <c r="F1912" s="1429"/>
      <c r="G1912" s="1429"/>
      <c r="H1912" s="1429"/>
      <c r="I1912" s="1429"/>
      <c r="J1912" s="1429"/>
      <c r="K1912" s="1429"/>
      <c r="L1912" s="1430"/>
      <c r="M1912" s="1431" t="n">
        <f aca="false">(IF(E1909&lt;&gt;0,$G$2,IF(L1909&lt;&gt;0,$G$2,"")))</f>
        <v>0</v>
      </c>
    </row>
    <row r="1913" customFormat="false" ht="18.75" hidden="false" customHeight="false" outlineLevel="0" collapsed="false">
      <c r="B1913" s="1429"/>
      <c r="C1913" s="1429"/>
      <c r="D1913" s="1429"/>
      <c r="E1913" s="1429"/>
      <c r="F1913" s="1429"/>
      <c r="G1913" s="1429"/>
      <c r="H1913" s="1429"/>
      <c r="I1913" s="1429"/>
      <c r="J1913" s="1429"/>
      <c r="K1913" s="1429"/>
      <c r="L1913" s="1430"/>
      <c r="M1913" s="1431" t="n">
        <f aca="false">(IF(E1909&lt;&gt;0,$G$2,IF(L1909&lt;&gt;0,$G$2,"")))</f>
        <v>0</v>
      </c>
    </row>
    <row r="1914" customFormat="false" ht="15.75" hidden="false" customHeight="false" outlineLevel="0" collapsed="false">
      <c r="B1914" s="1082"/>
      <c r="C1914" s="1082"/>
      <c r="D1914" s="1215"/>
      <c r="E1914" s="1432"/>
      <c r="F1914" s="1432"/>
      <c r="G1914" s="1432"/>
      <c r="H1914" s="1432"/>
      <c r="I1914" s="1432"/>
      <c r="J1914" s="1432"/>
      <c r="K1914" s="1432"/>
      <c r="L1914" s="1432"/>
      <c r="M1914" s="673" t="n">
        <f aca="false">(IF($E2050&lt;&gt;0,$M$2,IF($L2050&lt;&gt;0,$M$2,"")))</f>
        <v>1</v>
      </c>
    </row>
    <row r="1915" customFormat="false" ht="15.75" hidden="false" customHeight="false" outlineLevel="0" collapsed="false">
      <c r="B1915" s="1082"/>
      <c r="C1915" s="1433"/>
      <c r="D1915" s="1434"/>
      <c r="E1915" s="1432"/>
      <c r="F1915" s="1432"/>
      <c r="G1915" s="1432"/>
      <c r="H1915" s="1432"/>
      <c r="I1915" s="1432"/>
      <c r="J1915" s="1432"/>
      <c r="K1915" s="1432"/>
      <c r="L1915" s="1432"/>
      <c r="M1915" s="673" t="n">
        <f aca="false">(IF($E2050&lt;&gt;0,$M$2,IF($L2050&lt;&gt;0,$M$2,"")))</f>
        <v>1</v>
      </c>
    </row>
    <row r="1916" customFormat="false" ht="15.75" hidden="false" customHeight="false" outlineLevel="0" collapsed="false">
      <c r="B1916" s="1248" t="str">
        <f aca="false">$B$7</f>
        <v>ОТЧЕТНИ ДАННИ ПО ЕБК ЗА ИЗПЪЛНЕНИЕТО НА БЮДЖЕТА</v>
      </c>
      <c r="C1916" s="1248"/>
      <c r="D1916" s="1248"/>
      <c r="E1916" s="879"/>
      <c r="F1916" s="879"/>
      <c r="G1916" s="863"/>
      <c r="H1916" s="863"/>
      <c r="I1916" s="863"/>
      <c r="J1916" s="863"/>
      <c r="K1916" s="863"/>
      <c r="L1916" s="863"/>
      <c r="M1916" s="673" t="n">
        <f aca="false">(IF($E2050&lt;&gt;0,$M$2,IF($L2050&lt;&gt;0,$M$2,"")))</f>
        <v>1</v>
      </c>
    </row>
    <row r="1917" customFormat="false" ht="15.75" hidden="false" customHeight="false" outlineLevel="0" collapsed="false">
      <c r="B1917" s="408"/>
      <c r="C1917" s="1037"/>
      <c r="D1917" s="1046"/>
      <c r="E1917" s="398" t="s">
        <v>406</v>
      </c>
      <c r="F1917" s="398" t="s">
        <v>407</v>
      </c>
      <c r="G1917" s="863"/>
      <c r="H1917" s="1435" t="s">
        <v>914</v>
      </c>
      <c r="I1917" s="1436"/>
      <c r="J1917" s="1437"/>
      <c r="K1917" s="863"/>
      <c r="L1917" s="863"/>
      <c r="M1917" s="673" t="n">
        <f aca="false">(IF($E2050&lt;&gt;0,$M$2,IF($L2050&lt;&gt;0,$M$2,"")))</f>
        <v>1</v>
      </c>
    </row>
    <row r="1918" customFormat="false" ht="18.75" hidden="false" customHeight="false" outlineLevel="0" collapsed="false">
      <c r="B1918" s="867" t="str">
        <f aca="false">$B$9</f>
        <v>Криводол</v>
      </c>
      <c r="C1918" s="867"/>
      <c r="D1918" s="867"/>
      <c r="E1918" s="693" t="n">
        <f aca="false">$E$9</f>
        <v>45658</v>
      </c>
      <c r="F1918" s="868" t="n">
        <f aca="false">$F$9</f>
        <v>45747</v>
      </c>
      <c r="G1918" s="863"/>
      <c r="H1918" s="863"/>
      <c r="I1918" s="863"/>
      <c r="J1918" s="863"/>
      <c r="K1918" s="863"/>
      <c r="L1918" s="863"/>
      <c r="M1918" s="673" t="n">
        <f aca="false">(IF($E2050&lt;&gt;0,$M$2,IF($L2050&lt;&gt;0,$M$2,"")))</f>
        <v>1</v>
      </c>
    </row>
    <row r="1919" customFormat="false" ht="15.75" hidden="false" customHeight="false" outlineLevel="0" collapsed="false">
      <c r="B1919" s="408" t="str">
        <f aca="false">$B$10</f>
        <v>(наименование на разпоредителя с бюджет)</v>
      </c>
      <c r="C1919" s="408"/>
      <c r="D1919" s="869"/>
      <c r="E1919" s="863"/>
      <c r="F1919" s="863"/>
      <c r="G1919" s="863"/>
      <c r="H1919" s="863"/>
      <c r="I1919" s="863"/>
      <c r="J1919" s="863"/>
      <c r="K1919" s="863"/>
      <c r="L1919" s="863"/>
      <c r="M1919" s="673" t="n">
        <f aca="false">(IF($E2050&lt;&gt;0,$M$2,IF($L2050&lt;&gt;0,$M$2,"")))</f>
        <v>1</v>
      </c>
    </row>
    <row r="1920" customFormat="false" ht="15.75" hidden="false" customHeight="false" outlineLevel="0" collapsed="false">
      <c r="B1920" s="408"/>
      <c r="C1920" s="408"/>
      <c r="D1920" s="869"/>
      <c r="E1920" s="863"/>
      <c r="F1920" s="863"/>
      <c r="G1920" s="863"/>
      <c r="H1920" s="863"/>
      <c r="I1920" s="863"/>
      <c r="J1920" s="863"/>
      <c r="K1920" s="863"/>
      <c r="L1920" s="863"/>
      <c r="M1920" s="673" t="n">
        <f aca="false">(IF($E2050&lt;&gt;0,$M$2,IF($L2050&lt;&gt;0,$M$2,"")))</f>
        <v>1</v>
      </c>
    </row>
    <row r="1921" customFormat="false" ht="19.5" hidden="false" customHeight="false" outlineLevel="0" collapsed="false">
      <c r="B1921" s="1438" t="str">
        <f aca="false">$B$12</f>
        <v>Криводол</v>
      </c>
      <c r="C1921" s="1438"/>
      <c r="D1921" s="1438"/>
      <c r="E1921" s="1080" t="s">
        <v>576</v>
      </c>
      <c r="F1921" s="1439" t="str">
        <f aca="false">$F$12</f>
        <v>5606</v>
      </c>
      <c r="G1921" s="863"/>
      <c r="H1921" s="863"/>
      <c r="I1921" s="863"/>
      <c r="J1921" s="863"/>
      <c r="K1921" s="863"/>
      <c r="L1921" s="863"/>
      <c r="M1921" s="673" t="n">
        <f aca="false">(IF($E2050&lt;&gt;0,$M$2,IF($L2050&lt;&gt;0,$M$2,"")))</f>
        <v>1</v>
      </c>
    </row>
    <row r="1922" customFormat="false" ht="15.75" hidden="false" customHeight="false" outlineLevel="0" collapsed="false">
      <c r="B1922" s="416" t="str">
        <f aca="false">$B$13</f>
        <v>(наименование на първостепенния разпоредител с бюджет)</v>
      </c>
      <c r="C1922" s="408"/>
      <c r="D1922" s="869"/>
      <c r="E1922" s="879"/>
      <c r="F1922" s="879"/>
      <c r="G1922" s="863"/>
      <c r="H1922" s="863"/>
      <c r="I1922" s="863"/>
      <c r="J1922" s="863"/>
      <c r="K1922" s="863"/>
      <c r="L1922" s="863"/>
      <c r="M1922" s="673" t="n">
        <f aca="false">(IF($E2050&lt;&gt;0,$M$2,IF($L2050&lt;&gt;0,$M$2,"")))</f>
        <v>1</v>
      </c>
    </row>
    <row r="1923" customFormat="false" ht="19.5" hidden="false" customHeight="false" outlineLevel="0" collapsed="false">
      <c r="B1923" s="873"/>
      <c r="C1923" s="863"/>
      <c r="D1923" s="874" t="s">
        <v>413</v>
      </c>
      <c r="E1923" s="875" t="n">
        <f aca="false">$E$15</f>
        <v>0</v>
      </c>
      <c r="F1923" s="1085" t="str">
        <f aca="false">$F$15</f>
        <v>БЮДЖЕТ</v>
      </c>
      <c r="G1923" s="857"/>
      <c r="H1923" s="857"/>
      <c r="I1923" s="857"/>
      <c r="J1923" s="857"/>
      <c r="K1923" s="857"/>
      <c r="L1923" s="857"/>
      <c r="M1923" s="673" t="n">
        <f aca="false">(IF($E2050&lt;&gt;0,$M$2,IF($L2050&lt;&gt;0,$M$2,"")))</f>
        <v>1</v>
      </c>
    </row>
    <row r="1924" customFormat="false" ht="15.75" hidden="false" customHeight="false" outlineLevel="0" collapsed="false">
      <c r="B1924" s="408"/>
      <c r="C1924" s="1037"/>
      <c r="D1924" s="1046"/>
      <c r="E1924" s="863"/>
      <c r="F1924" s="863"/>
      <c r="G1924" s="863"/>
      <c r="H1924" s="863"/>
      <c r="I1924" s="863"/>
      <c r="J1924" s="863"/>
      <c r="K1924" s="863"/>
      <c r="L1924" s="882" t="s">
        <v>414</v>
      </c>
      <c r="M1924" s="673" t="n">
        <f aca="false">(IF($E2050&lt;&gt;0,$M$2,IF($L2050&lt;&gt;0,$M$2,"")))</f>
        <v>1</v>
      </c>
    </row>
    <row r="1925" customFormat="false" ht="18.75" hidden="false" customHeight="false" outlineLevel="0" collapsed="false">
      <c r="B1925" s="883"/>
      <c r="C1925" s="884"/>
      <c r="D1925" s="885" t="s">
        <v>915</v>
      </c>
      <c r="E1925" s="716" t="str">
        <f aca="false">CONCATENATE("Уточнен план ",$C$3)</f>
        <v>Уточнен план 2025</v>
      </c>
      <c r="F1925" s="716"/>
      <c r="G1925" s="716"/>
      <c r="H1925" s="716"/>
      <c r="I1925" s="886" t="str">
        <f aca="false">CONCATENATE("Отчет ",$C$3)</f>
        <v>Отчет 2025</v>
      </c>
      <c r="J1925" s="886"/>
      <c r="K1925" s="886"/>
      <c r="L1925" s="886"/>
      <c r="M1925" s="673" t="n">
        <f aca="false">(IF($E2050&lt;&gt;0,$M$2,IF($L2050&lt;&gt;0,$M$2,"")))</f>
        <v>1</v>
      </c>
    </row>
    <row r="1926" customFormat="false" ht="56.25" hidden="false" customHeight="false" outlineLevel="0" collapsed="false">
      <c r="B1926" s="887" t="s">
        <v>243</v>
      </c>
      <c r="C1926" s="888" t="s">
        <v>416</v>
      </c>
      <c r="D1926" s="889" t="s">
        <v>916</v>
      </c>
      <c r="E1926" s="1258" t="str">
        <f aca="false">$E$20</f>
        <v>Уточнен план                Общо</v>
      </c>
      <c r="F1926" s="722" t="str">
        <f aca="false">$F$20</f>
        <v>държавни дейности</v>
      </c>
      <c r="G1926" s="723" t="str">
        <f aca="false">$G$20</f>
        <v>местни дейности</v>
      </c>
      <c r="H1926" s="724" t="str">
        <f aca="false">$H$20</f>
        <v>дофинансиране</v>
      </c>
      <c r="I1926" s="890" t="str">
        <f aca="false">$I$20</f>
        <v>държавни дейности -ОТЧЕТ</v>
      </c>
      <c r="J1926" s="891" t="str">
        <f aca="false">$J$20</f>
        <v>местни дейности - ОТЧЕТ</v>
      </c>
      <c r="K1926" s="892" t="str">
        <f aca="false">$K$20</f>
        <v>дофинансиране - ОТЧЕТ</v>
      </c>
      <c r="L1926" s="1440" t="str">
        <f aca="false">$L$20</f>
        <v>ОТЧЕТ                                    ОБЩО</v>
      </c>
      <c r="M1926" s="673" t="n">
        <f aca="false">(IF($E2050&lt;&gt;0,$M$2,IF($L2050&lt;&gt;0,$M$2,"")))</f>
        <v>1</v>
      </c>
    </row>
    <row r="1927" customFormat="false" ht="18.75" hidden="false" customHeight="false" outlineLevel="0" collapsed="false">
      <c r="B1927" s="895"/>
      <c r="C1927" s="896"/>
      <c r="D1927" s="897" t="s">
        <v>579</v>
      </c>
      <c r="E1927" s="1441" t="str">
        <f aca="false">$E$21</f>
        <v>(1)</v>
      </c>
      <c r="F1927" s="734" t="str">
        <f aca="false">$F$21</f>
        <v>(2)</v>
      </c>
      <c r="G1927" s="735" t="str">
        <f aca="false">$G$21</f>
        <v>(3)</v>
      </c>
      <c r="H1927" s="736" t="str">
        <f aca="false">$H$21</f>
        <v>(4)</v>
      </c>
      <c r="I1927" s="898" t="str">
        <f aca="false">$I$21</f>
        <v>(5)</v>
      </c>
      <c r="J1927" s="899" t="str">
        <f aca="false">$J$21</f>
        <v>(6)</v>
      </c>
      <c r="K1927" s="900" t="str">
        <f aca="false">$K$21</f>
        <v>(7)</v>
      </c>
      <c r="L1927" s="901" t="str">
        <f aca="false">$L$21</f>
        <v>(8)</v>
      </c>
      <c r="M1927" s="673" t="n">
        <f aca="false">(IF($E2050&lt;&gt;0,$M$2,IF($L2050&lt;&gt;0,$M$2,"")))</f>
        <v>1</v>
      </c>
    </row>
    <row r="1928" customFormat="false" ht="15.75" hidden="false" customHeight="false" outlineLevel="0" collapsed="false">
      <c r="B1928" s="1442"/>
      <c r="C1928" s="1443" t="e">
        <f aca="false">VLOOKUP(D1928,OP_LIST2,2,FALSE())</f>
        <v>#N/A</v>
      </c>
      <c r="D1928" s="1444"/>
      <c r="E1928" s="1035"/>
      <c r="F1928" s="1445"/>
      <c r="G1928" s="1446"/>
      <c r="H1928" s="1447"/>
      <c r="I1928" s="1445"/>
      <c r="J1928" s="1446"/>
      <c r="K1928" s="1447"/>
      <c r="L1928" s="1448"/>
      <c r="M1928" s="673" t="n">
        <f aca="false">(IF($E2050&lt;&gt;0,$M$2,IF($L2050&lt;&gt;0,$M$2,"")))</f>
        <v>1</v>
      </c>
    </row>
    <row r="1929" customFormat="false" ht="15.75" hidden="false" customHeight="false" outlineLevel="0" collapsed="false">
      <c r="B1929" s="1449" t="s">
        <v>917</v>
      </c>
      <c r="C1929" s="1450" t="n">
        <f aca="false">VLOOKUP(D1930,EBK_DEIN2,2,FALSE())</f>
        <v>4469</v>
      </c>
      <c r="D1929" s="1444" t="s">
        <v>918</v>
      </c>
      <c r="E1929" s="1035"/>
      <c r="F1929" s="1451"/>
      <c r="G1929" s="1452"/>
      <c r="H1929" s="1453"/>
      <c r="I1929" s="1451"/>
      <c r="J1929" s="1452"/>
      <c r="K1929" s="1453"/>
      <c r="L1929" s="1448"/>
      <c r="M1929" s="673" t="n">
        <f aca="false">(IF($E2050&lt;&gt;0,$M$2,IF($L2050&lt;&gt;0,$M$2,"")))</f>
        <v>1</v>
      </c>
    </row>
    <row r="1930" customFormat="false" ht="15.75" hidden="false" customHeight="false" outlineLevel="0" collapsed="false">
      <c r="B1930" s="1454"/>
      <c r="C1930" s="1455" t="n">
        <f aca="false">+C1929</f>
        <v>4469</v>
      </c>
      <c r="D1930" s="1456" t="s">
        <v>933</v>
      </c>
      <c r="E1930" s="1035"/>
      <c r="F1930" s="1451"/>
      <c r="G1930" s="1452"/>
      <c r="H1930" s="1453"/>
      <c r="I1930" s="1451"/>
      <c r="J1930" s="1452"/>
      <c r="K1930" s="1453"/>
      <c r="L1930" s="1448"/>
      <c r="M1930" s="673" t="n">
        <f aca="false">(IF($E2050&lt;&gt;0,$M$2,IF($L2050&lt;&gt;0,$M$2,"")))</f>
        <v>1</v>
      </c>
    </row>
    <row r="1931" customFormat="false" ht="15.75" hidden="false" customHeight="false" outlineLevel="0" collapsed="false">
      <c r="B1931" s="1457"/>
      <c r="C1931" s="1458"/>
      <c r="D1931" s="1459" t="s">
        <v>920</v>
      </c>
      <c r="E1931" s="1035"/>
      <c r="F1931" s="1460"/>
      <c r="G1931" s="1461"/>
      <c r="H1931" s="1462"/>
      <c r="I1931" s="1460"/>
      <c r="J1931" s="1461"/>
      <c r="K1931" s="1462"/>
      <c r="L1931" s="1448"/>
      <c r="M1931" s="673" t="n">
        <f aca="false">(IF($E2050&lt;&gt;0,$M$2,IF($L2050&lt;&gt;0,$M$2,"")))</f>
        <v>1</v>
      </c>
    </row>
    <row r="1932" customFormat="false" ht="15.75" hidden="false" customHeight="true" outlineLevel="0" collapsed="false">
      <c r="B1932" s="909" t="n">
        <v>100</v>
      </c>
      <c r="C1932" s="910" t="s">
        <v>580</v>
      </c>
      <c r="D1932" s="910"/>
      <c r="E1932" s="911" t="n">
        <f aca="false">SUM(E1933:E1934)</f>
        <v>0</v>
      </c>
      <c r="F1932" s="912" t="n">
        <f aca="false">SUM(F1933:F1934)</f>
        <v>0</v>
      </c>
      <c r="G1932" s="913" t="n">
        <f aca="false">SUM(G1933:G1934)</f>
        <v>0</v>
      </c>
      <c r="H1932" s="564" t="n">
        <f aca="false">SUM(H1933:H1934)</f>
        <v>0</v>
      </c>
      <c r="I1932" s="912" t="n">
        <f aca="false">SUM(I1933:I1934)</f>
        <v>11582</v>
      </c>
      <c r="J1932" s="913" t="n">
        <f aca="false">SUM(J1933:J1934)</f>
        <v>0</v>
      </c>
      <c r="K1932" s="564" t="n">
        <f aca="false">SUM(K1933:K1934)</f>
        <v>0</v>
      </c>
      <c r="L1932" s="911" t="n">
        <f aca="false">SUM(L1933:L1934)</f>
        <v>11582</v>
      </c>
      <c r="M1932" s="1463" t="n">
        <f aca="false">(IF($E1932&lt;&gt;0,$M$2,IF($L1932&lt;&gt;0,$M$2,"")))</f>
        <v>1</v>
      </c>
      <c r="N1932" s="1069"/>
    </row>
    <row r="1933" customFormat="false" ht="15.75" hidden="false" customHeight="false" outlineLevel="0" collapsed="false">
      <c r="B1933" s="915"/>
      <c r="C1933" s="916" t="n">
        <v>101</v>
      </c>
      <c r="D1933" s="917" t="s">
        <v>581</v>
      </c>
      <c r="E1933" s="745" t="n">
        <f aca="false">F1933+G1933+H1933</f>
        <v>0</v>
      </c>
      <c r="F1933" s="812"/>
      <c r="G1933" s="800"/>
      <c r="H1933" s="1464"/>
      <c r="I1933" s="812" t="n">
        <v>11582</v>
      </c>
      <c r="J1933" s="800"/>
      <c r="K1933" s="1464"/>
      <c r="L1933" s="745" t="n">
        <f aca="false">I1933+J1933+K1933</f>
        <v>11582</v>
      </c>
      <c r="M1933" s="1463" t="n">
        <f aca="false">(IF($E1933&lt;&gt;0,$M$2,IF($L1933&lt;&gt;0,$M$2,"")))</f>
        <v>1</v>
      </c>
      <c r="N1933" s="1069"/>
    </row>
    <row r="1934" customFormat="false" ht="15.75" hidden="false" customHeight="false" outlineLevel="0" collapsed="false">
      <c r="B1934" s="915"/>
      <c r="C1934" s="921" t="n">
        <v>102</v>
      </c>
      <c r="D1934" s="922" t="s">
        <v>582</v>
      </c>
      <c r="E1934" s="773" t="n">
        <f aca="false">F1934+G1934+H1934</f>
        <v>0</v>
      </c>
      <c r="F1934" s="808"/>
      <c r="G1934" s="809"/>
      <c r="H1934" s="1465"/>
      <c r="I1934" s="808"/>
      <c r="J1934" s="809"/>
      <c r="K1934" s="1465"/>
      <c r="L1934" s="773" t="n">
        <f aca="false">I1934+J1934+K1934</f>
        <v>0</v>
      </c>
      <c r="M1934" s="1463" t="str">
        <f aca="false">(IF($E1934&lt;&gt;0,$M$2,IF($L1934&lt;&gt;0,$M$2,"")))</f>
        <v/>
      </c>
      <c r="N1934" s="1069"/>
    </row>
    <row r="1935" customFormat="false" ht="15.75" hidden="false" customHeight="false" outlineLevel="0" collapsed="false">
      <c r="B1935" s="909" t="n">
        <v>200</v>
      </c>
      <c r="C1935" s="926" t="s">
        <v>583</v>
      </c>
      <c r="D1935" s="926"/>
      <c r="E1935" s="911" t="n">
        <f aca="false">SUM(E1936:E1940)</f>
        <v>0</v>
      </c>
      <c r="F1935" s="912" t="n">
        <f aca="false">SUM(F1936:F1940)</f>
        <v>0</v>
      </c>
      <c r="G1935" s="913" t="n">
        <f aca="false">SUM(G1936:G1940)</f>
        <v>0</v>
      </c>
      <c r="H1935" s="564" t="n">
        <f aca="false">SUM(H1936:H1940)</f>
        <v>0</v>
      </c>
      <c r="I1935" s="912" t="n">
        <f aca="false">SUM(I1936:I1940)</f>
        <v>198</v>
      </c>
      <c r="J1935" s="913" t="n">
        <f aca="false">SUM(J1936:J1940)</f>
        <v>0</v>
      </c>
      <c r="K1935" s="564" t="n">
        <f aca="false">SUM(K1936:K1940)</f>
        <v>0</v>
      </c>
      <c r="L1935" s="911" t="n">
        <f aca="false">SUM(L1936:L1940)</f>
        <v>198</v>
      </c>
      <c r="M1935" s="1463" t="n">
        <f aca="false">(IF($E1935&lt;&gt;0,$M$2,IF($L1935&lt;&gt;0,$M$2,"")))</f>
        <v>1</v>
      </c>
      <c r="N1935" s="1069"/>
    </row>
    <row r="1936" customFormat="false" ht="15.75" hidden="false" customHeight="false" outlineLevel="0" collapsed="false">
      <c r="B1936" s="927"/>
      <c r="C1936" s="916" t="n">
        <v>201</v>
      </c>
      <c r="D1936" s="917" t="s">
        <v>584</v>
      </c>
      <c r="E1936" s="745" t="n">
        <f aca="false">F1936+G1936+H1936</f>
        <v>0</v>
      </c>
      <c r="F1936" s="812"/>
      <c r="G1936" s="800"/>
      <c r="H1936" s="1464"/>
      <c r="I1936" s="812"/>
      <c r="J1936" s="800"/>
      <c r="K1936" s="1464"/>
      <c r="L1936" s="745" t="n">
        <f aca="false">I1936+J1936+K1936</f>
        <v>0</v>
      </c>
      <c r="M1936" s="1463" t="str">
        <f aca="false">(IF($E1936&lt;&gt;0,$M$2,IF($L1936&lt;&gt;0,$M$2,"")))</f>
        <v/>
      </c>
      <c r="N1936" s="1069"/>
    </row>
    <row r="1937" customFormat="false" ht="15.75" hidden="false" customHeight="false" outlineLevel="0" collapsed="false">
      <c r="B1937" s="928"/>
      <c r="C1937" s="929" t="n">
        <v>202</v>
      </c>
      <c r="D1937" s="930" t="s">
        <v>585</v>
      </c>
      <c r="E1937" s="752" t="n">
        <f aca="false">F1937+G1937+H1937</f>
        <v>0</v>
      </c>
      <c r="F1937" s="801"/>
      <c r="G1937" s="756"/>
      <c r="H1937" s="1466"/>
      <c r="I1937" s="801"/>
      <c r="J1937" s="756"/>
      <c r="K1937" s="1466"/>
      <c r="L1937" s="752" t="n">
        <f aca="false">I1937+J1937+K1937</f>
        <v>0</v>
      </c>
      <c r="M1937" s="1463" t="str">
        <f aca="false">(IF($E1937&lt;&gt;0,$M$2,IF($L1937&lt;&gt;0,$M$2,"")))</f>
        <v/>
      </c>
      <c r="N1937" s="1069"/>
    </row>
    <row r="1938" customFormat="false" ht="31.5" hidden="false" customHeight="false" outlineLevel="0" collapsed="false">
      <c r="B1938" s="928"/>
      <c r="C1938" s="929" t="n">
        <v>205</v>
      </c>
      <c r="D1938" s="930" t="s">
        <v>586</v>
      </c>
      <c r="E1938" s="752" t="n">
        <f aca="false">F1938+G1938+H1938</f>
        <v>0</v>
      </c>
      <c r="F1938" s="801"/>
      <c r="G1938" s="756"/>
      <c r="H1938" s="1466"/>
      <c r="I1938" s="801" t="n">
        <v>106</v>
      </c>
      <c r="J1938" s="756"/>
      <c r="K1938" s="1466"/>
      <c r="L1938" s="752" t="n">
        <f aca="false">I1938+J1938+K1938</f>
        <v>106</v>
      </c>
      <c r="M1938" s="1463" t="n">
        <f aca="false">(IF($E1938&lt;&gt;0,$M$2,IF($L1938&lt;&gt;0,$M$2,"")))</f>
        <v>1</v>
      </c>
      <c r="N1938" s="1069"/>
    </row>
    <row r="1939" customFormat="false" ht="15.75" hidden="false" customHeight="false" outlineLevel="0" collapsed="false">
      <c r="B1939" s="928"/>
      <c r="C1939" s="929" t="n">
        <v>208</v>
      </c>
      <c r="D1939" s="934" t="s">
        <v>587</v>
      </c>
      <c r="E1939" s="752" t="n">
        <f aca="false">F1939+G1939+H1939</f>
        <v>0</v>
      </c>
      <c r="F1939" s="801"/>
      <c r="G1939" s="756"/>
      <c r="H1939" s="1466"/>
      <c r="I1939" s="801"/>
      <c r="J1939" s="756"/>
      <c r="K1939" s="1466"/>
      <c r="L1939" s="752" t="n">
        <f aca="false">I1939+J1939+K1939</f>
        <v>0</v>
      </c>
      <c r="M1939" s="1463" t="str">
        <f aca="false">(IF($E1939&lt;&gt;0,$M$2,IF($L1939&lt;&gt;0,$M$2,"")))</f>
        <v/>
      </c>
      <c r="N1939" s="1069"/>
    </row>
    <row r="1940" customFormat="false" ht="15.75" hidden="false" customHeight="false" outlineLevel="0" collapsed="false">
      <c r="B1940" s="927"/>
      <c r="C1940" s="921" t="n">
        <v>209</v>
      </c>
      <c r="D1940" s="935" t="s">
        <v>588</v>
      </c>
      <c r="E1940" s="773" t="n">
        <f aca="false">F1940+G1940+H1940</f>
        <v>0</v>
      </c>
      <c r="F1940" s="808"/>
      <c r="G1940" s="809"/>
      <c r="H1940" s="1465"/>
      <c r="I1940" s="808" t="n">
        <v>92</v>
      </c>
      <c r="J1940" s="809"/>
      <c r="K1940" s="1465"/>
      <c r="L1940" s="773" t="n">
        <f aca="false">I1940+J1940+K1940</f>
        <v>92</v>
      </c>
      <c r="M1940" s="1463" t="n">
        <f aca="false">(IF($E1940&lt;&gt;0,$M$2,IF($L1940&lt;&gt;0,$M$2,"")))</f>
        <v>1</v>
      </c>
      <c r="N1940" s="1069"/>
    </row>
    <row r="1941" customFormat="false" ht="15.75" hidden="false" customHeight="false" outlineLevel="0" collapsed="false">
      <c r="B1941" s="909" t="n">
        <v>500</v>
      </c>
      <c r="C1941" s="926" t="s">
        <v>589</v>
      </c>
      <c r="D1941" s="926"/>
      <c r="E1941" s="911" t="n">
        <f aca="false">SUM(E1942:E1948)</f>
        <v>0</v>
      </c>
      <c r="F1941" s="912" t="n">
        <f aca="false">SUM(F1942:F1948)</f>
        <v>0</v>
      </c>
      <c r="G1941" s="913" t="n">
        <f aca="false">SUM(G1942:G1948)</f>
        <v>0</v>
      </c>
      <c r="H1941" s="564" t="n">
        <f aca="false">SUM(H1942:H1948)</f>
        <v>0</v>
      </c>
      <c r="I1941" s="912" t="n">
        <f aca="false">SUM(I1942:I1948)</f>
        <v>2296</v>
      </c>
      <c r="J1941" s="913" t="n">
        <f aca="false">SUM(J1942:J1948)</f>
        <v>0</v>
      </c>
      <c r="K1941" s="564" t="n">
        <f aca="false">SUM(K1942:K1948)</f>
        <v>0</v>
      </c>
      <c r="L1941" s="911" t="n">
        <f aca="false">SUM(L1942:L1948)</f>
        <v>2296</v>
      </c>
      <c r="M1941" s="1463" t="n">
        <f aca="false">(IF($E1941&lt;&gt;0,$M$2,IF($L1941&lt;&gt;0,$M$2,"")))</f>
        <v>1</v>
      </c>
      <c r="N1941" s="1069"/>
    </row>
    <row r="1942" customFormat="false" ht="15.75" hidden="false" customHeight="false" outlineLevel="0" collapsed="false">
      <c r="B1942" s="927"/>
      <c r="C1942" s="936" t="n">
        <v>551</v>
      </c>
      <c r="D1942" s="937" t="s">
        <v>590</v>
      </c>
      <c r="E1942" s="745" t="n">
        <f aca="false">F1942+G1942+H1942</f>
        <v>0</v>
      </c>
      <c r="F1942" s="812"/>
      <c r="G1942" s="800"/>
      <c r="H1942" s="1464"/>
      <c r="I1942" s="812" t="n">
        <v>1303</v>
      </c>
      <c r="J1942" s="800"/>
      <c r="K1942" s="1464"/>
      <c r="L1942" s="745" t="n">
        <f aca="false">I1942+J1942+K1942</f>
        <v>1303</v>
      </c>
      <c r="M1942" s="1463" t="n">
        <f aca="false">(IF($E1942&lt;&gt;0,$M$2,IF($L1942&lt;&gt;0,$M$2,"")))</f>
        <v>1</v>
      </c>
      <c r="N1942" s="1069"/>
    </row>
    <row r="1943" customFormat="false" ht="15.75" hidden="false" customHeight="false" outlineLevel="0" collapsed="false">
      <c r="B1943" s="927"/>
      <c r="C1943" s="938" t="n">
        <v>552</v>
      </c>
      <c r="D1943" s="939" t="s">
        <v>591</v>
      </c>
      <c r="E1943" s="752" t="n">
        <f aca="false">F1943+G1943+H1943</f>
        <v>0</v>
      </c>
      <c r="F1943" s="801"/>
      <c r="G1943" s="756"/>
      <c r="H1943" s="1466"/>
      <c r="I1943" s="801"/>
      <c r="J1943" s="756"/>
      <c r="K1943" s="1466"/>
      <c r="L1943" s="752" t="n">
        <f aca="false">I1943+J1943+K1943</f>
        <v>0</v>
      </c>
      <c r="M1943" s="1463" t="str">
        <f aca="false">(IF($E1943&lt;&gt;0,$M$2,IF($L1943&lt;&gt;0,$M$2,"")))</f>
        <v/>
      </c>
      <c r="N1943" s="1069"/>
    </row>
    <row r="1944" customFormat="false" ht="15.75" hidden="false" customHeight="false" outlineLevel="0" collapsed="false">
      <c r="B1944" s="940"/>
      <c r="C1944" s="938" t="n">
        <v>558</v>
      </c>
      <c r="D1944" s="941" t="s">
        <v>449</v>
      </c>
      <c r="E1944" s="752" t="n">
        <f aca="false">F1944+G1944+H1944</f>
        <v>0</v>
      </c>
      <c r="F1944" s="753" t="n">
        <v>0</v>
      </c>
      <c r="G1944" s="754" t="n">
        <v>0</v>
      </c>
      <c r="H1944" s="755" t="n">
        <v>0</v>
      </c>
      <c r="I1944" s="753" t="n">
        <v>0</v>
      </c>
      <c r="J1944" s="754" t="n">
        <v>0</v>
      </c>
      <c r="K1944" s="755" t="n">
        <v>0</v>
      </c>
      <c r="L1944" s="752" t="n">
        <f aca="false">I1944+J1944+K1944</f>
        <v>0</v>
      </c>
      <c r="M1944" s="1463" t="str">
        <f aca="false">(IF($E1944&lt;&gt;0,$M$2,IF($L1944&lt;&gt;0,$M$2,"")))</f>
        <v/>
      </c>
      <c r="N1944" s="1069"/>
    </row>
    <row r="1945" customFormat="false" ht="15.75" hidden="false" customHeight="false" outlineLevel="0" collapsed="false">
      <c r="B1945" s="940"/>
      <c r="C1945" s="938" t="n">
        <v>560</v>
      </c>
      <c r="D1945" s="941" t="s">
        <v>592</v>
      </c>
      <c r="E1945" s="752" t="n">
        <f aca="false">F1945+G1945+H1945</f>
        <v>0</v>
      </c>
      <c r="F1945" s="801"/>
      <c r="G1945" s="756"/>
      <c r="H1945" s="1466"/>
      <c r="I1945" s="801" t="n">
        <v>679</v>
      </c>
      <c r="J1945" s="756"/>
      <c r="K1945" s="1466"/>
      <c r="L1945" s="752" t="n">
        <f aca="false">I1945+J1945+K1945</f>
        <v>679</v>
      </c>
      <c r="M1945" s="1463" t="n">
        <f aca="false">(IF($E1945&lt;&gt;0,$M$2,IF($L1945&lt;&gt;0,$M$2,"")))</f>
        <v>1</v>
      </c>
      <c r="N1945" s="1069"/>
    </row>
    <row r="1946" customFormat="false" ht="15.75" hidden="false" customHeight="false" outlineLevel="0" collapsed="false">
      <c r="B1946" s="940"/>
      <c r="C1946" s="938" t="n">
        <v>580</v>
      </c>
      <c r="D1946" s="939" t="s">
        <v>593</v>
      </c>
      <c r="E1946" s="752" t="n">
        <f aca="false">F1946+G1946+H1946</f>
        <v>0</v>
      </c>
      <c r="F1946" s="801"/>
      <c r="G1946" s="756"/>
      <c r="H1946" s="1466"/>
      <c r="I1946" s="801" t="n">
        <v>314</v>
      </c>
      <c r="J1946" s="756"/>
      <c r="K1946" s="1466"/>
      <c r="L1946" s="752" t="n">
        <f aca="false">I1946+J1946+K1946</f>
        <v>314</v>
      </c>
      <c r="M1946" s="1463" t="n">
        <f aca="false">(IF($E1946&lt;&gt;0,$M$2,IF($L1946&lt;&gt;0,$M$2,"")))</f>
        <v>1</v>
      </c>
      <c r="N1946" s="1069"/>
    </row>
    <row r="1947" customFormat="false" ht="15.75" hidden="false" customHeight="false" outlineLevel="0" collapsed="false">
      <c r="B1947" s="927"/>
      <c r="C1947" s="938" t="n">
        <v>588</v>
      </c>
      <c r="D1947" s="939" t="s">
        <v>594</v>
      </c>
      <c r="E1947" s="752" t="n">
        <f aca="false">F1947+G1947+H1947</f>
        <v>0</v>
      </c>
      <c r="F1947" s="753" t="n">
        <v>0</v>
      </c>
      <c r="G1947" s="754" t="n">
        <v>0</v>
      </c>
      <c r="H1947" s="755" t="n">
        <v>0</v>
      </c>
      <c r="I1947" s="753" t="n">
        <v>0</v>
      </c>
      <c r="J1947" s="754" t="n">
        <v>0</v>
      </c>
      <c r="K1947" s="755" t="n">
        <v>0</v>
      </c>
      <c r="L1947" s="752" t="n">
        <f aca="false">I1947+J1947+K1947</f>
        <v>0</v>
      </c>
      <c r="M1947" s="1463" t="str">
        <f aca="false">(IF($E1947&lt;&gt;0,$M$2,IF($L1947&lt;&gt;0,$M$2,"")))</f>
        <v/>
      </c>
      <c r="N1947" s="1069"/>
    </row>
    <row r="1948" customFormat="false" ht="31.5" hidden="false" customHeight="false" outlineLevel="0" collapsed="false">
      <c r="B1948" s="927"/>
      <c r="C1948" s="942" t="n">
        <v>590</v>
      </c>
      <c r="D1948" s="943" t="s">
        <v>595</v>
      </c>
      <c r="E1948" s="773" t="n">
        <f aca="false">F1948+G1948+H1948</f>
        <v>0</v>
      </c>
      <c r="F1948" s="808"/>
      <c r="G1948" s="809"/>
      <c r="H1948" s="1465"/>
      <c r="I1948" s="808"/>
      <c r="J1948" s="809"/>
      <c r="K1948" s="1465"/>
      <c r="L1948" s="773" t="n">
        <f aca="false">I1948+J1948+K1948</f>
        <v>0</v>
      </c>
      <c r="M1948" s="1463" t="str">
        <f aca="false">(IF($E1948&lt;&gt;0,$M$2,IF($L1948&lt;&gt;0,$M$2,"")))</f>
        <v/>
      </c>
      <c r="N1948" s="1069"/>
    </row>
    <row r="1949" customFormat="false" ht="15.75" hidden="false" customHeight="true" outlineLevel="0" collapsed="false">
      <c r="B1949" s="909" t="n">
        <v>800</v>
      </c>
      <c r="C1949" s="944" t="s">
        <v>596</v>
      </c>
      <c r="D1949" s="944"/>
      <c r="E1949" s="945" t="n">
        <f aca="false">F1949+G1949+H1949</f>
        <v>0</v>
      </c>
      <c r="F1949" s="1467"/>
      <c r="G1949" s="1468"/>
      <c r="H1949" s="1469"/>
      <c r="I1949" s="1467"/>
      <c r="J1949" s="1468"/>
      <c r="K1949" s="1469"/>
      <c r="L1949" s="945" t="n">
        <f aca="false">I1949+J1949+K1949</f>
        <v>0</v>
      </c>
      <c r="M1949" s="1463" t="str">
        <f aca="false">(IF($E1949&lt;&gt;0,$M$2,IF($L1949&lt;&gt;0,$M$2,"")))</f>
        <v/>
      </c>
      <c r="N1949" s="1069"/>
    </row>
    <row r="1950" customFormat="false" ht="15.75" hidden="false" customHeight="false" outlineLevel="0" collapsed="false">
      <c r="B1950" s="909" t="n">
        <v>1000</v>
      </c>
      <c r="C1950" s="926" t="s">
        <v>597</v>
      </c>
      <c r="D1950" s="926"/>
      <c r="E1950" s="945" t="n">
        <f aca="false">SUM(E1951:E1967)</f>
        <v>0</v>
      </c>
      <c r="F1950" s="912" t="n">
        <f aca="false">SUM(F1951:F1967)</f>
        <v>0</v>
      </c>
      <c r="G1950" s="913" t="n">
        <f aca="false">SUM(G1951:G1967)</f>
        <v>0</v>
      </c>
      <c r="H1950" s="564" t="n">
        <f aca="false">SUM(H1951:H1967)</f>
        <v>0</v>
      </c>
      <c r="I1950" s="912" t="n">
        <f aca="false">SUM(I1951:I1967)</f>
        <v>310</v>
      </c>
      <c r="J1950" s="913" t="n">
        <f aca="false">SUM(J1951:J1967)</f>
        <v>0</v>
      </c>
      <c r="K1950" s="564" t="n">
        <f aca="false">SUM(K1951:K1967)</f>
        <v>0</v>
      </c>
      <c r="L1950" s="945" t="n">
        <f aca="false">SUM(L1951:L1967)</f>
        <v>310</v>
      </c>
      <c r="M1950" s="1463" t="n">
        <f aca="false">(IF($E1950&lt;&gt;0,$M$2,IF($L1950&lt;&gt;0,$M$2,"")))</f>
        <v>1</v>
      </c>
      <c r="N1950" s="1069"/>
    </row>
    <row r="1951" customFormat="false" ht="15.75" hidden="false" customHeight="false" outlineLevel="0" collapsed="false">
      <c r="B1951" s="928"/>
      <c r="C1951" s="916" t="n">
        <v>1011</v>
      </c>
      <c r="D1951" s="946" t="s">
        <v>598</v>
      </c>
      <c r="E1951" s="745" t="n">
        <f aca="false">F1951+G1951+H1951</f>
        <v>0</v>
      </c>
      <c r="F1951" s="812"/>
      <c r="G1951" s="800"/>
      <c r="H1951" s="1464"/>
      <c r="I1951" s="812"/>
      <c r="J1951" s="800"/>
      <c r="K1951" s="1464"/>
      <c r="L1951" s="745" t="n">
        <f aca="false">I1951+J1951+K1951</f>
        <v>0</v>
      </c>
      <c r="M1951" s="1463" t="str">
        <f aca="false">(IF($E1951&lt;&gt;0,$M$2,IF($L1951&lt;&gt;0,$M$2,"")))</f>
        <v/>
      </c>
      <c r="N1951" s="1069"/>
    </row>
    <row r="1952" customFormat="false" ht="15.75" hidden="false" customHeight="false" outlineLevel="0" collapsed="false">
      <c r="B1952" s="928"/>
      <c r="C1952" s="929" t="n">
        <v>1012</v>
      </c>
      <c r="D1952" s="930" t="s">
        <v>599</v>
      </c>
      <c r="E1952" s="752" t="n">
        <f aca="false">F1952+G1952+H1952</f>
        <v>0</v>
      </c>
      <c r="F1952" s="801"/>
      <c r="G1952" s="756"/>
      <c r="H1952" s="1466"/>
      <c r="I1952" s="801"/>
      <c r="J1952" s="756"/>
      <c r="K1952" s="1466"/>
      <c r="L1952" s="752" t="n">
        <f aca="false">I1952+J1952+K1952</f>
        <v>0</v>
      </c>
      <c r="M1952" s="1463" t="str">
        <f aca="false">(IF($E1952&lt;&gt;0,$M$2,IF($L1952&lt;&gt;0,$M$2,"")))</f>
        <v/>
      </c>
      <c r="N1952" s="1069"/>
    </row>
    <row r="1953" customFormat="false" ht="15.75" hidden="false" customHeight="false" outlineLevel="0" collapsed="false">
      <c r="B1953" s="928"/>
      <c r="C1953" s="929" t="n">
        <v>1013</v>
      </c>
      <c r="D1953" s="930" t="s">
        <v>600</v>
      </c>
      <c r="E1953" s="752" t="n">
        <f aca="false">F1953+G1953+H1953</f>
        <v>0</v>
      </c>
      <c r="F1953" s="801"/>
      <c r="G1953" s="756"/>
      <c r="H1953" s="1466"/>
      <c r="I1953" s="801"/>
      <c r="J1953" s="756"/>
      <c r="K1953" s="1466"/>
      <c r="L1953" s="752" t="n">
        <f aca="false">I1953+J1953+K1953</f>
        <v>0</v>
      </c>
      <c r="M1953" s="1463" t="str">
        <f aca="false">(IF($E1953&lt;&gt;0,$M$2,IF($L1953&lt;&gt;0,$M$2,"")))</f>
        <v/>
      </c>
      <c r="N1953" s="1069"/>
    </row>
    <row r="1954" customFormat="false" ht="15.75" hidden="false" customHeight="false" outlineLevel="0" collapsed="false">
      <c r="B1954" s="928"/>
      <c r="C1954" s="929" t="n">
        <v>1014</v>
      </c>
      <c r="D1954" s="930" t="s">
        <v>601</v>
      </c>
      <c r="E1954" s="752" t="n">
        <f aca="false">F1954+G1954+H1954</f>
        <v>0</v>
      </c>
      <c r="F1954" s="801"/>
      <c r="G1954" s="756"/>
      <c r="H1954" s="1466"/>
      <c r="I1954" s="801"/>
      <c r="J1954" s="756"/>
      <c r="K1954" s="1466"/>
      <c r="L1954" s="752" t="n">
        <f aca="false">I1954+J1954+K1954</f>
        <v>0</v>
      </c>
      <c r="M1954" s="1463" t="str">
        <f aca="false">(IF($E1954&lt;&gt;0,$M$2,IF($L1954&lt;&gt;0,$M$2,"")))</f>
        <v/>
      </c>
      <c r="N1954" s="1069"/>
    </row>
    <row r="1955" customFormat="false" ht="15.75" hidden="false" customHeight="false" outlineLevel="0" collapsed="false">
      <c r="B1955" s="928"/>
      <c r="C1955" s="929" t="n">
        <v>1015</v>
      </c>
      <c r="D1955" s="930" t="s">
        <v>602</v>
      </c>
      <c r="E1955" s="752" t="n">
        <f aca="false">F1955+G1955+H1955</f>
        <v>0</v>
      </c>
      <c r="F1955" s="801"/>
      <c r="G1955" s="756"/>
      <c r="H1955" s="1466"/>
      <c r="I1955" s="801"/>
      <c r="J1955" s="756"/>
      <c r="K1955" s="1466"/>
      <c r="L1955" s="752" t="n">
        <f aca="false">I1955+J1955+K1955</f>
        <v>0</v>
      </c>
      <c r="M1955" s="1463" t="str">
        <f aca="false">(IF($E1955&lt;&gt;0,$M$2,IF($L1955&lt;&gt;0,$M$2,"")))</f>
        <v/>
      </c>
      <c r="N1955" s="1069"/>
    </row>
    <row r="1956" customFormat="false" ht="15.75" hidden="false" customHeight="false" outlineLevel="0" collapsed="false">
      <c r="B1956" s="928"/>
      <c r="C1956" s="947" t="n">
        <v>1016</v>
      </c>
      <c r="D1956" s="948" t="s">
        <v>603</v>
      </c>
      <c r="E1956" s="761" t="n">
        <f aca="false">F1956+G1956+H1956</f>
        <v>0</v>
      </c>
      <c r="F1956" s="1293"/>
      <c r="G1956" s="1286"/>
      <c r="H1956" s="1470"/>
      <c r="I1956" s="1293"/>
      <c r="J1956" s="1286"/>
      <c r="K1956" s="1470"/>
      <c r="L1956" s="761" t="n">
        <f aca="false">I1956+J1956+K1956</f>
        <v>0</v>
      </c>
      <c r="M1956" s="1463" t="str">
        <f aca="false">(IF($E1956&lt;&gt;0,$M$2,IF($L1956&lt;&gt;0,$M$2,"")))</f>
        <v/>
      </c>
      <c r="N1956" s="1069"/>
    </row>
    <row r="1957" customFormat="false" ht="15.75" hidden="false" customHeight="false" outlineLevel="0" collapsed="false">
      <c r="B1957" s="915"/>
      <c r="C1957" s="952" t="n">
        <v>1020</v>
      </c>
      <c r="D1957" s="953" t="s">
        <v>604</v>
      </c>
      <c r="E1957" s="954" t="n">
        <f aca="false">F1957+G1957+H1957</f>
        <v>0</v>
      </c>
      <c r="F1957" s="1325"/>
      <c r="G1957" s="1302"/>
      <c r="H1957" s="1471"/>
      <c r="I1957" s="1325" t="n">
        <v>310</v>
      </c>
      <c r="J1957" s="1302"/>
      <c r="K1957" s="1471"/>
      <c r="L1957" s="954" t="n">
        <f aca="false">I1957+J1957+K1957</f>
        <v>310</v>
      </c>
      <c r="M1957" s="1463" t="n">
        <f aca="false">(IF($E1957&lt;&gt;0,$M$2,IF($L1957&lt;&gt;0,$M$2,"")))</f>
        <v>1</v>
      </c>
      <c r="N1957" s="1069"/>
    </row>
    <row r="1958" customFormat="false" ht="15.75" hidden="false" customHeight="false" outlineLevel="0" collapsed="false">
      <c r="B1958" s="928"/>
      <c r="C1958" s="958" t="n">
        <v>1030</v>
      </c>
      <c r="D1958" s="959" t="s">
        <v>605</v>
      </c>
      <c r="E1958" s="960" t="n">
        <f aca="false">F1958+G1958+H1958</f>
        <v>0</v>
      </c>
      <c r="F1958" s="1153"/>
      <c r="G1958" s="1154"/>
      <c r="H1958" s="1472"/>
      <c r="I1958" s="1153"/>
      <c r="J1958" s="1154"/>
      <c r="K1958" s="1472"/>
      <c r="L1958" s="960" t="n">
        <f aca="false">I1958+J1958+K1958</f>
        <v>0</v>
      </c>
      <c r="M1958" s="1463" t="str">
        <f aca="false">(IF($E1958&lt;&gt;0,$M$2,IF($L1958&lt;&gt;0,$M$2,"")))</f>
        <v/>
      </c>
      <c r="N1958" s="1069"/>
    </row>
    <row r="1959" customFormat="false" ht="15.75" hidden="false" customHeight="false" outlineLevel="0" collapsed="false">
      <c r="B1959" s="928"/>
      <c r="C1959" s="952" t="n">
        <v>1051</v>
      </c>
      <c r="D1959" s="965" t="s">
        <v>606</v>
      </c>
      <c r="E1959" s="954" t="n">
        <f aca="false">F1959+G1959+H1959</f>
        <v>0</v>
      </c>
      <c r="F1959" s="1325"/>
      <c r="G1959" s="1302"/>
      <c r="H1959" s="1471"/>
      <c r="I1959" s="1325"/>
      <c r="J1959" s="1302"/>
      <c r="K1959" s="1471"/>
      <c r="L1959" s="954" t="n">
        <f aca="false">I1959+J1959+K1959</f>
        <v>0</v>
      </c>
      <c r="M1959" s="1463" t="str">
        <f aca="false">(IF($E1959&lt;&gt;0,$M$2,IF($L1959&lt;&gt;0,$M$2,"")))</f>
        <v/>
      </c>
      <c r="N1959" s="1069"/>
    </row>
    <row r="1960" customFormat="false" ht="15.75" hidden="false" customHeight="false" outlineLevel="0" collapsed="false">
      <c r="B1960" s="928"/>
      <c r="C1960" s="929" t="n">
        <v>1052</v>
      </c>
      <c r="D1960" s="930" t="s">
        <v>607</v>
      </c>
      <c r="E1960" s="752" t="n">
        <f aca="false">F1960+G1960+H1960</f>
        <v>0</v>
      </c>
      <c r="F1960" s="801"/>
      <c r="G1960" s="756"/>
      <c r="H1960" s="1466"/>
      <c r="I1960" s="801"/>
      <c r="J1960" s="756"/>
      <c r="K1960" s="1466"/>
      <c r="L1960" s="752" t="n">
        <f aca="false">I1960+J1960+K1960</f>
        <v>0</v>
      </c>
      <c r="M1960" s="1463" t="str">
        <f aca="false">(IF($E1960&lt;&gt;0,$M$2,IF($L1960&lt;&gt;0,$M$2,"")))</f>
        <v/>
      </c>
      <c r="N1960" s="1069"/>
    </row>
    <row r="1961" customFormat="false" ht="15.75" hidden="false" customHeight="false" outlineLevel="0" collapsed="false">
      <c r="B1961" s="928"/>
      <c r="C1961" s="958" t="n">
        <v>1053</v>
      </c>
      <c r="D1961" s="959" t="s">
        <v>608</v>
      </c>
      <c r="E1961" s="960" t="n">
        <f aca="false">F1961+G1961+H1961</f>
        <v>0</v>
      </c>
      <c r="F1961" s="1153"/>
      <c r="G1961" s="1154"/>
      <c r="H1961" s="1472"/>
      <c r="I1961" s="1153"/>
      <c r="J1961" s="1154"/>
      <c r="K1961" s="1472"/>
      <c r="L1961" s="960" t="n">
        <f aca="false">I1961+J1961+K1961</f>
        <v>0</v>
      </c>
      <c r="M1961" s="1463" t="str">
        <f aca="false">(IF($E1961&lt;&gt;0,$M$2,IF($L1961&lt;&gt;0,$M$2,"")))</f>
        <v/>
      </c>
      <c r="N1961" s="1069"/>
    </row>
    <row r="1962" customFormat="false" ht="15.75" hidden="false" customHeight="false" outlineLevel="0" collapsed="false">
      <c r="B1962" s="928"/>
      <c r="C1962" s="952" t="n">
        <v>1062</v>
      </c>
      <c r="D1962" s="953" t="s">
        <v>609</v>
      </c>
      <c r="E1962" s="954" t="n">
        <f aca="false">F1962+G1962+H1962</f>
        <v>0</v>
      </c>
      <c r="F1962" s="1325"/>
      <c r="G1962" s="1302"/>
      <c r="H1962" s="1471"/>
      <c r="I1962" s="1325"/>
      <c r="J1962" s="1302"/>
      <c r="K1962" s="1471"/>
      <c r="L1962" s="954" t="n">
        <f aca="false">I1962+J1962+K1962</f>
        <v>0</v>
      </c>
      <c r="M1962" s="1463" t="str">
        <f aca="false">(IF($E1962&lt;&gt;0,$M$2,IF($L1962&lt;&gt;0,$M$2,"")))</f>
        <v/>
      </c>
      <c r="N1962" s="1069"/>
    </row>
    <row r="1963" customFormat="false" ht="15.75" hidden="false" customHeight="false" outlineLevel="0" collapsed="false">
      <c r="B1963" s="928"/>
      <c r="C1963" s="958" t="n">
        <v>1063</v>
      </c>
      <c r="D1963" s="966" t="s">
        <v>610</v>
      </c>
      <c r="E1963" s="960" t="n">
        <f aca="false">F1963+G1963+H1963</f>
        <v>0</v>
      </c>
      <c r="F1963" s="1153"/>
      <c r="G1963" s="1154"/>
      <c r="H1963" s="1472"/>
      <c r="I1963" s="1153"/>
      <c r="J1963" s="1154"/>
      <c r="K1963" s="1472"/>
      <c r="L1963" s="960" t="n">
        <f aca="false">I1963+J1963+K1963</f>
        <v>0</v>
      </c>
      <c r="M1963" s="1463" t="str">
        <f aca="false">(IF($E1963&lt;&gt;0,$M$2,IF($L1963&lt;&gt;0,$M$2,"")))</f>
        <v/>
      </c>
      <c r="N1963" s="1069"/>
    </row>
    <row r="1964" customFormat="false" ht="15.75" hidden="false" customHeight="false" outlineLevel="0" collapsed="false">
      <c r="B1964" s="928"/>
      <c r="C1964" s="967" t="n">
        <v>1069</v>
      </c>
      <c r="D1964" s="968" t="s">
        <v>611</v>
      </c>
      <c r="E1964" s="969" t="n">
        <f aca="false">F1964+G1964+H1964</f>
        <v>0</v>
      </c>
      <c r="F1964" s="1298"/>
      <c r="G1964" s="1299"/>
      <c r="H1964" s="1473"/>
      <c r="I1964" s="1298"/>
      <c r="J1964" s="1299"/>
      <c r="K1964" s="1473"/>
      <c r="L1964" s="969" t="n">
        <f aca="false">I1964+J1964+K1964</f>
        <v>0</v>
      </c>
      <c r="M1964" s="1463" t="str">
        <f aca="false">(IF($E1964&lt;&gt;0,$M$2,IF($L1964&lt;&gt;0,$M$2,"")))</f>
        <v/>
      </c>
      <c r="N1964" s="1069"/>
    </row>
    <row r="1965" customFormat="false" ht="15.75" hidden="false" customHeight="false" outlineLevel="0" collapsed="false">
      <c r="B1965" s="915"/>
      <c r="C1965" s="952" t="n">
        <v>1091</v>
      </c>
      <c r="D1965" s="965" t="s">
        <v>612</v>
      </c>
      <c r="E1965" s="954" t="n">
        <f aca="false">F1965+G1965+H1965</f>
        <v>0</v>
      </c>
      <c r="F1965" s="1325"/>
      <c r="G1965" s="1302"/>
      <c r="H1965" s="1471"/>
      <c r="I1965" s="1325"/>
      <c r="J1965" s="1302"/>
      <c r="K1965" s="1471"/>
      <c r="L1965" s="954" t="n">
        <f aca="false">I1965+J1965+K1965</f>
        <v>0</v>
      </c>
      <c r="M1965" s="1463" t="str">
        <f aca="false">(IF($E1965&lt;&gt;0,$M$2,IF($L1965&lt;&gt;0,$M$2,"")))</f>
        <v/>
      </c>
      <c r="N1965" s="1069"/>
    </row>
    <row r="1966" customFormat="false" ht="15.75" hidden="false" customHeight="false" outlineLevel="0" collapsed="false">
      <c r="B1966" s="928"/>
      <c r="C1966" s="929" t="n">
        <v>1092</v>
      </c>
      <c r="D1966" s="930" t="s">
        <v>613</v>
      </c>
      <c r="E1966" s="752" t="n">
        <f aca="false">F1966+G1966+H1966</f>
        <v>0</v>
      </c>
      <c r="F1966" s="801"/>
      <c r="G1966" s="756"/>
      <c r="H1966" s="1466"/>
      <c r="I1966" s="801"/>
      <c r="J1966" s="756"/>
      <c r="K1966" s="1466"/>
      <c r="L1966" s="752" t="n">
        <f aca="false">I1966+J1966+K1966</f>
        <v>0</v>
      </c>
      <c r="M1966" s="1463" t="str">
        <f aca="false">(IF($E1966&lt;&gt;0,$M$2,IF($L1966&lt;&gt;0,$M$2,"")))</f>
        <v/>
      </c>
      <c r="N1966" s="1069"/>
    </row>
    <row r="1967" customFormat="false" ht="15.75" hidden="false" customHeight="false" outlineLevel="0" collapsed="false">
      <c r="B1967" s="928"/>
      <c r="C1967" s="921" t="n">
        <v>1098</v>
      </c>
      <c r="D1967" s="973" t="s">
        <v>614</v>
      </c>
      <c r="E1967" s="773" t="n">
        <f aca="false">F1967+G1967+H1967</f>
        <v>0</v>
      </c>
      <c r="F1967" s="808"/>
      <c r="G1967" s="809"/>
      <c r="H1967" s="1465"/>
      <c r="I1967" s="808"/>
      <c r="J1967" s="809"/>
      <c r="K1967" s="1465"/>
      <c r="L1967" s="773" t="n">
        <f aca="false">I1967+J1967+K1967</f>
        <v>0</v>
      </c>
      <c r="M1967" s="1463" t="str">
        <f aca="false">(IF($E1967&lt;&gt;0,$M$2,IF($L1967&lt;&gt;0,$M$2,"")))</f>
        <v/>
      </c>
      <c r="N1967" s="1069"/>
    </row>
    <row r="1968" customFormat="false" ht="15.75" hidden="false" customHeight="false" outlineLevel="0" collapsed="false">
      <c r="B1968" s="909" t="n">
        <v>1900</v>
      </c>
      <c r="C1968" s="974" t="s">
        <v>615</v>
      </c>
      <c r="D1968" s="974"/>
      <c r="E1968" s="945" t="n">
        <f aca="false">SUM(E1969:E1971)</f>
        <v>0</v>
      </c>
      <c r="F1968" s="912" t="n">
        <f aca="false">SUM(F1969:F1971)</f>
        <v>0</v>
      </c>
      <c r="G1968" s="913" t="n">
        <f aca="false">SUM(G1969:G1971)</f>
        <v>0</v>
      </c>
      <c r="H1968" s="564" t="n">
        <f aca="false">SUM(H1969:H1971)</f>
        <v>0</v>
      </c>
      <c r="I1968" s="912" t="n">
        <f aca="false">SUM(I1969:I1971)</f>
        <v>0</v>
      </c>
      <c r="J1968" s="913" t="n">
        <f aca="false">SUM(J1969:J1971)</f>
        <v>0</v>
      </c>
      <c r="K1968" s="564" t="n">
        <f aca="false">SUM(K1969:K1971)</f>
        <v>0</v>
      </c>
      <c r="L1968" s="945" t="n">
        <f aca="false">SUM(L1969:L1971)</f>
        <v>0</v>
      </c>
      <c r="M1968" s="1463" t="str">
        <f aca="false">(IF($E1968&lt;&gt;0,$M$2,IF($L1968&lt;&gt;0,$M$2,"")))</f>
        <v/>
      </c>
      <c r="N1968" s="1069"/>
    </row>
    <row r="1969" customFormat="false" ht="15.75" hidden="false" customHeight="false" outlineLevel="0" collapsed="false">
      <c r="B1969" s="928"/>
      <c r="C1969" s="916" t="n">
        <v>1901</v>
      </c>
      <c r="D1969" s="975" t="s">
        <v>616</v>
      </c>
      <c r="E1969" s="745" t="n">
        <f aca="false">F1969+G1969+H1969</f>
        <v>0</v>
      </c>
      <c r="F1969" s="812"/>
      <c r="G1969" s="800"/>
      <c r="H1969" s="1464"/>
      <c r="I1969" s="812"/>
      <c r="J1969" s="800"/>
      <c r="K1969" s="1464"/>
      <c r="L1969" s="745" t="n">
        <f aca="false">I1969+J1969+K1969</f>
        <v>0</v>
      </c>
      <c r="M1969" s="1463" t="str">
        <f aca="false">(IF($E1969&lt;&gt;0,$M$2,IF($L1969&lt;&gt;0,$M$2,"")))</f>
        <v/>
      </c>
      <c r="N1969" s="1069"/>
    </row>
    <row r="1970" customFormat="false" ht="15.75" hidden="false" customHeight="false" outlineLevel="0" collapsed="false">
      <c r="B1970" s="976"/>
      <c r="C1970" s="929" t="n">
        <v>1981</v>
      </c>
      <c r="D1970" s="977" t="s">
        <v>617</v>
      </c>
      <c r="E1970" s="752" t="n">
        <f aca="false">F1970+G1970+H1970</f>
        <v>0</v>
      </c>
      <c r="F1970" s="801"/>
      <c r="G1970" s="756"/>
      <c r="H1970" s="1466"/>
      <c r="I1970" s="801"/>
      <c r="J1970" s="756"/>
      <c r="K1970" s="1466"/>
      <c r="L1970" s="752" t="n">
        <f aca="false">I1970+J1970+K1970</f>
        <v>0</v>
      </c>
      <c r="M1970" s="1463" t="str">
        <f aca="false">(IF($E1970&lt;&gt;0,$M$2,IF($L1970&lt;&gt;0,$M$2,"")))</f>
        <v/>
      </c>
      <c r="N1970" s="1069"/>
    </row>
    <row r="1971" customFormat="false" ht="15.75" hidden="false" customHeight="false" outlineLevel="0" collapsed="false">
      <c r="B1971" s="928"/>
      <c r="C1971" s="921" t="n">
        <v>1991</v>
      </c>
      <c r="D1971" s="978" t="s">
        <v>618</v>
      </c>
      <c r="E1971" s="773" t="n">
        <f aca="false">F1971+G1971+H1971</f>
        <v>0</v>
      </c>
      <c r="F1971" s="808"/>
      <c r="G1971" s="809"/>
      <c r="H1971" s="1465"/>
      <c r="I1971" s="808"/>
      <c r="J1971" s="809"/>
      <c r="K1971" s="1465"/>
      <c r="L1971" s="773" t="n">
        <f aca="false">I1971+J1971+K1971</f>
        <v>0</v>
      </c>
      <c r="M1971" s="1463" t="str">
        <f aca="false">(IF($E1971&lt;&gt;0,$M$2,IF($L1971&lt;&gt;0,$M$2,"")))</f>
        <v/>
      </c>
      <c r="N1971" s="1069"/>
    </row>
    <row r="1972" customFormat="false" ht="15.75" hidden="false" customHeight="false" outlineLevel="0" collapsed="false">
      <c r="B1972" s="909" t="n">
        <v>2100</v>
      </c>
      <c r="C1972" s="974" t="s">
        <v>619</v>
      </c>
      <c r="D1972" s="974"/>
      <c r="E1972" s="945" t="n">
        <f aca="false">SUM(E1973:E1977)</f>
        <v>0</v>
      </c>
      <c r="F1972" s="912" t="n">
        <f aca="false">SUM(F1973:F1977)</f>
        <v>0</v>
      </c>
      <c r="G1972" s="913" t="n">
        <f aca="false">SUM(G1973:G1977)</f>
        <v>0</v>
      </c>
      <c r="H1972" s="564" t="n">
        <f aca="false">SUM(H1973:H1977)</f>
        <v>0</v>
      </c>
      <c r="I1972" s="912" t="n">
        <f aca="false">SUM(I1973:I1977)</f>
        <v>0</v>
      </c>
      <c r="J1972" s="913" t="n">
        <f aca="false">SUM(J1973:J1977)</f>
        <v>0</v>
      </c>
      <c r="K1972" s="564" t="n">
        <f aca="false">SUM(K1973:K1977)</f>
        <v>0</v>
      </c>
      <c r="L1972" s="945" t="n">
        <f aca="false">SUM(L1973:L1977)</f>
        <v>0</v>
      </c>
      <c r="M1972" s="1463" t="str">
        <f aca="false">(IF($E1972&lt;&gt;0,$M$2,IF($L1972&lt;&gt;0,$M$2,"")))</f>
        <v/>
      </c>
      <c r="N1972" s="1069"/>
    </row>
    <row r="1973" customFormat="false" ht="15.75" hidden="false" customHeight="false" outlineLevel="0" collapsed="false">
      <c r="B1973" s="928"/>
      <c r="C1973" s="916" t="n">
        <v>2110</v>
      </c>
      <c r="D1973" s="979" t="s">
        <v>620</v>
      </c>
      <c r="E1973" s="745" t="n">
        <f aca="false">F1973+G1973+H1973</f>
        <v>0</v>
      </c>
      <c r="F1973" s="812"/>
      <c r="G1973" s="800"/>
      <c r="H1973" s="1464"/>
      <c r="I1973" s="812"/>
      <c r="J1973" s="800"/>
      <c r="K1973" s="1464"/>
      <c r="L1973" s="745" t="n">
        <f aca="false">I1973+J1973+K1973</f>
        <v>0</v>
      </c>
      <c r="M1973" s="1463" t="str">
        <f aca="false">(IF($E1973&lt;&gt;0,$M$2,IF($L1973&lt;&gt;0,$M$2,"")))</f>
        <v/>
      </c>
      <c r="N1973" s="1069"/>
    </row>
    <row r="1974" customFormat="false" ht="15.75" hidden="false" customHeight="false" outlineLevel="0" collapsed="false">
      <c r="B1974" s="976"/>
      <c r="C1974" s="929" t="n">
        <v>2120</v>
      </c>
      <c r="D1974" s="934" t="s">
        <v>621</v>
      </c>
      <c r="E1974" s="752" t="n">
        <f aca="false">F1974+G1974+H1974</f>
        <v>0</v>
      </c>
      <c r="F1974" s="801"/>
      <c r="G1974" s="756"/>
      <c r="H1974" s="1466"/>
      <c r="I1974" s="801"/>
      <c r="J1974" s="756"/>
      <c r="K1974" s="1466"/>
      <c r="L1974" s="752" t="n">
        <f aca="false">I1974+J1974+K1974</f>
        <v>0</v>
      </c>
      <c r="M1974" s="1463" t="str">
        <f aca="false">(IF($E1974&lt;&gt;0,$M$2,IF($L1974&lt;&gt;0,$M$2,"")))</f>
        <v/>
      </c>
      <c r="N1974" s="1069"/>
    </row>
    <row r="1975" customFormat="false" ht="15.75" hidden="false" customHeight="false" outlineLevel="0" collapsed="false">
      <c r="B1975" s="976"/>
      <c r="C1975" s="929" t="n">
        <v>2125</v>
      </c>
      <c r="D1975" s="934" t="s">
        <v>622</v>
      </c>
      <c r="E1975" s="752" t="n">
        <f aca="false">F1975+G1975+H1975</f>
        <v>0</v>
      </c>
      <c r="F1975" s="753" t="n">
        <v>0</v>
      </c>
      <c r="G1975" s="754" t="n">
        <v>0</v>
      </c>
      <c r="H1975" s="755" t="n">
        <v>0</v>
      </c>
      <c r="I1975" s="753" t="n">
        <v>0</v>
      </c>
      <c r="J1975" s="754" t="n">
        <v>0</v>
      </c>
      <c r="K1975" s="755" t="n">
        <v>0</v>
      </c>
      <c r="L1975" s="752" t="n">
        <f aca="false">I1975+J1975+K1975</f>
        <v>0</v>
      </c>
      <c r="M1975" s="1463" t="str">
        <f aca="false">(IF($E1975&lt;&gt;0,$M$2,IF($L1975&lt;&gt;0,$M$2,"")))</f>
        <v/>
      </c>
      <c r="N1975" s="1069"/>
    </row>
    <row r="1976" customFormat="false" ht="15.75" hidden="false" customHeight="false" outlineLevel="0" collapsed="false">
      <c r="B1976" s="927"/>
      <c r="C1976" s="929" t="n">
        <v>2140</v>
      </c>
      <c r="D1976" s="934" t="s">
        <v>623</v>
      </c>
      <c r="E1976" s="752" t="n">
        <f aca="false">F1976+G1976+H1976</f>
        <v>0</v>
      </c>
      <c r="F1976" s="753" t="n">
        <v>0</v>
      </c>
      <c r="G1976" s="754" t="n">
        <v>0</v>
      </c>
      <c r="H1976" s="755" t="n">
        <v>0</v>
      </c>
      <c r="I1976" s="753" t="n">
        <v>0</v>
      </c>
      <c r="J1976" s="754" t="n">
        <v>0</v>
      </c>
      <c r="K1976" s="755" t="n">
        <v>0</v>
      </c>
      <c r="L1976" s="752" t="n">
        <f aca="false">I1976+J1976+K1976</f>
        <v>0</v>
      </c>
      <c r="M1976" s="1463" t="str">
        <f aca="false">(IF($E1976&lt;&gt;0,$M$2,IF($L1976&lt;&gt;0,$M$2,"")))</f>
        <v/>
      </c>
      <c r="N1976" s="1069"/>
    </row>
    <row r="1977" customFormat="false" ht="15.75" hidden="false" customHeight="false" outlineLevel="0" collapsed="false">
      <c r="B1977" s="928"/>
      <c r="C1977" s="921" t="n">
        <v>2190</v>
      </c>
      <c r="D1977" s="980" t="s">
        <v>624</v>
      </c>
      <c r="E1977" s="773" t="n">
        <f aca="false">F1977+G1977+H1977</f>
        <v>0</v>
      </c>
      <c r="F1977" s="808"/>
      <c r="G1977" s="809"/>
      <c r="H1977" s="1465"/>
      <c r="I1977" s="808"/>
      <c r="J1977" s="809"/>
      <c r="K1977" s="1465"/>
      <c r="L1977" s="773" t="n">
        <f aca="false">I1977+J1977+K1977</f>
        <v>0</v>
      </c>
      <c r="M1977" s="1463" t="str">
        <f aca="false">(IF($E1977&lt;&gt;0,$M$2,IF($L1977&lt;&gt;0,$M$2,"")))</f>
        <v/>
      </c>
      <c r="N1977" s="1069"/>
    </row>
    <row r="1978" customFormat="false" ht="15.75" hidden="false" customHeight="false" outlineLevel="0" collapsed="false">
      <c r="B1978" s="909" t="n">
        <v>2200</v>
      </c>
      <c r="C1978" s="974" t="s">
        <v>625</v>
      </c>
      <c r="D1978" s="974"/>
      <c r="E1978" s="945" t="n">
        <f aca="false">SUM(E1979:E1980)</f>
        <v>0</v>
      </c>
      <c r="F1978" s="912" t="n">
        <f aca="false">SUM(F1979:F1980)</f>
        <v>0</v>
      </c>
      <c r="G1978" s="913" t="n">
        <f aca="false">SUM(G1979:G1980)</f>
        <v>0</v>
      </c>
      <c r="H1978" s="564" t="n">
        <f aca="false">SUM(H1979:H1980)</f>
        <v>0</v>
      </c>
      <c r="I1978" s="912" t="n">
        <f aca="false">SUM(I1979:I1980)</f>
        <v>0</v>
      </c>
      <c r="J1978" s="913" t="n">
        <f aca="false">SUM(J1979:J1980)</f>
        <v>0</v>
      </c>
      <c r="K1978" s="564" t="n">
        <f aca="false">SUM(K1979:K1980)</f>
        <v>0</v>
      </c>
      <c r="L1978" s="945" t="n">
        <f aca="false">SUM(L1979:L1980)</f>
        <v>0</v>
      </c>
      <c r="M1978" s="1463" t="str">
        <f aca="false">(IF($E1978&lt;&gt;0,$M$2,IF($L1978&lt;&gt;0,$M$2,"")))</f>
        <v/>
      </c>
      <c r="N1978" s="1069"/>
    </row>
    <row r="1979" customFormat="false" ht="15.75" hidden="false" customHeight="false" outlineLevel="0" collapsed="false">
      <c r="B1979" s="928"/>
      <c r="C1979" s="916" t="n">
        <v>2221</v>
      </c>
      <c r="D1979" s="917" t="s">
        <v>626</v>
      </c>
      <c r="E1979" s="745" t="n">
        <f aca="false">F1979+G1979+H1979</f>
        <v>0</v>
      </c>
      <c r="F1979" s="812"/>
      <c r="G1979" s="800"/>
      <c r="H1979" s="1464"/>
      <c r="I1979" s="812"/>
      <c r="J1979" s="800"/>
      <c r="K1979" s="1464"/>
      <c r="L1979" s="745" t="n">
        <f aca="false">I1979+J1979+K1979</f>
        <v>0</v>
      </c>
      <c r="M1979" s="1463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B1980" s="928"/>
      <c r="C1980" s="921" t="n">
        <v>2224</v>
      </c>
      <c r="D1980" s="922" t="s">
        <v>627</v>
      </c>
      <c r="E1980" s="773" t="n">
        <f aca="false">F1980+G1980+H1980</f>
        <v>0</v>
      </c>
      <c r="F1980" s="808"/>
      <c r="G1980" s="809"/>
      <c r="H1980" s="1465"/>
      <c r="I1980" s="808"/>
      <c r="J1980" s="809"/>
      <c r="K1980" s="1465"/>
      <c r="L1980" s="773" t="n">
        <f aca="false">I1980+J1980+K1980</f>
        <v>0</v>
      </c>
      <c r="M1980" s="1463" t="str">
        <f aca="false">(IF($E1980&lt;&gt;0,$M$2,IF($L1980&lt;&gt;0,$M$2,"")))</f>
        <v/>
      </c>
      <c r="N1980" s="1069"/>
    </row>
    <row r="1981" customFormat="false" ht="15.75" hidden="false" customHeight="false" outlineLevel="0" collapsed="false">
      <c r="B1981" s="909" t="n">
        <v>2500</v>
      </c>
      <c r="C1981" s="974" t="s">
        <v>628</v>
      </c>
      <c r="D1981" s="974"/>
      <c r="E1981" s="945" t="n">
        <f aca="false">F1981+G1981+H1981</f>
        <v>0</v>
      </c>
      <c r="F1981" s="1467"/>
      <c r="G1981" s="1468"/>
      <c r="H1981" s="1469"/>
      <c r="I1981" s="1467"/>
      <c r="J1981" s="1468"/>
      <c r="K1981" s="1469"/>
      <c r="L1981" s="945" t="n">
        <f aca="false">I1981+J1981+K1981</f>
        <v>0</v>
      </c>
      <c r="M1981" s="1463" t="str">
        <f aca="false">(IF($E1981&lt;&gt;0,$M$2,IF($L1981&lt;&gt;0,$M$2,"")))</f>
        <v/>
      </c>
      <c r="N1981" s="1069"/>
    </row>
    <row r="1982" customFormat="false" ht="15.75" hidden="false" customHeight="true" outlineLevel="0" collapsed="false">
      <c r="B1982" s="909" t="n">
        <v>2600</v>
      </c>
      <c r="C1982" s="981" t="s">
        <v>629</v>
      </c>
      <c r="D1982" s="981"/>
      <c r="E1982" s="945" t="n">
        <f aca="false">F1982+G1982+H1982</f>
        <v>0</v>
      </c>
      <c r="F1982" s="1467"/>
      <c r="G1982" s="1468"/>
      <c r="H1982" s="1469"/>
      <c r="I1982" s="1467"/>
      <c r="J1982" s="1468"/>
      <c r="K1982" s="1469"/>
      <c r="L1982" s="945" t="n">
        <f aca="false">I1982+J1982+K1982</f>
        <v>0</v>
      </c>
      <c r="M1982" s="1463" t="str">
        <f aca="false">(IF($E1982&lt;&gt;0,$M$2,IF($L1982&lt;&gt;0,$M$2,"")))</f>
        <v/>
      </c>
      <c r="N1982" s="1069"/>
    </row>
    <row r="1983" customFormat="false" ht="15.75" hidden="false" customHeight="true" outlineLevel="0" collapsed="false">
      <c r="B1983" s="909" t="n">
        <v>2700</v>
      </c>
      <c r="C1983" s="981" t="s">
        <v>630</v>
      </c>
      <c r="D1983" s="981"/>
      <c r="E1983" s="945" t="n">
        <f aca="false">F1983+G1983+H1983</f>
        <v>0</v>
      </c>
      <c r="F1983" s="1467"/>
      <c r="G1983" s="1468"/>
      <c r="H1983" s="1469"/>
      <c r="I1983" s="1467"/>
      <c r="J1983" s="1468"/>
      <c r="K1983" s="1469"/>
      <c r="L1983" s="945" t="n">
        <f aca="false">I1983+J1983+K1983</f>
        <v>0</v>
      </c>
      <c r="M1983" s="1463" t="str">
        <f aca="false">(IF($E1983&lt;&gt;0,$M$2,IF($L1983&lt;&gt;0,$M$2,"")))</f>
        <v/>
      </c>
      <c r="N1983" s="1069"/>
    </row>
    <row r="1984" customFormat="false" ht="15.75" hidden="false" customHeight="true" outlineLevel="0" collapsed="false">
      <c r="B1984" s="909" t="n">
        <v>2800</v>
      </c>
      <c r="C1984" s="981" t="s">
        <v>921</v>
      </c>
      <c r="D1984" s="981"/>
      <c r="E1984" s="945" t="n">
        <f aca="false">SUM(E1985:E1987)</f>
        <v>0</v>
      </c>
      <c r="F1984" s="912" t="n">
        <f aca="false">SUM(F1985:F1987)</f>
        <v>0</v>
      </c>
      <c r="G1984" s="913" t="n">
        <f aca="false">SUM(G1985:G1987)</f>
        <v>0</v>
      </c>
      <c r="H1984" s="564" t="n">
        <f aca="false">SUM(H1985:H1987)</f>
        <v>0</v>
      </c>
      <c r="I1984" s="912" t="n">
        <f aca="false">SUM(I1985:I1987)</f>
        <v>0</v>
      </c>
      <c r="J1984" s="913" t="n">
        <f aca="false">SUM(J1985:J1987)</f>
        <v>0</v>
      </c>
      <c r="K1984" s="564" t="n">
        <f aca="false">SUM(K1985:K1987)</f>
        <v>0</v>
      </c>
      <c r="L1984" s="945" t="n">
        <f aca="false">SUM(L1985:L1987)</f>
        <v>0</v>
      </c>
      <c r="M1984" s="1463" t="str">
        <f aca="false">(IF($E1984&lt;&gt;0,$M$2,IF($L1984&lt;&gt;0,$M$2,"")))</f>
        <v/>
      </c>
      <c r="N1984" s="1069"/>
    </row>
    <row r="1985" customFormat="false" ht="15.75" hidden="false" customHeight="false" outlineLevel="0" collapsed="false">
      <c r="B1985" s="928"/>
      <c r="C1985" s="916" t="n">
        <v>2810</v>
      </c>
      <c r="D1985" s="1474" t="s">
        <v>632</v>
      </c>
      <c r="E1985" s="745" t="n">
        <f aca="false">F1985+G1985+H1985</f>
        <v>0</v>
      </c>
      <c r="F1985" s="812"/>
      <c r="G1985" s="800"/>
      <c r="H1985" s="1464"/>
      <c r="I1985" s="812"/>
      <c r="J1985" s="800"/>
      <c r="K1985" s="1464"/>
      <c r="L1985" s="745" t="n">
        <f aca="false">I1985+J1985+K1985</f>
        <v>0</v>
      </c>
      <c r="M1985" s="1463" t="str">
        <f aca="false">(IF($E1985&lt;&gt;0,$M$2,IF($L1985&lt;&gt;0,$M$2,"")))</f>
        <v/>
      </c>
      <c r="N1985" s="1069"/>
    </row>
    <row r="1986" customFormat="false" ht="15.75" hidden="false" customHeight="false" outlineLevel="0" collapsed="false">
      <c r="B1986" s="976"/>
      <c r="C1986" s="929" t="n">
        <v>2820</v>
      </c>
      <c r="D1986" s="1475" t="s">
        <v>633</v>
      </c>
      <c r="E1986" s="752" t="n">
        <f aca="false">F1986+G1986+H1986</f>
        <v>0</v>
      </c>
      <c r="F1986" s="801"/>
      <c r="G1986" s="756"/>
      <c r="H1986" s="1466"/>
      <c r="I1986" s="801"/>
      <c r="J1986" s="756"/>
      <c r="K1986" s="1466"/>
      <c r="L1986" s="752" t="n">
        <f aca="false">I1986+J1986+K1986</f>
        <v>0</v>
      </c>
      <c r="M1986" s="1463" t="str">
        <f aca="false">(IF($E1986&lt;&gt;0,$M$2,IF($L1986&lt;&gt;0,$M$2,"")))</f>
        <v/>
      </c>
      <c r="N1986" s="1069"/>
    </row>
    <row r="1987" customFormat="false" ht="31.5" hidden="false" customHeight="false" outlineLevel="0" collapsed="false">
      <c r="B1987" s="928"/>
      <c r="C1987" s="921" t="n">
        <v>2890</v>
      </c>
      <c r="D1987" s="1003" t="s">
        <v>634</v>
      </c>
      <c r="E1987" s="773" t="n">
        <f aca="false">F1987+G1987+H1987</f>
        <v>0</v>
      </c>
      <c r="F1987" s="808"/>
      <c r="G1987" s="809"/>
      <c r="H1987" s="1465"/>
      <c r="I1987" s="808"/>
      <c r="J1987" s="809"/>
      <c r="K1987" s="1465"/>
      <c r="L1987" s="773" t="n">
        <f aca="false">I1987+J1987+K1987</f>
        <v>0</v>
      </c>
      <c r="M1987" s="1463" t="str">
        <f aca="false">(IF($E1987&lt;&gt;0,$M$2,IF($L1987&lt;&gt;0,$M$2,"")))</f>
        <v/>
      </c>
      <c r="N1987" s="1069"/>
    </row>
    <row r="1988" customFormat="false" ht="15.75" hidden="false" customHeight="false" outlineLevel="0" collapsed="false">
      <c r="B1988" s="909" t="n">
        <v>2900</v>
      </c>
      <c r="C1988" s="974" t="s">
        <v>635</v>
      </c>
      <c r="D1988" s="974"/>
      <c r="E1988" s="945" t="n">
        <f aca="false">SUM(E1989:E1996)</f>
        <v>0</v>
      </c>
      <c r="F1988" s="912" t="n">
        <f aca="false">SUM(F1989:F1996)</f>
        <v>0</v>
      </c>
      <c r="G1988" s="912" t="n">
        <f aca="false">SUM(G1989:G1996)</f>
        <v>0</v>
      </c>
      <c r="H1988" s="912" t="n">
        <f aca="false">SUM(H1989:H1996)</f>
        <v>0</v>
      </c>
      <c r="I1988" s="912" t="n">
        <f aca="false">SUM(I1989:I1996)</f>
        <v>0</v>
      </c>
      <c r="J1988" s="912" t="n">
        <f aca="false">SUM(J1989:J1996)</f>
        <v>0</v>
      </c>
      <c r="K1988" s="912" t="n">
        <f aca="false">SUM(K1989:K1996)</f>
        <v>0</v>
      </c>
      <c r="L1988" s="912" t="n">
        <f aca="false">SUM(L1989:L1996)</f>
        <v>0</v>
      </c>
      <c r="M1988" s="1463" t="str">
        <f aca="false">(IF($E1988&lt;&gt;0,$M$2,IF($L1988&lt;&gt;0,$M$2,"")))</f>
        <v/>
      </c>
      <c r="N1988" s="1069"/>
    </row>
    <row r="1989" customFormat="false" ht="15.75" hidden="false" customHeight="false" outlineLevel="0" collapsed="false">
      <c r="B1989" s="976"/>
      <c r="C1989" s="916" t="n">
        <v>2910</v>
      </c>
      <c r="D1989" s="986" t="s">
        <v>636</v>
      </c>
      <c r="E1989" s="745" t="n">
        <f aca="false">F1989+G1989+H1989</f>
        <v>0</v>
      </c>
      <c r="F1989" s="812"/>
      <c r="G1989" s="800"/>
      <c r="H1989" s="1464"/>
      <c r="I1989" s="812"/>
      <c r="J1989" s="800"/>
      <c r="K1989" s="1464"/>
      <c r="L1989" s="745" t="n">
        <f aca="false">I1989+J1989+K1989</f>
        <v>0</v>
      </c>
      <c r="M1989" s="1463" t="str">
        <f aca="false">(IF($E1989&lt;&gt;0,$M$2,IF($L1989&lt;&gt;0,$M$2,"")))</f>
        <v/>
      </c>
      <c r="N1989" s="1069"/>
    </row>
    <row r="1990" customFormat="false" ht="15.75" hidden="false" customHeight="false" outlineLevel="0" collapsed="false">
      <c r="B1990" s="976"/>
      <c r="C1990" s="916" t="n">
        <v>2920</v>
      </c>
      <c r="D1990" s="986" t="s">
        <v>637</v>
      </c>
      <c r="E1990" s="745" t="n">
        <f aca="false">F1990+G1990+H1990</f>
        <v>0</v>
      </c>
      <c r="F1990" s="812"/>
      <c r="G1990" s="800"/>
      <c r="H1990" s="1464"/>
      <c r="I1990" s="812"/>
      <c r="J1990" s="800"/>
      <c r="K1990" s="1464"/>
      <c r="L1990" s="745" t="n">
        <f aca="false">I1990+J1990+K1990</f>
        <v>0</v>
      </c>
      <c r="M1990" s="1463" t="str">
        <f aca="false">(IF($E1990&lt;&gt;0,$M$2,IF($L1990&lt;&gt;0,$M$2,"")))</f>
        <v/>
      </c>
      <c r="N1990" s="1069"/>
    </row>
    <row r="1991" customFormat="false" ht="31.5" hidden="false" customHeight="false" outlineLevel="0" collapsed="false">
      <c r="B1991" s="976"/>
      <c r="C1991" s="958" t="n">
        <v>2969</v>
      </c>
      <c r="D1991" s="987" t="s">
        <v>638</v>
      </c>
      <c r="E1991" s="960" t="n">
        <f aca="false">F1991+G1991+H1991</f>
        <v>0</v>
      </c>
      <c r="F1991" s="1153"/>
      <c r="G1991" s="1154"/>
      <c r="H1991" s="1472"/>
      <c r="I1991" s="1153"/>
      <c r="J1991" s="1154"/>
      <c r="K1991" s="1472"/>
      <c r="L1991" s="960" t="n">
        <f aca="false">I1991+J1991+K1991</f>
        <v>0</v>
      </c>
      <c r="M1991" s="1463" t="str">
        <f aca="false">(IF($E1991&lt;&gt;0,$M$2,IF($L1991&lt;&gt;0,$M$2,"")))</f>
        <v/>
      </c>
      <c r="N1991" s="1069"/>
    </row>
    <row r="1992" customFormat="false" ht="31.5" hidden="false" customHeight="false" outlineLevel="0" collapsed="false">
      <c r="B1992" s="976"/>
      <c r="C1992" s="988" t="n">
        <v>2970</v>
      </c>
      <c r="D1992" s="989" t="s">
        <v>639</v>
      </c>
      <c r="E1992" s="990" t="n">
        <f aca="false">F1992+G1992+H1992</f>
        <v>0</v>
      </c>
      <c r="F1992" s="1367"/>
      <c r="G1992" s="1368"/>
      <c r="H1992" s="1476"/>
      <c r="I1992" s="1367"/>
      <c r="J1992" s="1368"/>
      <c r="K1992" s="1476"/>
      <c r="L1992" s="990" t="n">
        <f aca="false">I1992+J1992+K1992</f>
        <v>0</v>
      </c>
      <c r="M1992" s="1463" t="str">
        <f aca="false">(IF($E1992&lt;&gt;0,$M$2,IF($L1992&lt;&gt;0,$M$2,"")))</f>
        <v/>
      </c>
      <c r="N1992" s="1069"/>
    </row>
    <row r="1993" customFormat="false" ht="15.75" hidden="false" customHeight="false" outlineLevel="0" collapsed="false">
      <c r="B1993" s="976"/>
      <c r="C1993" s="967" t="n">
        <v>2989</v>
      </c>
      <c r="D1993" s="994" t="s">
        <v>640</v>
      </c>
      <c r="E1993" s="969" t="n">
        <f aca="false">F1993+G1993+H1993</f>
        <v>0</v>
      </c>
      <c r="F1993" s="1298"/>
      <c r="G1993" s="1299"/>
      <c r="H1993" s="1473"/>
      <c r="I1993" s="1298"/>
      <c r="J1993" s="1299"/>
      <c r="K1993" s="1473"/>
      <c r="L1993" s="969" t="n">
        <f aca="false">I1993+J1993+K1993</f>
        <v>0</v>
      </c>
      <c r="M1993" s="1463" t="str">
        <f aca="false">(IF($E1993&lt;&gt;0,$M$2,IF($L1993&lt;&gt;0,$M$2,"")))</f>
        <v/>
      </c>
      <c r="N1993" s="1069"/>
    </row>
    <row r="1994" customFormat="false" ht="15.75" hidden="false" customHeight="false" outlineLevel="0" collapsed="false">
      <c r="B1994" s="928"/>
      <c r="C1994" s="952" t="n">
        <v>2990</v>
      </c>
      <c r="D1994" s="995" t="s">
        <v>922</v>
      </c>
      <c r="E1994" s="954" t="n">
        <f aca="false">F1994+G1994+H1994</f>
        <v>0</v>
      </c>
      <c r="F1994" s="1325"/>
      <c r="G1994" s="1302"/>
      <c r="H1994" s="1471"/>
      <c r="I1994" s="1325"/>
      <c r="J1994" s="1302"/>
      <c r="K1994" s="1471"/>
      <c r="L1994" s="954" t="n">
        <f aca="false">I1994+J1994+K1994</f>
        <v>0</v>
      </c>
      <c r="M1994" s="1463" t="str">
        <f aca="false">(IF($E1994&lt;&gt;0,$M$2,IF($L1994&lt;&gt;0,$M$2,"")))</f>
        <v/>
      </c>
      <c r="N1994" s="1069"/>
    </row>
    <row r="1995" customFormat="false" ht="15.75" hidden="false" customHeight="false" outlineLevel="0" collapsed="false">
      <c r="B1995" s="928"/>
      <c r="C1995" s="952" t="n">
        <v>2991</v>
      </c>
      <c r="D1995" s="995" t="s">
        <v>642</v>
      </c>
      <c r="E1995" s="954" t="n">
        <f aca="false">F1995+G1995+H1995</f>
        <v>0</v>
      </c>
      <c r="F1995" s="1325"/>
      <c r="G1995" s="1302"/>
      <c r="H1995" s="1471"/>
      <c r="I1995" s="1325"/>
      <c r="J1995" s="1302"/>
      <c r="K1995" s="1471"/>
      <c r="L1995" s="954" t="n">
        <f aca="false">I1995+J1995+K1995</f>
        <v>0</v>
      </c>
      <c r="M1995" s="1463" t="str">
        <f aca="false">(IF($E1995&lt;&gt;0,$M$2,IF($L1995&lt;&gt;0,$M$2,"")))</f>
        <v/>
      </c>
      <c r="N1995" s="1069"/>
    </row>
    <row r="1996" customFormat="false" ht="15.75" hidden="false" customHeight="false" outlineLevel="0" collapsed="false">
      <c r="B1996" s="928"/>
      <c r="C1996" s="921" t="n">
        <v>2992</v>
      </c>
      <c r="D1996" s="996" t="s">
        <v>643</v>
      </c>
      <c r="E1996" s="773" t="n">
        <f aca="false">F1996+G1996+H1996</f>
        <v>0</v>
      </c>
      <c r="F1996" s="808"/>
      <c r="G1996" s="809"/>
      <c r="H1996" s="1465"/>
      <c r="I1996" s="808"/>
      <c r="J1996" s="809"/>
      <c r="K1996" s="1465"/>
      <c r="L1996" s="773" t="n">
        <f aca="false">I1996+J1996+K1996</f>
        <v>0</v>
      </c>
      <c r="M1996" s="1463" t="str">
        <f aca="false">(IF($E1996&lt;&gt;0,$M$2,IF($L1996&lt;&gt;0,$M$2,"")))</f>
        <v/>
      </c>
      <c r="N1996" s="1069"/>
    </row>
    <row r="1997" customFormat="false" ht="15.75" hidden="false" customHeight="false" outlineLevel="0" collapsed="false">
      <c r="B1997" s="909" t="n">
        <v>3300</v>
      </c>
      <c r="C1997" s="998" t="s">
        <v>644</v>
      </c>
      <c r="D1997" s="999"/>
      <c r="E1997" s="945" t="n">
        <f aca="false">SUM(E1998:E2002)</f>
        <v>0</v>
      </c>
      <c r="F1997" s="912" t="n">
        <f aca="false">SUM(F1998:F2002)</f>
        <v>0</v>
      </c>
      <c r="G1997" s="913" t="n">
        <f aca="false">SUM(G1998:G2002)</f>
        <v>0</v>
      </c>
      <c r="H1997" s="564" t="n">
        <f aca="false">SUM(H1998:H2002)</f>
        <v>0</v>
      </c>
      <c r="I1997" s="912" t="n">
        <f aca="false">SUM(I1998:I2002)</f>
        <v>0</v>
      </c>
      <c r="J1997" s="913" t="n">
        <f aca="false">SUM(J1998:J2002)</f>
        <v>0</v>
      </c>
      <c r="K1997" s="564" t="n">
        <f aca="false">SUM(K1998:K2002)</f>
        <v>0</v>
      </c>
      <c r="L1997" s="945" t="n">
        <f aca="false">SUM(L1998:L2002)</f>
        <v>0</v>
      </c>
      <c r="M1997" s="1463" t="str">
        <f aca="false">(IF($E1997&lt;&gt;0,$M$2,IF($L1997&lt;&gt;0,$M$2,"")))</f>
        <v/>
      </c>
      <c r="N1997" s="1069"/>
    </row>
    <row r="1998" customFormat="false" ht="15.75" hidden="false" customHeight="false" outlineLevel="0" collapsed="false">
      <c r="B1998" s="927"/>
      <c r="C1998" s="916" t="n">
        <v>3301</v>
      </c>
      <c r="D1998" s="983" t="s">
        <v>645</v>
      </c>
      <c r="E1998" s="745" t="n">
        <f aca="false">F1998+G1998+H1998</f>
        <v>0</v>
      </c>
      <c r="F1998" s="746" t="n">
        <v>0</v>
      </c>
      <c r="G1998" s="747" t="n">
        <v>0</v>
      </c>
      <c r="H1998" s="748" t="n">
        <v>0</v>
      </c>
      <c r="I1998" s="746" t="n">
        <v>0</v>
      </c>
      <c r="J1998" s="747" t="n">
        <v>0</v>
      </c>
      <c r="K1998" s="748" t="n">
        <v>0</v>
      </c>
      <c r="L1998" s="745" t="n">
        <f aca="false">I1998+J1998+K1998</f>
        <v>0</v>
      </c>
      <c r="M1998" s="1463" t="str">
        <f aca="false">(IF($E1998&lt;&gt;0,$M$2,IF($L1998&lt;&gt;0,$M$2,"")))</f>
        <v/>
      </c>
      <c r="N1998" s="1069"/>
    </row>
    <row r="1999" customFormat="false" ht="15.75" hidden="false" customHeight="false" outlineLevel="0" collapsed="false">
      <c r="B1999" s="927"/>
      <c r="C1999" s="929" t="n">
        <v>3302</v>
      </c>
      <c r="D1999" s="984" t="s">
        <v>646</v>
      </c>
      <c r="E1999" s="752" t="n">
        <f aca="false">F1999+G1999+H1999</f>
        <v>0</v>
      </c>
      <c r="F1999" s="753" t="n">
        <v>0</v>
      </c>
      <c r="G1999" s="754" t="n">
        <v>0</v>
      </c>
      <c r="H1999" s="755" t="n">
        <v>0</v>
      </c>
      <c r="I1999" s="753" t="n">
        <v>0</v>
      </c>
      <c r="J1999" s="754" t="n">
        <v>0</v>
      </c>
      <c r="K1999" s="755" t="n">
        <v>0</v>
      </c>
      <c r="L1999" s="752" t="n">
        <f aca="false">I1999+J1999+K1999</f>
        <v>0</v>
      </c>
      <c r="M1999" s="1463" t="str">
        <f aca="false">(IF($E1999&lt;&gt;0,$M$2,IF($L1999&lt;&gt;0,$M$2,"")))</f>
        <v/>
      </c>
      <c r="N1999" s="1069"/>
    </row>
    <row r="2000" customFormat="false" ht="15.75" hidden="false" customHeight="false" outlineLevel="0" collapsed="false">
      <c r="B2000" s="927"/>
      <c r="C2000" s="929" t="n">
        <v>3304</v>
      </c>
      <c r="D2000" s="984" t="s">
        <v>647</v>
      </c>
      <c r="E2000" s="752" t="n">
        <f aca="false">F2000+G2000+H2000</f>
        <v>0</v>
      </c>
      <c r="F2000" s="753" t="n">
        <v>0</v>
      </c>
      <c r="G2000" s="754" t="n">
        <v>0</v>
      </c>
      <c r="H2000" s="755" t="n">
        <v>0</v>
      </c>
      <c r="I2000" s="753" t="n">
        <v>0</v>
      </c>
      <c r="J2000" s="754" t="n">
        <v>0</v>
      </c>
      <c r="K2000" s="755" t="n">
        <v>0</v>
      </c>
      <c r="L2000" s="752" t="n">
        <f aca="false">I2000+J2000+K2000</f>
        <v>0</v>
      </c>
      <c r="M2000" s="1463" t="str">
        <f aca="false">(IF($E2000&lt;&gt;0,$M$2,IF($L2000&lt;&gt;0,$M$2,"")))</f>
        <v/>
      </c>
      <c r="N2000" s="1069"/>
    </row>
    <row r="2001" customFormat="false" ht="47.25" hidden="false" customHeight="false" outlineLevel="0" collapsed="false">
      <c r="B2001" s="927"/>
      <c r="C2001" s="921" t="n">
        <v>3306</v>
      </c>
      <c r="D2001" s="985" t="s">
        <v>923</v>
      </c>
      <c r="E2001" s="752" t="n">
        <f aca="false">F2001+G2001+H2001</f>
        <v>0</v>
      </c>
      <c r="F2001" s="753" t="n">
        <v>0</v>
      </c>
      <c r="G2001" s="754" t="n">
        <v>0</v>
      </c>
      <c r="H2001" s="755" t="n">
        <v>0</v>
      </c>
      <c r="I2001" s="753" t="n">
        <v>0</v>
      </c>
      <c r="J2001" s="754" t="n">
        <v>0</v>
      </c>
      <c r="K2001" s="755" t="n">
        <v>0</v>
      </c>
      <c r="L2001" s="752" t="n">
        <f aca="false">I2001+J2001+K2001</f>
        <v>0</v>
      </c>
      <c r="M2001" s="1463" t="str">
        <f aca="false">(IF($E2001&lt;&gt;0,$M$2,IF($L2001&lt;&gt;0,$M$2,"")))</f>
        <v/>
      </c>
      <c r="N2001" s="1069"/>
    </row>
    <row r="2002" customFormat="false" ht="15.75" hidden="false" customHeight="false" outlineLevel="0" collapsed="false">
      <c r="B2002" s="927"/>
      <c r="C2002" s="921" t="n">
        <v>3307</v>
      </c>
      <c r="D2002" s="985" t="s">
        <v>649</v>
      </c>
      <c r="E2002" s="773" t="n">
        <f aca="false">F2002+G2002+H2002</f>
        <v>0</v>
      </c>
      <c r="F2002" s="774" t="n">
        <v>0</v>
      </c>
      <c r="G2002" s="775" t="n">
        <v>0</v>
      </c>
      <c r="H2002" s="776" t="n">
        <v>0</v>
      </c>
      <c r="I2002" s="774" t="n">
        <v>0</v>
      </c>
      <c r="J2002" s="775" t="n">
        <v>0</v>
      </c>
      <c r="K2002" s="776" t="n">
        <v>0</v>
      </c>
      <c r="L2002" s="773" t="n">
        <f aca="false">I2002+J2002+K2002</f>
        <v>0</v>
      </c>
      <c r="M2002" s="1463" t="str">
        <f aca="false">(IF($E2002&lt;&gt;0,$M$2,IF($L2002&lt;&gt;0,$M$2,"")))</f>
        <v/>
      </c>
      <c r="N2002" s="1069"/>
    </row>
    <row r="2003" customFormat="false" ht="15.75" hidden="false" customHeight="false" outlineLevel="0" collapsed="false">
      <c r="B2003" s="909" t="n">
        <v>3900</v>
      </c>
      <c r="C2003" s="974" t="s">
        <v>650</v>
      </c>
      <c r="D2003" s="974"/>
      <c r="E2003" s="945" t="n">
        <f aca="false">F2003+G2003+H2003</f>
        <v>0</v>
      </c>
      <c r="F2003" s="796" t="n">
        <v>0</v>
      </c>
      <c r="G2003" s="797" t="n">
        <v>0</v>
      </c>
      <c r="H2003" s="798" t="n">
        <v>0</v>
      </c>
      <c r="I2003" s="796" t="n">
        <v>0</v>
      </c>
      <c r="J2003" s="797" t="n">
        <v>0</v>
      </c>
      <c r="K2003" s="798" t="n">
        <v>0</v>
      </c>
      <c r="L2003" s="945" t="n">
        <f aca="false">I2003+J2003+K2003</f>
        <v>0</v>
      </c>
      <c r="M2003" s="1463" t="str">
        <f aca="false">(IF($E2003&lt;&gt;0,$M$2,IF($L2003&lt;&gt;0,$M$2,"")))</f>
        <v/>
      </c>
      <c r="N2003" s="1069"/>
    </row>
    <row r="2004" customFormat="false" ht="15.75" hidden="false" customHeight="false" outlineLevel="0" collapsed="false">
      <c r="B2004" s="909" t="n">
        <v>4000</v>
      </c>
      <c r="C2004" s="974" t="s">
        <v>651</v>
      </c>
      <c r="D2004" s="974"/>
      <c r="E2004" s="945" t="n">
        <f aca="false">F2004+G2004+H2004</f>
        <v>0</v>
      </c>
      <c r="F2004" s="1467"/>
      <c r="G2004" s="1468"/>
      <c r="H2004" s="1469"/>
      <c r="I2004" s="1467"/>
      <c r="J2004" s="1468"/>
      <c r="K2004" s="1469"/>
      <c r="L2004" s="945" t="n">
        <f aca="false">I2004+J2004+K2004</f>
        <v>0</v>
      </c>
      <c r="M2004" s="1463" t="str">
        <f aca="false">(IF($E2004&lt;&gt;0,$M$2,IF($L2004&lt;&gt;0,$M$2,"")))</f>
        <v/>
      </c>
      <c r="N2004" s="1069"/>
    </row>
    <row r="2005" customFormat="false" ht="15.75" hidden="false" customHeight="false" outlineLevel="0" collapsed="false">
      <c r="B2005" s="909" t="n">
        <v>4100</v>
      </c>
      <c r="C2005" s="974" t="s">
        <v>652</v>
      </c>
      <c r="D2005" s="974"/>
      <c r="E2005" s="945" t="n">
        <f aca="false">F2005+G2005+H2005</f>
        <v>0</v>
      </c>
      <c r="F2005" s="797" t="n">
        <v>0</v>
      </c>
      <c r="G2005" s="797" t="n">
        <v>0</v>
      </c>
      <c r="H2005" s="798" t="n">
        <v>0</v>
      </c>
      <c r="I2005" s="833" t="n">
        <v>0</v>
      </c>
      <c r="J2005" s="797" t="n">
        <v>0</v>
      </c>
      <c r="K2005" s="797" t="n">
        <v>0</v>
      </c>
      <c r="L2005" s="945" t="n">
        <f aca="false">I2005+J2005+K2005</f>
        <v>0</v>
      </c>
      <c r="M2005" s="1463" t="str">
        <f aca="false">(IF($E2005&lt;&gt;0,$M$2,IF($L2005&lt;&gt;0,$M$2,"")))</f>
        <v/>
      </c>
      <c r="N2005" s="1069"/>
    </row>
    <row r="2006" customFormat="false" ht="15.75" hidden="false" customHeight="false" outlineLevel="0" collapsed="false">
      <c r="B2006" s="909" t="n">
        <v>4200</v>
      </c>
      <c r="C2006" s="974" t="s">
        <v>653</v>
      </c>
      <c r="D2006" s="974"/>
      <c r="E2006" s="945" t="n">
        <f aca="false">SUM(E2007:E2012)</f>
        <v>0</v>
      </c>
      <c r="F2006" s="912" t="n">
        <f aca="false">SUM(F2007:F2012)</f>
        <v>0</v>
      </c>
      <c r="G2006" s="913" t="n">
        <f aca="false">SUM(G2007:G2012)</f>
        <v>0</v>
      </c>
      <c r="H2006" s="564" t="n">
        <f aca="false">SUM(H2007:H2012)</f>
        <v>0</v>
      </c>
      <c r="I2006" s="912" t="n">
        <f aca="false">SUM(I2007:I2012)</f>
        <v>0</v>
      </c>
      <c r="J2006" s="913" t="n">
        <f aca="false">SUM(J2007:J2012)</f>
        <v>0</v>
      </c>
      <c r="K2006" s="564" t="n">
        <f aca="false">SUM(K2007:K2012)</f>
        <v>0</v>
      </c>
      <c r="L2006" s="945" t="n">
        <f aca="false">SUM(L2007:L2012)</f>
        <v>0</v>
      </c>
      <c r="M2006" s="1463" t="str">
        <f aca="false">(IF($E2006&lt;&gt;0,$M$2,IF($L2006&lt;&gt;0,$M$2,"")))</f>
        <v/>
      </c>
      <c r="N2006" s="1069"/>
    </row>
    <row r="2007" customFormat="false" ht="15.75" hidden="false" customHeight="false" outlineLevel="0" collapsed="false">
      <c r="B2007" s="1001"/>
      <c r="C2007" s="916" t="n">
        <v>4201</v>
      </c>
      <c r="D2007" s="917" t="s">
        <v>654</v>
      </c>
      <c r="E2007" s="745" t="n">
        <f aca="false">F2007+G2007+H2007</f>
        <v>0</v>
      </c>
      <c r="F2007" s="812"/>
      <c r="G2007" s="800"/>
      <c r="H2007" s="1464"/>
      <c r="I2007" s="812"/>
      <c r="J2007" s="800"/>
      <c r="K2007" s="1464"/>
      <c r="L2007" s="745" t="n">
        <f aca="false">I2007+J2007+K2007</f>
        <v>0</v>
      </c>
      <c r="M2007" s="1463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B2008" s="1001"/>
      <c r="C2008" s="929" t="n">
        <v>4202</v>
      </c>
      <c r="D2008" s="1002" t="s">
        <v>655</v>
      </c>
      <c r="E2008" s="752" t="n">
        <f aca="false">F2008+G2008+H2008</f>
        <v>0</v>
      </c>
      <c r="F2008" s="801"/>
      <c r="G2008" s="756"/>
      <c r="H2008" s="1466"/>
      <c r="I2008" s="801"/>
      <c r="J2008" s="756"/>
      <c r="K2008" s="1466"/>
      <c r="L2008" s="752" t="n">
        <f aca="false">I2008+J2008+K2008</f>
        <v>0</v>
      </c>
      <c r="M2008" s="1463" t="str">
        <f aca="false">(IF($E2008&lt;&gt;0,$M$2,IF($L2008&lt;&gt;0,$M$2,"")))</f>
        <v/>
      </c>
      <c r="N2008" s="1069"/>
    </row>
    <row r="2009" customFormat="false" ht="15.75" hidden="false" customHeight="false" outlineLevel="0" collapsed="false">
      <c r="B2009" s="1001"/>
      <c r="C2009" s="929" t="n">
        <v>4214</v>
      </c>
      <c r="D2009" s="1002" t="s">
        <v>656</v>
      </c>
      <c r="E2009" s="752" t="n">
        <f aca="false">F2009+G2009+H2009</f>
        <v>0</v>
      </c>
      <c r="F2009" s="801"/>
      <c r="G2009" s="756"/>
      <c r="H2009" s="1466"/>
      <c r="I2009" s="801"/>
      <c r="J2009" s="756"/>
      <c r="K2009" s="1466"/>
      <c r="L2009" s="752" t="n">
        <f aca="false">I2009+J2009+K2009</f>
        <v>0</v>
      </c>
      <c r="M2009" s="1463" t="str">
        <f aca="false">(IF($E2009&lt;&gt;0,$M$2,IF($L2009&lt;&gt;0,$M$2,"")))</f>
        <v/>
      </c>
      <c r="N2009" s="1069"/>
    </row>
    <row r="2010" customFormat="false" ht="15.75" hidden="false" customHeight="false" outlineLevel="0" collapsed="false">
      <c r="B2010" s="1001"/>
      <c r="C2010" s="929" t="n">
        <v>4217</v>
      </c>
      <c r="D2010" s="1002" t="s">
        <v>657</v>
      </c>
      <c r="E2010" s="752" t="n">
        <f aca="false">F2010+G2010+H2010</f>
        <v>0</v>
      </c>
      <c r="F2010" s="801"/>
      <c r="G2010" s="756"/>
      <c r="H2010" s="1466"/>
      <c r="I2010" s="801"/>
      <c r="J2010" s="756"/>
      <c r="K2010" s="1466"/>
      <c r="L2010" s="752" t="n">
        <f aca="false">I2010+J2010+K2010</f>
        <v>0</v>
      </c>
      <c r="M2010" s="1463" t="str">
        <f aca="false">(IF($E2010&lt;&gt;0,$M$2,IF($L2010&lt;&gt;0,$M$2,"")))</f>
        <v/>
      </c>
      <c r="N2010" s="1069"/>
    </row>
    <row r="2011" customFormat="false" ht="15.75" hidden="false" customHeight="false" outlineLevel="0" collapsed="false">
      <c r="B2011" s="1001"/>
      <c r="C2011" s="929" t="n">
        <v>4218</v>
      </c>
      <c r="D2011" s="930" t="s">
        <v>658</v>
      </c>
      <c r="E2011" s="752" t="n">
        <f aca="false">F2011+G2011+H2011</f>
        <v>0</v>
      </c>
      <c r="F2011" s="801"/>
      <c r="G2011" s="756"/>
      <c r="H2011" s="1466"/>
      <c r="I2011" s="801"/>
      <c r="J2011" s="756"/>
      <c r="K2011" s="1466"/>
      <c r="L2011" s="752" t="n">
        <f aca="false">I2011+J2011+K2011</f>
        <v>0</v>
      </c>
      <c r="M2011" s="1463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B2012" s="1001"/>
      <c r="C2012" s="921" t="n">
        <v>4219</v>
      </c>
      <c r="D2012" s="1003" t="s">
        <v>659</v>
      </c>
      <c r="E2012" s="773" t="n">
        <f aca="false">F2012+G2012+H2012</f>
        <v>0</v>
      </c>
      <c r="F2012" s="808"/>
      <c r="G2012" s="809"/>
      <c r="H2012" s="1465"/>
      <c r="I2012" s="808"/>
      <c r="J2012" s="809"/>
      <c r="K2012" s="1465"/>
      <c r="L2012" s="773" t="n">
        <f aca="false">I2012+J2012+K2012</f>
        <v>0</v>
      </c>
      <c r="M2012" s="1463" t="str">
        <f aca="false">(IF($E2012&lt;&gt;0,$M$2,IF($L2012&lt;&gt;0,$M$2,"")))</f>
        <v/>
      </c>
      <c r="N2012" s="1069"/>
    </row>
    <row r="2013" customFormat="false" ht="15.75" hidden="false" customHeight="false" outlineLevel="0" collapsed="false">
      <c r="B2013" s="909" t="n">
        <v>4300</v>
      </c>
      <c r="C2013" s="974" t="s">
        <v>660</v>
      </c>
      <c r="D2013" s="974"/>
      <c r="E2013" s="945" t="n">
        <f aca="false">SUM(E2014:E2016)</f>
        <v>0</v>
      </c>
      <c r="F2013" s="912" t="n">
        <f aca="false">SUM(F2014:F2016)</f>
        <v>0</v>
      </c>
      <c r="G2013" s="913" t="n">
        <f aca="false">SUM(G2014:G2016)</f>
        <v>0</v>
      </c>
      <c r="H2013" s="564" t="n">
        <f aca="false">SUM(H2014:H2016)</f>
        <v>0</v>
      </c>
      <c r="I2013" s="912" t="n">
        <f aca="false">SUM(I2014:I2016)</f>
        <v>0</v>
      </c>
      <c r="J2013" s="913" t="n">
        <f aca="false">SUM(J2014:J2016)</f>
        <v>0</v>
      </c>
      <c r="K2013" s="564" t="n">
        <f aca="false">SUM(K2014:K2016)</f>
        <v>0</v>
      </c>
      <c r="L2013" s="945" t="n">
        <f aca="false">SUM(L2014:L2016)</f>
        <v>0</v>
      </c>
      <c r="M2013" s="1463" t="str">
        <f aca="false">(IF($E2013&lt;&gt;0,$M$2,IF($L2013&lt;&gt;0,$M$2,"")))</f>
        <v/>
      </c>
      <c r="N2013" s="1069"/>
    </row>
    <row r="2014" customFormat="false" ht="15.75" hidden="false" customHeight="false" outlineLevel="0" collapsed="false">
      <c r="B2014" s="1001"/>
      <c r="C2014" s="916" t="n">
        <v>4301</v>
      </c>
      <c r="D2014" s="946" t="s">
        <v>661</v>
      </c>
      <c r="E2014" s="745" t="n">
        <f aca="false">F2014+G2014+H2014</f>
        <v>0</v>
      </c>
      <c r="F2014" s="812"/>
      <c r="G2014" s="800"/>
      <c r="H2014" s="1464"/>
      <c r="I2014" s="812"/>
      <c r="J2014" s="800"/>
      <c r="K2014" s="1464"/>
      <c r="L2014" s="745" t="n">
        <f aca="false">I2014+J2014+K2014</f>
        <v>0</v>
      </c>
      <c r="M2014" s="1463" t="str">
        <f aca="false">(IF($E2014&lt;&gt;0,$M$2,IF($L2014&lt;&gt;0,$M$2,"")))</f>
        <v/>
      </c>
      <c r="N2014" s="1069"/>
    </row>
    <row r="2015" customFormat="false" ht="15.75" hidden="false" customHeight="false" outlineLevel="0" collapsed="false">
      <c r="B2015" s="1001"/>
      <c r="C2015" s="929" t="n">
        <v>4302</v>
      </c>
      <c r="D2015" s="1002" t="s">
        <v>662</v>
      </c>
      <c r="E2015" s="752" t="n">
        <f aca="false">F2015+G2015+H2015</f>
        <v>0</v>
      </c>
      <c r="F2015" s="801"/>
      <c r="G2015" s="756"/>
      <c r="H2015" s="1466"/>
      <c r="I2015" s="801"/>
      <c r="J2015" s="756"/>
      <c r="K2015" s="1466"/>
      <c r="L2015" s="752" t="n">
        <f aca="false">I2015+J2015+K2015</f>
        <v>0</v>
      </c>
      <c r="M2015" s="1463" t="str">
        <f aca="false">(IF($E2015&lt;&gt;0,$M$2,IF($L2015&lt;&gt;0,$M$2,"")))</f>
        <v/>
      </c>
      <c r="N2015" s="1069"/>
    </row>
    <row r="2016" customFormat="false" ht="15.75" hidden="false" customHeight="false" outlineLevel="0" collapsed="false">
      <c r="B2016" s="1001"/>
      <c r="C2016" s="921" t="n">
        <v>4309</v>
      </c>
      <c r="D2016" s="935" t="s">
        <v>663</v>
      </c>
      <c r="E2016" s="773" t="n">
        <f aca="false">F2016+G2016+H2016</f>
        <v>0</v>
      </c>
      <c r="F2016" s="808"/>
      <c r="G2016" s="809"/>
      <c r="H2016" s="1465"/>
      <c r="I2016" s="808"/>
      <c r="J2016" s="809"/>
      <c r="K2016" s="1465"/>
      <c r="L2016" s="773" t="n">
        <f aca="false">I2016+J2016+K2016</f>
        <v>0</v>
      </c>
      <c r="M2016" s="1463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B2017" s="909" t="n">
        <v>4400</v>
      </c>
      <c r="C2017" s="974" t="s">
        <v>664</v>
      </c>
      <c r="D2017" s="974"/>
      <c r="E2017" s="945" t="n">
        <f aca="false">F2017+G2017+H2017</f>
        <v>0</v>
      </c>
      <c r="F2017" s="1467"/>
      <c r="G2017" s="1468"/>
      <c r="H2017" s="1469"/>
      <c r="I2017" s="1467"/>
      <c r="J2017" s="1468"/>
      <c r="K2017" s="1469"/>
      <c r="L2017" s="945" t="n">
        <f aca="false">I2017+J2017+K2017</f>
        <v>0</v>
      </c>
      <c r="M2017" s="1463" t="str">
        <f aca="false">(IF($E2017&lt;&gt;0,$M$2,IF($L2017&lt;&gt;0,$M$2,"")))</f>
        <v/>
      </c>
      <c r="N2017" s="1069"/>
    </row>
    <row r="2018" customFormat="false" ht="15.75" hidden="false" customHeight="false" outlineLevel="0" collapsed="false">
      <c r="B2018" s="909" t="n">
        <v>4500</v>
      </c>
      <c r="C2018" s="974" t="s">
        <v>665</v>
      </c>
      <c r="D2018" s="974"/>
      <c r="E2018" s="945" t="n">
        <f aca="false">F2018+G2018+H2018</f>
        <v>0</v>
      </c>
      <c r="F2018" s="1467"/>
      <c r="G2018" s="1468"/>
      <c r="H2018" s="1469"/>
      <c r="I2018" s="1467"/>
      <c r="J2018" s="1468"/>
      <c r="K2018" s="1469"/>
      <c r="L2018" s="945" t="n">
        <f aca="false">I2018+J2018+K2018</f>
        <v>0</v>
      </c>
      <c r="M2018" s="1463" t="str">
        <f aca="false">(IF($E2018&lt;&gt;0,$M$2,IF($L2018&lt;&gt;0,$M$2,"")))</f>
        <v/>
      </c>
      <c r="N2018" s="1069"/>
    </row>
    <row r="2019" customFormat="false" ht="15.75" hidden="false" customHeight="true" outlineLevel="0" collapsed="false">
      <c r="B2019" s="909" t="n">
        <v>4600</v>
      </c>
      <c r="C2019" s="981" t="s">
        <v>666</v>
      </c>
      <c r="D2019" s="981"/>
      <c r="E2019" s="945" t="n">
        <f aca="false">F2019+G2019+H2019</f>
        <v>0</v>
      </c>
      <c r="F2019" s="1467"/>
      <c r="G2019" s="1468"/>
      <c r="H2019" s="1469"/>
      <c r="I2019" s="1467"/>
      <c r="J2019" s="1468"/>
      <c r="K2019" s="1469"/>
      <c r="L2019" s="945" t="n">
        <f aca="false">I2019+J2019+K2019</f>
        <v>0</v>
      </c>
      <c r="M2019" s="1463" t="str">
        <f aca="false">(IF($E2019&lt;&gt;0,$M$2,IF($L2019&lt;&gt;0,$M$2,"")))</f>
        <v/>
      </c>
      <c r="N2019" s="1069"/>
    </row>
    <row r="2020" customFormat="false" ht="15.75" hidden="false" customHeight="false" outlineLevel="0" collapsed="false">
      <c r="B2020" s="909" t="n">
        <v>4900</v>
      </c>
      <c r="C2020" s="974" t="s">
        <v>667</v>
      </c>
      <c r="D2020" s="974"/>
      <c r="E2020" s="945" t="n">
        <f aca="false">+E2021+E2022</f>
        <v>0</v>
      </c>
      <c r="F2020" s="912" t="n">
        <f aca="false">+F2021+F2022</f>
        <v>0</v>
      </c>
      <c r="G2020" s="913" t="n">
        <f aca="false">+G2021+G2022</f>
        <v>0</v>
      </c>
      <c r="H2020" s="564" t="n">
        <f aca="false">+H2021+H2022</f>
        <v>0</v>
      </c>
      <c r="I2020" s="912" t="n">
        <f aca="false">+I2021+I2022</f>
        <v>0</v>
      </c>
      <c r="J2020" s="913" t="n">
        <f aca="false">+J2021+J2022</f>
        <v>0</v>
      </c>
      <c r="K2020" s="564" t="n">
        <f aca="false">+K2021+K2022</f>
        <v>0</v>
      </c>
      <c r="L2020" s="945" t="n">
        <f aca="false">+L2021+L2022</f>
        <v>0</v>
      </c>
      <c r="M2020" s="1463" t="str">
        <f aca="false">(IF($E2020&lt;&gt;0,$M$2,IF($L2020&lt;&gt;0,$M$2,"")))</f>
        <v/>
      </c>
      <c r="N2020" s="1069"/>
    </row>
    <row r="2021" customFormat="false" ht="15.75" hidden="false" customHeight="false" outlineLevel="0" collapsed="false">
      <c r="B2021" s="1001"/>
      <c r="C2021" s="916" t="n">
        <v>4901</v>
      </c>
      <c r="D2021" s="1004" t="s">
        <v>668</v>
      </c>
      <c r="E2021" s="745" t="n">
        <f aca="false">F2021+G2021+H2021</f>
        <v>0</v>
      </c>
      <c r="F2021" s="812"/>
      <c r="G2021" s="800"/>
      <c r="H2021" s="1464"/>
      <c r="I2021" s="812"/>
      <c r="J2021" s="800"/>
      <c r="K2021" s="1464"/>
      <c r="L2021" s="745" t="n">
        <f aca="false">I2021+J2021+K2021</f>
        <v>0</v>
      </c>
      <c r="M2021" s="1463" t="str">
        <f aca="false">(IF($E2021&lt;&gt;0,$M$2,IF($L2021&lt;&gt;0,$M$2,"")))</f>
        <v/>
      </c>
      <c r="N2021" s="1069"/>
    </row>
    <row r="2022" customFormat="false" ht="15.75" hidden="false" customHeight="false" outlineLevel="0" collapsed="false">
      <c r="B2022" s="1001"/>
      <c r="C2022" s="921" t="n">
        <v>4902</v>
      </c>
      <c r="D2022" s="935" t="s">
        <v>669</v>
      </c>
      <c r="E2022" s="773" t="n">
        <f aca="false">F2022+G2022+H2022</f>
        <v>0</v>
      </c>
      <c r="F2022" s="808"/>
      <c r="G2022" s="809"/>
      <c r="H2022" s="1465"/>
      <c r="I2022" s="808"/>
      <c r="J2022" s="809"/>
      <c r="K2022" s="1465"/>
      <c r="L2022" s="773" t="n">
        <f aca="false">I2022+J2022+K2022</f>
        <v>0</v>
      </c>
      <c r="M2022" s="1463" t="str">
        <f aca="false">(IF($E2022&lt;&gt;0,$M$2,IF($L2022&lt;&gt;0,$M$2,"")))</f>
        <v/>
      </c>
      <c r="N2022" s="1069"/>
    </row>
    <row r="2023" customFormat="false" ht="15.75" hidden="false" customHeight="false" outlineLevel="0" collapsed="false">
      <c r="B2023" s="1005" t="n">
        <v>5100</v>
      </c>
      <c r="C2023" s="1006" t="s">
        <v>670</v>
      </c>
      <c r="D2023" s="1006"/>
      <c r="E2023" s="945" t="n">
        <f aca="false">F2023+G2023+H2023</f>
        <v>0</v>
      </c>
      <c r="F2023" s="1467"/>
      <c r="G2023" s="1468"/>
      <c r="H2023" s="1469"/>
      <c r="I2023" s="1467"/>
      <c r="J2023" s="1468"/>
      <c r="K2023" s="1469"/>
      <c r="L2023" s="945" t="n">
        <f aca="false">I2023+J2023+K2023</f>
        <v>0</v>
      </c>
      <c r="M2023" s="1463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B2024" s="1005" t="n">
        <v>5200</v>
      </c>
      <c r="C2024" s="1006" t="s">
        <v>671</v>
      </c>
      <c r="D2024" s="1006"/>
      <c r="E2024" s="945" t="n">
        <f aca="false">SUM(E2025:E2031)</f>
        <v>0</v>
      </c>
      <c r="F2024" s="912" t="n">
        <f aca="false">SUM(F2025:F2031)</f>
        <v>0</v>
      </c>
      <c r="G2024" s="913" t="n">
        <f aca="false">SUM(G2025:G2031)</f>
        <v>0</v>
      </c>
      <c r="H2024" s="564" t="n">
        <f aca="false">SUM(H2025:H2031)</f>
        <v>0</v>
      </c>
      <c r="I2024" s="912" t="n">
        <f aca="false">SUM(I2025:I2031)</f>
        <v>0</v>
      </c>
      <c r="J2024" s="913" t="n">
        <f aca="false">SUM(J2025:J2031)</f>
        <v>0</v>
      </c>
      <c r="K2024" s="564" t="n">
        <f aca="false">SUM(K2025:K2031)</f>
        <v>0</v>
      </c>
      <c r="L2024" s="945" t="n">
        <f aca="false">SUM(L2025:L2031)</f>
        <v>0</v>
      </c>
      <c r="M2024" s="1463" t="str">
        <f aca="false">(IF($E2024&lt;&gt;0,$M$2,IF($L2024&lt;&gt;0,$M$2,"")))</f>
        <v/>
      </c>
      <c r="N2024" s="1069"/>
    </row>
    <row r="2025" customFormat="false" ht="15.75" hidden="false" customHeight="false" outlineLevel="0" collapsed="false">
      <c r="B2025" s="1008"/>
      <c r="C2025" s="1009" t="n">
        <v>5201</v>
      </c>
      <c r="D2025" s="1010" t="s">
        <v>672</v>
      </c>
      <c r="E2025" s="745" t="n">
        <f aca="false">F2025+G2025+H2025</f>
        <v>0</v>
      </c>
      <c r="F2025" s="812"/>
      <c r="G2025" s="800"/>
      <c r="H2025" s="1464"/>
      <c r="I2025" s="812"/>
      <c r="J2025" s="800"/>
      <c r="K2025" s="1464"/>
      <c r="L2025" s="745" t="n">
        <f aca="false">I2025+J2025+K2025</f>
        <v>0</v>
      </c>
      <c r="M2025" s="1463" t="str">
        <f aca="false">(IF($E2025&lt;&gt;0,$M$2,IF($L2025&lt;&gt;0,$M$2,"")))</f>
        <v/>
      </c>
      <c r="N2025" s="1069"/>
    </row>
    <row r="2026" customFormat="false" ht="15.75" hidden="false" customHeight="false" outlineLevel="0" collapsed="false">
      <c r="B2026" s="1008"/>
      <c r="C2026" s="1012" t="n">
        <v>5202</v>
      </c>
      <c r="D2026" s="1013" t="s">
        <v>673</v>
      </c>
      <c r="E2026" s="752" t="n">
        <f aca="false">F2026+G2026+H2026</f>
        <v>0</v>
      </c>
      <c r="F2026" s="801"/>
      <c r="G2026" s="756"/>
      <c r="H2026" s="1466"/>
      <c r="I2026" s="801"/>
      <c r="J2026" s="756"/>
      <c r="K2026" s="1466"/>
      <c r="L2026" s="752" t="n">
        <f aca="false">I2026+J2026+K2026</f>
        <v>0</v>
      </c>
      <c r="M2026" s="1463" t="str">
        <f aca="false">(IF($E2026&lt;&gt;0,$M$2,IF($L2026&lt;&gt;0,$M$2,"")))</f>
        <v/>
      </c>
      <c r="N2026" s="1069"/>
    </row>
    <row r="2027" customFormat="false" ht="15.75" hidden="false" customHeight="false" outlineLevel="0" collapsed="false">
      <c r="B2027" s="1008"/>
      <c r="C2027" s="1012" t="n">
        <v>5203</v>
      </c>
      <c r="D2027" s="1013" t="s">
        <v>674</v>
      </c>
      <c r="E2027" s="752" t="n">
        <f aca="false">F2027+G2027+H2027</f>
        <v>0</v>
      </c>
      <c r="F2027" s="801"/>
      <c r="G2027" s="756"/>
      <c r="H2027" s="1466"/>
      <c r="I2027" s="801"/>
      <c r="J2027" s="756"/>
      <c r="K2027" s="1466"/>
      <c r="L2027" s="752" t="n">
        <f aca="false">I2027+J2027+K2027</f>
        <v>0</v>
      </c>
      <c r="M2027" s="1463" t="str">
        <f aca="false">(IF($E2027&lt;&gt;0,$M$2,IF($L2027&lt;&gt;0,$M$2,"")))</f>
        <v/>
      </c>
      <c r="N2027" s="1069"/>
    </row>
    <row r="2028" customFormat="false" ht="15.75" hidden="false" customHeight="false" outlineLevel="0" collapsed="false">
      <c r="B2028" s="1008"/>
      <c r="C2028" s="1012" t="n">
        <v>5204</v>
      </c>
      <c r="D2028" s="1013" t="s">
        <v>675</v>
      </c>
      <c r="E2028" s="752" t="n">
        <f aca="false">F2028+G2028+H2028</f>
        <v>0</v>
      </c>
      <c r="F2028" s="801"/>
      <c r="G2028" s="756"/>
      <c r="H2028" s="1466"/>
      <c r="I2028" s="801"/>
      <c r="J2028" s="756"/>
      <c r="K2028" s="1466"/>
      <c r="L2028" s="752" t="n">
        <f aca="false">I2028+J2028+K2028</f>
        <v>0</v>
      </c>
      <c r="M2028" s="1463" t="str">
        <f aca="false">(IF($E2028&lt;&gt;0,$M$2,IF($L2028&lt;&gt;0,$M$2,"")))</f>
        <v/>
      </c>
      <c r="N2028" s="1069"/>
    </row>
    <row r="2029" customFormat="false" ht="15.75" hidden="false" customHeight="false" outlineLevel="0" collapsed="false">
      <c r="B2029" s="1008"/>
      <c r="C2029" s="1012" t="n">
        <v>5205</v>
      </c>
      <c r="D2029" s="1013" t="s">
        <v>676</v>
      </c>
      <c r="E2029" s="752" t="n">
        <f aca="false">F2029+G2029+H2029</f>
        <v>0</v>
      </c>
      <c r="F2029" s="801"/>
      <c r="G2029" s="756"/>
      <c r="H2029" s="1466"/>
      <c r="I2029" s="801"/>
      <c r="J2029" s="756"/>
      <c r="K2029" s="1466"/>
      <c r="L2029" s="752" t="n">
        <f aca="false">I2029+J2029+K2029</f>
        <v>0</v>
      </c>
      <c r="M2029" s="1463" t="str">
        <f aca="false">(IF($E2029&lt;&gt;0,$M$2,IF($L2029&lt;&gt;0,$M$2,"")))</f>
        <v/>
      </c>
      <c r="N2029" s="1069"/>
    </row>
    <row r="2030" customFormat="false" ht="15.75" hidden="false" customHeight="false" outlineLevel="0" collapsed="false">
      <c r="B2030" s="1008"/>
      <c r="C2030" s="1012" t="n">
        <v>5206</v>
      </c>
      <c r="D2030" s="1013" t="s">
        <v>677</v>
      </c>
      <c r="E2030" s="752" t="n">
        <f aca="false">F2030+G2030+H2030</f>
        <v>0</v>
      </c>
      <c r="F2030" s="801"/>
      <c r="G2030" s="756"/>
      <c r="H2030" s="1466"/>
      <c r="I2030" s="801"/>
      <c r="J2030" s="756"/>
      <c r="K2030" s="1466"/>
      <c r="L2030" s="752" t="n">
        <f aca="false">I2030+J2030+K2030</f>
        <v>0</v>
      </c>
      <c r="M2030" s="1463" t="str">
        <f aca="false">(IF($E2030&lt;&gt;0,$M$2,IF($L2030&lt;&gt;0,$M$2,"")))</f>
        <v/>
      </c>
      <c r="N2030" s="1069"/>
    </row>
    <row r="2031" customFormat="false" ht="15.75" hidden="false" customHeight="false" outlineLevel="0" collapsed="false">
      <c r="B2031" s="1008"/>
      <c r="C2031" s="1014" t="n">
        <v>5219</v>
      </c>
      <c r="D2031" s="1015" t="s">
        <v>678</v>
      </c>
      <c r="E2031" s="773" t="n">
        <f aca="false">F2031+G2031+H2031</f>
        <v>0</v>
      </c>
      <c r="F2031" s="808"/>
      <c r="G2031" s="809"/>
      <c r="H2031" s="1465"/>
      <c r="I2031" s="808"/>
      <c r="J2031" s="809"/>
      <c r="K2031" s="1465"/>
      <c r="L2031" s="773" t="n">
        <f aca="false">I2031+J2031+K2031</f>
        <v>0</v>
      </c>
      <c r="M2031" s="1463" t="str">
        <f aca="false">(IF($E2031&lt;&gt;0,$M$2,IF($L2031&lt;&gt;0,$M$2,"")))</f>
        <v/>
      </c>
      <c r="N2031" s="1069"/>
    </row>
    <row r="2032" customFormat="false" ht="15.75" hidden="false" customHeight="false" outlineLevel="0" collapsed="false">
      <c r="B2032" s="1005" t="n">
        <v>5300</v>
      </c>
      <c r="C2032" s="1006" t="s">
        <v>679</v>
      </c>
      <c r="D2032" s="1006"/>
      <c r="E2032" s="945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45" t="n">
        <f aca="false">SUM(L2033:L2034)</f>
        <v>0</v>
      </c>
      <c r="M2032" s="1463" t="str">
        <f aca="false">(IF($E2032&lt;&gt;0,$M$2,IF($L2032&lt;&gt;0,$M$2,"")))</f>
        <v/>
      </c>
      <c r="N2032" s="1069"/>
    </row>
    <row r="2033" customFormat="false" ht="15.75" hidden="false" customHeight="false" outlineLevel="0" collapsed="false">
      <c r="B2033" s="1008"/>
      <c r="C2033" s="1009" t="n">
        <v>5301</v>
      </c>
      <c r="D2033" s="1010" t="s">
        <v>680</v>
      </c>
      <c r="E2033" s="745" t="n">
        <f aca="false">F2033+G2033+H2033</f>
        <v>0</v>
      </c>
      <c r="F2033" s="812"/>
      <c r="G2033" s="800"/>
      <c r="H2033" s="1464"/>
      <c r="I2033" s="812"/>
      <c r="J2033" s="800"/>
      <c r="K2033" s="1464"/>
      <c r="L2033" s="745" t="n">
        <f aca="false">I2033+J2033+K2033</f>
        <v>0</v>
      </c>
      <c r="M2033" s="1463" t="str">
        <f aca="false">(IF($E2033&lt;&gt;0,$M$2,IF($L2033&lt;&gt;0,$M$2,"")))</f>
        <v/>
      </c>
      <c r="N2033" s="1069"/>
    </row>
    <row r="2034" customFormat="false" ht="15.75" hidden="false" customHeight="false" outlineLevel="0" collapsed="false">
      <c r="B2034" s="1008"/>
      <c r="C2034" s="1014" t="n">
        <v>5309</v>
      </c>
      <c r="D2034" s="1015" t="s">
        <v>681</v>
      </c>
      <c r="E2034" s="773" t="n">
        <f aca="false">F2034+G2034+H2034</f>
        <v>0</v>
      </c>
      <c r="F2034" s="808"/>
      <c r="G2034" s="809"/>
      <c r="H2034" s="1465"/>
      <c r="I2034" s="808"/>
      <c r="J2034" s="809"/>
      <c r="K2034" s="1465"/>
      <c r="L2034" s="773" t="n">
        <f aca="false">I2034+J2034+K2034</f>
        <v>0</v>
      </c>
      <c r="M2034" s="1463" t="str">
        <f aca="false">(IF($E2034&lt;&gt;0,$M$2,IF($L2034&lt;&gt;0,$M$2,"")))</f>
        <v/>
      </c>
      <c r="N2034" s="1069"/>
    </row>
    <row r="2035" customFormat="false" ht="15.75" hidden="false" customHeight="false" outlineLevel="0" collapsed="false">
      <c r="B2035" s="1005" t="n">
        <v>5400</v>
      </c>
      <c r="C2035" s="1006" t="s">
        <v>682</v>
      </c>
      <c r="D2035" s="1006"/>
      <c r="E2035" s="945" t="n">
        <f aca="false">F2035+G2035+H2035</f>
        <v>0</v>
      </c>
      <c r="F2035" s="1467"/>
      <c r="G2035" s="1468"/>
      <c r="H2035" s="1469"/>
      <c r="I2035" s="1467"/>
      <c r="J2035" s="1468"/>
      <c r="K2035" s="1469"/>
      <c r="L2035" s="945" t="n">
        <f aca="false">I2035+J2035+K2035</f>
        <v>0</v>
      </c>
      <c r="M2035" s="1463" t="str">
        <f aca="false">(IF($E2035&lt;&gt;0,$M$2,IF($L2035&lt;&gt;0,$M$2,"")))</f>
        <v/>
      </c>
      <c r="N2035" s="1069"/>
    </row>
    <row r="2036" customFormat="false" ht="15.75" hidden="false" customHeight="false" outlineLevel="0" collapsed="false">
      <c r="B2036" s="909" t="n">
        <v>5500</v>
      </c>
      <c r="C2036" s="974" t="s">
        <v>683</v>
      </c>
      <c r="D2036" s="974"/>
      <c r="E2036" s="945" t="n">
        <f aca="false">SUM(E2037:E2040)</f>
        <v>0</v>
      </c>
      <c r="F2036" s="912" t="n">
        <f aca="false">SUM(F2037:F2040)</f>
        <v>0</v>
      </c>
      <c r="G2036" s="913" t="n">
        <f aca="false">SUM(G2037:G2040)</f>
        <v>0</v>
      </c>
      <c r="H2036" s="564" t="n">
        <f aca="false">SUM(H2037:H2040)</f>
        <v>0</v>
      </c>
      <c r="I2036" s="912" t="n">
        <f aca="false">SUM(I2037:I2040)</f>
        <v>0</v>
      </c>
      <c r="J2036" s="913" t="n">
        <f aca="false">SUM(J2037:J2040)</f>
        <v>0</v>
      </c>
      <c r="K2036" s="564" t="n">
        <f aca="false">SUM(K2037:K2040)</f>
        <v>0</v>
      </c>
      <c r="L2036" s="945" t="n">
        <f aca="false">SUM(L2037:L2040)</f>
        <v>0</v>
      </c>
      <c r="M2036" s="1463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B2037" s="1001"/>
      <c r="C2037" s="916" t="n">
        <v>5501</v>
      </c>
      <c r="D2037" s="946" t="s">
        <v>684</v>
      </c>
      <c r="E2037" s="745" t="n">
        <f aca="false">F2037+G2037+H2037</f>
        <v>0</v>
      </c>
      <c r="F2037" s="812"/>
      <c r="G2037" s="800"/>
      <c r="H2037" s="1464"/>
      <c r="I2037" s="812"/>
      <c r="J2037" s="800"/>
      <c r="K2037" s="1464"/>
      <c r="L2037" s="745" t="n">
        <f aca="false">I2037+J2037+K2037</f>
        <v>0</v>
      </c>
      <c r="M2037" s="1463" t="str">
        <f aca="false">(IF($E2037&lt;&gt;0,$M$2,IF($L2037&lt;&gt;0,$M$2,"")))</f>
        <v/>
      </c>
      <c r="N2037" s="1069"/>
    </row>
    <row r="2038" customFormat="false" ht="15.75" hidden="false" customHeight="false" outlineLevel="0" collapsed="false">
      <c r="B2038" s="1001"/>
      <c r="C2038" s="929" t="n">
        <v>5502</v>
      </c>
      <c r="D2038" s="930" t="s">
        <v>685</v>
      </c>
      <c r="E2038" s="752" t="n">
        <f aca="false">F2038+G2038+H2038</f>
        <v>0</v>
      </c>
      <c r="F2038" s="801"/>
      <c r="G2038" s="756"/>
      <c r="H2038" s="1466"/>
      <c r="I2038" s="801"/>
      <c r="J2038" s="756"/>
      <c r="K2038" s="1466"/>
      <c r="L2038" s="752" t="n">
        <f aca="false">I2038+J2038+K2038</f>
        <v>0</v>
      </c>
      <c r="M2038" s="1463" t="str">
        <f aca="false">(IF($E2038&lt;&gt;0,$M$2,IF($L2038&lt;&gt;0,$M$2,"")))</f>
        <v/>
      </c>
      <c r="N2038" s="1069"/>
    </row>
    <row r="2039" customFormat="false" ht="15.75" hidden="false" customHeight="false" outlineLevel="0" collapsed="false">
      <c r="B2039" s="1001"/>
      <c r="C2039" s="929" t="n">
        <v>5503</v>
      </c>
      <c r="D2039" s="1002" t="s">
        <v>686</v>
      </c>
      <c r="E2039" s="752" t="n">
        <f aca="false">F2039+G2039+H2039</f>
        <v>0</v>
      </c>
      <c r="F2039" s="801"/>
      <c r="G2039" s="756"/>
      <c r="H2039" s="1466"/>
      <c r="I2039" s="801"/>
      <c r="J2039" s="756"/>
      <c r="K2039" s="1466"/>
      <c r="L2039" s="752" t="n">
        <f aca="false">I2039+J2039+K2039</f>
        <v>0</v>
      </c>
      <c r="M2039" s="1463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B2040" s="1001"/>
      <c r="C2040" s="921" t="n">
        <v>5504</v>
      </c>
      <c r="D2040" s="973" t="s">
        <v>687</v>
      </c>
      <c r="E2040" s="773" t="n">
        <f aca="false">F2040+G2040+H2040</f>
        <v>0</v>
      </c>
      <c r="F2040" s="808"/>
      <c r="G2040" s="809"/>
      <c r="H2040" s="1465"/>
      <c r="I2040" s="808"/>
      <c r="J2040" s="809"/>
      <c r="K2040" s="1465"/>
      <c r="L2040" s="773" t="n">
        <f aca="false">I2040+J2040+K2040</f>
        <v>0</v>
      </c>
      <c r="M2040" s="1463" t="str">
        <f aca="false">(IF($E2040&lt;&gt;0,$M$2,IF($L2040&lt;&gt;0,$M$2,"")))</f>
        <v/>
      </c>
      <c r="N2040" s="1069"/>
    </row>
    <row r="2041" customFormat="false" ht="15.75" hidden="false" customHeight="true" outlineLevel="0" collapsed="false">
      <c r="B2041" s="1005" t="n">
        <v>5700</v>
      </c>
      <c r="C2041" s="1016" t="s">
        <v>688</v>
      </c>
      <c r="D2041" s="1016"/>
      <c r="E2041" s="945" t="n">
        <f aca="false">SUM(E2042:E2044)</f>
        <v>0</v>
      </c>
      <c r="F2041" s="796" t="n">
        <v>0</v>
      </c>
      <c r="G2041" s="796" t="n">
        <v>0</v>
      </c>
      <c r="H2041" s="796" t="n">
        <v>0</v>
      </c>
      <c r="I2041" s="796" t="n">
        <v>0</v>
      </c>
      <c r="J2041" s="796" t="n">
        <v>0</v>
      </c>
      <c r="K2041" s="796" t="n">
        <v>0</v>
      </c>
      <c r="L2041" s="945" t="n">
        <f aca="false">SUM(L2042:L2044)</f>
        <v>0</v>
      </c>
      <c r="M2041" s="1463" t="str">
        <f aca="false">(IF($E2041&lt;&gt;0,$M$2,IF($L2041&lt;&gt;0,$M$2,"")))</f>
        <v/>
      </c>
      <c r="N2041" s="1069"/>
    </row>
    <row r="2042" customFormat="false" ht="15.75" hidden="false" customHeight="false" outlineLevel="0" collapsed="false">
      <c r="B2042" s="1008"/>
      <c r="C2042" s="1009" t="n">
        <v>5701</v>
      </c>
      <c r="D2042" s="1010" t="s">
        <v>689</v>
      </c>
      <c r="E2042" s="745" t="n">
        <f aca="false">F2042+G2042+H2042</f>
        <v>0</v>
      </c>
      <c r="F2042" s="797" t="n">
        <v>0</v>
      </c>
      <c r="G2042" s="797" t="n">
        <v>0</v>
      </c>
      <c r="H2042" s="798" t="n">
        <v>0</v>
      </c>
      <c r="I2042" s="833" t="n">
        <v>0</v>
      </c>
      <c r="J2042" s="797" t="n">
        <v>0</v>
      </c>
      <c r="K2042" s="797" t="n">
        <v>0</v>
      </c>
      <c r="L2042" s="745" t="n">
        <f aca="false">I2042+J2042+K2042</f>
        <v>0</v>
      </c>
      <c r="M2042" s="1463" t="str">
        <f aca="false">(IF($E2042&lt;&gt;0,$M$2,IF($L2042&lt;&gt;0,$M$2,"")))</f>
        <v/>
      </c>
      <c r="N2042" s="1069"/>
    </row>
    <row r="2043" customFormat="false" ht="15.75" hidden="false" customHeight="false" outlineLevel="0" collapsed="false">
      <c r="B2043" s="1008"/>
      <c r="C2043" s="1017" t="n">
        <v>5702</v>
      </c>
      <c r="D2043" s="1018" t="s">
        <v>690</v>
      </c>
      <c r="E2043" s="761" t="n">
        <f aca="false">F2043+G2043+H2043</f>
        <v>0</v>
      </c>
      <c r="F2043" s="797" t="n">
        <v>0</v>
      </c>
      <c r="G2043" s="797" t="n">
        <v>0</v>
      </c>
      <c r="H2043" s="798" t="n">
        <v>0</v>
      </c>
      <c r="I2043" s="833" t="n">
        <v>0</v>
      </c>
      <c r="J2043" s="797" t="n">
        <v>0</v>
      </c>
      <c r="K2043" s="797" t="n">
        <v>0</v>
      </c>
      <c r="L2043" s="761" t="n">
        <f aca="false">I2043+J2043+K2043</f>
        <v>0</v>
      </c>
      <c r="M2043" s="1463" t="str">
        <f aca="false">(IF($E2043&lt;&gt;0,$M$2,IF($L2043&lt;&gt;0,$M$2,"")))</f>
        <v/>
      </c>
      <c r="N2043" s="1069"/>
    </row>
    <row r="2044" customFormat="false" ht="15.75" hidden="false" customHeight="false" outlineLevel="0" collapsed="false">
      <c r="B2044" s="928"/>
      <c r="C2044" s="1019" t="n">
        <v>4071</v>
      </c>
      <c r="D2044" s="1020" t="s">
        <v>691</v>
      </c>
      <c r="E2044" s="1021" t="n">
        <f aca="false">F2044+G2044+H2044</f>
        <v>0</v>
      </c>
      <c r="F2044" s="797" t="n">
        <v>0</v>
      </c>
      <c r="G2044" s="797" t="n">
        <v>0</v>
      </c>
      <c r="H2044" s="798" t="n">
        <v>0</v>
      </c>
      <c r="I2044" s="833" t="n">
        <v>0</v>
      </c>
      <c r="J2044" s="797" t="n">
        <v>0</v>
      </c>
      <c r="K2044" s="797" t="n">
        <v>0</v>
      </c>
      <c r="L2044" s="1021" t="n">
        <f aca="false">I2044+J2044+K2044</f>
        <v>0</v>
      </c>
      <c r="M2044" s="1463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B2045" s="1273"/>
      <c r="C2045" s="1028" t="s">
        <v>692</v>
      </c>
      <c r="D2045" s="1028"/>
      <c r="E2045" s="1477"/>
      <c r="F2045" s="1477"/>
      <c r="G2045" s="1477"/>
      <c r="H2045" s="1477"/>
      <c r="I2045" s="1477"/>
      <c r="J2045" s="1477"/>
      <c r="K2045" s="1477"/>
      <c r="L2045" s="1478"/>
      <c r="M2045" s="1463" t="str">
        <f aca="false">(IF($E2045&lt;&gt;0,$M$2,IF($L2045&lt;&gt;0,$M$2,"")))</f>
        <v/>
      </c>
      <c r="N2045" s="1069"/>
    </row>
    <row r="2046" customFormat="false" ht="15.75" hidden="false" customHeight="false" outlineLevel="0" collapsed="false">
      <c r="B2046" s="1027" t="n">
        <v>98</v>
      </c>
      <c r="C2046" s="1028" t="s">
        <v>692</v>
      </c>
      <c r="D2046" s="1028"/>
      <c r="E2046" s="945" t="n">
        <f aca="false">F2046+G2046+H2046</f>
        <v>0</v>
      </c>
      <c r="F2046" s="1479"/>
      <c r="G2046" s="1480"/>
      <c r="H2046" s="1481"/>
      <c r="I2046" s="1201" t="n">
        <v>0</v>
      </c>
      <c r="J2046" s="1482" t="n">
        <v>0</v>
      </c>
      <c r="K2046" s="1176" t="n">
        <v>0</v>
      </c>
      <c r="L2046" s="945" t="n">
        <f aca="false">I2046+J2046+K2046</f>
        <v>0</v>
      </c>
      <c r="M2046" s="1463" t="str">
        <f aca="false">(IF($E2046&lt;&gt;0,$M$2,IF($L2046&lt;&gt;0,$M$2,"")))</f>
        <v/>
      </c>
      <c r="N2046" s="1069"/>
    </row>
    <row r="2047" customFormat="false" ht="15.75" hidden="false" customHeight="false" outlineLevel="0" collapsed="false">
      <c r="B2047" s="1483"/>
      <c r="C2047" s="1484"/>
      <c r="D2047" s="1485"/>
      <c r="E2047" s="906"/>
      <c r="F2047" s="906"/>
      <c r="G2047" s="906"/>
      <c r="H2047" s="906"/>
      <c r="I2047" s="906"/>
      <c r="J2047" s="906"/>
      <c r="K2047" s="906"/>
      <c r="L2047" s="907"/>
      <c r="M2047" s="1463" t="str">
        <f aca="false">(IF($E2047&lt;&gt;0,$M$2,IF($L2047&lt;&gt;0,$M$2,"")))</f>
        <v/>
      </c>
      <c r="N2047" s="1486" t="str">
        <f aca="false">LEFT(C1929,1)</f>
        <v>4</v>
      </c>
    </row>
    <row r="2048" customFormat="false" ht="15.75" hidden="false" customHeight="false" outlineLevel="0" collapsed="false">
      <c r="B2048" s="1487"/>
      <c r="C2048" s="687"/>
      <c r="D2048" s="1488"/>
      <c r="E2048" s="857"/>
      <c r="F2048" s="857"/>
      <c r="G2048" s="857"/>
      <c r="H2048" s="857"/>
      <c r="I2048" s="857"/>
      <c r="J2048" s="857"/>
      <c r="K2048" s="857"/>
      <c r="L2048" s="1035"/>
      <c r="M2048" s="673" t="str">
        <f aca="false">(IF($E2048&lt;&gt;0,$M$2,IF($L2048&lt;&gt;0,$M$2,"")))</f>
        <v/>
      </c>
    </row>
    <row r="2049" customFormat="false" ht="15.75" hidden="false" customHeight="false" outlineLevel="0" collapsed="false">
      <c r="B2049" s="1487"/>
      <c r="C2049" s="687"/>
      <c r="D2049" s="1488"/>
      <c r="E2049" s="857"/>
      <c r="F2049" s="857"/>
      <c r="G2049" s="857"/>
      <c r="H2049" s="857"/>
      <c r="I2049" s="857"/>
      <c r="J2049" s="857"/>
      <c r="K2049" s="857"/>
      <c r="L2049" s="1035"/>
      <c r="M2049" s="673" t="str">
        <f aca="false">(IF($E2049&lt;&gt;0,$M$2,IF($L2049&lt;&gt;0,$M$2,"")))</f>
        <v/>
      </c>
    </row>
    <row r="2050" customFormat="false" ht="18.75" hidden="false" customHeight="false" outlineLevel="0" collapsed="false">
      <c r="B2050" s="1489"/>
      <c r="C2050" s="1039" t="s">
        <v>573</v>
      </c>
      <c r="D2050" s="1490" t="n">
        <f aca="false">+B2050</f>
        <v>0</v>
      </c>
      <c r="E2050" s="1041" t="n">
        <f aca="false">SUM(E1932,E1935,E1941,E1949,E1950,E1968,E1972,E1978,E1981,E1982,E1983,E1984,E1988,E1997,E2003,E2004,E2005,E2006,E2013,E2017,E2018,E2019,E2020,E2023,E2024,E2032,E2035,E2036,E2041)+E2046</f>
        <v>0</v>
      </c>
      <c r="F2050" s="1042" t="n">
        <f aca="false">SUM(F1932,F1935,F1941,F1949,F1950,F1968,F1972,F1978,F1981,F1982,F1983,F1984,F1988,F1997,F2003,F2004,F2005,F2006,F2013,F2017,F2018,F2019,F2020,F2023,F2024,F2032,F2035,F2036,F2041)+F2046</f>
        <v>0</v>
      </c>
      <c r="G2050" s="1043" t="n">
        <f aca="false">SUM(G1932,G1935,G1941,G1949,G1950,G1968,G1972,G1978,G1981,G1982,G1983,G1984,G1988,G1997,G2003,G2004,G2005,G2006,G2013,G2017,G2018,G2019,G2020,G2023,G2024,G2032,G2035,G2036,G2041)+G2046</f>
        <v>0</v>
      </c>
      <c r="H2050" s="1044" t="n">
        <f aca="false">SUM(H1932,H1935,H1941,H1949,H1950,H1968,H1972,H1978,H1981,H1982,H1983,H1984,H1988,H1997,H2003,H2004,H2005,H2006,H2013,H2017,H2018,H2019,H2020,H2023,H2024,H2032,H2035,H2036,H2041)+H2046</f>
        <v>0</v>
      </c>
      <c r="I2050" s="1042" t="n">
        <f aca="false">SUM(I1932,I1935,I1941,I1949,I1950,I1968,I1972,I1978,I1981,I1982,I1983,I1984,I1988,I1997,I2003,I2004,I2005,I2006,I2013,I2017,I2018,I2019,I2020,I2023,I2024,I2032,I2035,I2036,I2041)+I2046</f>
        <v>14386</v>
      </c>
      <c r="J2050" s="1043" t="n">
        <f aca="false">SUM(J1932,J1935,J1941,J1949,J1950,J1968,J1972,J1978,J1981,J1982,J1983,J1984,J1988,J1997,J2003,J2004,J2005,J2006,J2013,J2017,J2018,J2019,J2020,J2023,J2024,J2032,J2035,J2036,J2041)+J2046</f>
        <v>0</v>
      </c>
      <c r="K2050" s="1044" t="n">
        <f aca="false">SUM(K1932,K1935,K1941,K1949,K1950,K1968,K1972,K1978,K1981,K1982,K1983,K1984,K1988,K1997,K2003,K2004,K2005,K2006,K2013,K2017,K2018,K2019,K2020,K2023,K2024,K2032,K2035,K2036,K2041)+K2046</f>
        <v>0</v>
      </c>
      <c r="L2050" s="1041" t="n">
        <f aca="false">SUM(L1932,L1935,L1941,L1949,L1950,L1968,L1972,L1978,L1981,L1982,L1983,L1984,L1988,L1997,L2003,L2004,L2005,L2006,L2013,L2017,L2018,L2019,L2020,L2023,L2024,L2032,L2035,L2036,L2041)+L2046</f>
        <v>14386</v>
      </c>
      <c r="M2050" s="1491" t="n">
        <f aca="false">(IF($E2050&lt;&gt;0,$M$2,IF($L2050&lt;&gt;0,$M$2,"")))</f>
        <v>1</v>
      </c>
    </row>
    <row r="2051" customFormat="false" ht="18.75" hidden="false" customHeight="false" outlineLevel="0" collapsed="false">
      <c r="B2051" s="1492" t="s">
        <v>924</v>
      </c>
      <c r="C2051" s="1493"/>
      <c r="L2051" s="1082"/>
      <c r="M2051" s="1491" t="n">
        <f aca="false">(IF($E2050&lt;&gt;0,$M$2,IF($L2050&lt;&gt;0,$M$2,"")))</f>
        <v>1</v>
      </c>
    </row>
    <row r="2052" customFormat="false" ht="18.75" hidden="false" customHeight="false" outlineLevel="0" collapsed="false">
      <c r="B2052" s="1494"/>
      <c r="C2052" s="1494"/>
      <c r="D2052" s="1495"/>
      <c r="E2052" s="1494"/>
      <c r="F2052" s="1494"/>
      <c r="G2052" s="1494"/>
      <c r="H2052" s="1494"/>
      <c r="I2052" s="1494"/>
      <c r="J2052" s="1494"/>
      <c r="K2052" s="1494"/>
      <c r="L2052" s="1496"/>
      <c r="M2052" s="1491" t="n">
        <f aca="false">(IF($E2050&lt;&gt;0,$M$2,IF($L2050&lt;&gt;0,$M$2,"")))</f>
        <v>1</v>
      </c>
    </row>
    <row r="2053" customFormat="false" ht="18.75" hidden="false" customHeight="false" outlineLevel="0" collapsed="false">
      <c r="B2053" s="1429"/>
      <c r="C2053" s="1429"/>
      <c r="D2053" s="1429"/>
      <c r="E2053" s="1429"/>
      <c r="F2053" s="1429"/>
      <c r="G2053" s="1429"/>
      <c r="H2053" s="1429"/>
      <c r="I2053" s="1429"/>
      <c r="J2053" s="1429"/>
      <c r="K2053" s="1429"/>
      <c r="L2053" s="1430"/>
      <c r="M2053" s="1431" t="n">
        <f aca="false">(IF(E2050&lt;&gt;0,$G$2,IF(L2050&lt;&gt;0,$G$2,"")))</f>
        <v>0</v>
      </c>
    </row>
    <row r="2054" customFormat="false" ht="18.75" hidden="false" customHeight="false" outlineLevel="0" collapsed="false">
      <c r="B2054" s="1429"/>
      <c r="C2054" s="1429"/>
      <c r="D2054" s="1429"/>
      <c r="E2054" s="1429"/>
      <c r="F2054" s="1429"/>
      <c r="G2054" s="1429"/>
      <c r="H2054" s="1429"/>
      <c r="I2054" s="1429"/>
      <c r="J2054" s="1429"/>
      <c r="K2054" s="1429"/>
      <c r="L2054" s="1430"/>
      <c r="M2054" s="1431" t="n">
        <f aca="false">(IF(E2050&lt;&gt;0,$G$2,IF(L2050&lt;&gt;0,$G$2,"")))</f>
        <v>0</v>
      </c>
    </row>
    <row r="2055" customFormat="false" ht="15.75" hidden="false" customHeight="false" outlineLevel="0" collapsed="false">
      <c r="B2055" s="1082"/>
      <c r="C2055" s="1082"/>
      <c r="D2055" s="1215"/>
      <c r="E2055" s="1432"/>
      <c r="F2055" s="1432"/>
      <c r="G2055" s="1432"/>
      <c r="H2055" s="1432"/>
      <c r="I2055" s="1432"/>
      <c r="J2055" s="1432"/>
      <c r="K2055" s="1432"/>
      <c r="L2055" s="1432"/>
      <c r="M2055" s="673" t="n">
        <f aca="false">(IF($E2191&lt;&gt;0,$M$2,IF($L2191&lt;&gt;0,$M$2,"")))</f>
        <v>1</v>
      </c>
    </row>
    <row r="2056" customFormat="false" ht="15.75" hidden="false" customHeight="false" outlineLevel="0" collapsed="false">
      <c r="B2056" s="1082"/>
      <c r="C2056" s="1433"/>
      <c r="D2056" s="1434"/>
      <c r="E2056" s="1432"/>
      <c r="F2056" s="1432"/>
      <c r="G2056" s="1432"/>
      <c r="H2056" s="1432"/>
      <c r="I2056" s="1432"/>
      <c r="J2056" s="1432"/>
      <c r="K2056" s="1432"/>
      <c r="L2056" s="1432"/>
      <c r="M2056" s="673" t="n">
        <f aca="false">(IF($E2191&lt;&gt;0,$M$2,IF($L2191&lt;&gt;0,$M$2,"")))</f>
        <v>1</v>
      </c>
    </row>
    <row r="2057" customFormat="false" ht="15.75" hidden="false" customHeight="false" outlineLevel="0" collapsed="false">
      <c r="B2057" s="1248" t="str">
        <f aca="false">$B$7</f>
        <v>ОТЧЕТНИ ДАННИ ПО ЕБК ЗА ИЗПЪЛНЕНИЕТО НА БЮДЖЕТА</v>
      </c>
      <c r="C2057" s="1248"/>
      <c r="D2057" s="1248"/>
      <c r="E2057" s="879"/>
      <c r="F2057" s="879"/>
      <c r="G2057" s="863"/>
      <c r="H2057" s="863"/>
      <c r="I2057" s="863"/>
      <c r="J2057" s="863"/>
      <c r="K2057" s="863"/>
      <c r="L2057" s="863"/>
      <c r="M2057" s="673" t="n">
        <f aca="false">(IF($E2191&lt;&gt;0,$M$2,IF($L2191&lt;&gt;0,$M$2,"")))</f>
        <v>1</v>
      </c>
    </row>
    <row r="2058" customFormat="false" ht="15.75" hidden="false" customHeight="false" outlineLevel="0" collapsed="false">
      <c r="B2058" s="408"/>
      <c r="C2058" s="1037"/>
      <c r="D2058" s="1046"/>
      <c r="E2058" s="398" t="s">
        <v>406</v>
      </c>
      <c r="F2058" s="398" t="s">
        <v>407</v>
      </c>
      <c r="G2058" s="863"/>
      <c r="H2058" s="1435" t="s">
        <v>914</v>
      </c>
      <c r="I2058" s="1436"/>
      <c r="J2058" s="1437"/>
      <c r="K2058" s="863"/>
      <c r="L2058" s="863"/>
      <c r="M2058" s="673" t="n">
        <f aca="false">(IF($E2191&lt;&gt;0,$M$2,IF($L2191&lt;&gt;0,$M$2,"")))</f>
        <v>1</v>
      </c>
    </row>
    <row r="2059" customFormat="false" ht="18.75" hidden="false" customHeight="false" outlineLevel="0" collapsed="false">
      <c r="B2059" s="867" t="str">
        <f aca="false">$B$9</f>
        <v>Криводол</v>
      </c>
      <c r="C2059" s="867"/>
      <c r="D2059" s="867"/>
      <c r="E2059" s="693" t="n">
        <f aca="false">$E$9</f>
        <v>45658</v>
      </c>
      <c r="F2059" s="868" t="n">
        <f aca="false">$F$9</f>
        <v>45747</v>
      </c>
      <c r="G2059" s="863"/>
      <c r="H2059" s="863"/>
      <c r="I2059" s="863"/>
      <c r="J2059" s="863"/>
      <c r="K2059" s="863"/>
      <c r="L2059" s="863"/>
      <c r="M2059" s="673" t="n">
        <f aca="false">(IF($E2191&lt;&gt;0,$M$2,IF($L2191&lt;&gt;0,$M$2,"")))</f>
        <v>1</v>
      </c>
    </row>
    <row r="2060" customFormat="false" ht="15.75" hidden="false" customHeight="false" outlineLevel="0" collapsed="false">
      <c r="B2060" s="408" t="str">
        <f aca="false">$B$10</f>
        <v>(наименование на разпоредителя с бюджет)</v>
      </c>
      <c r="C2060" s="408"/>
      <c r="D2060" s="869"/>
      <c r="E2060" s="863"/>
      <c r="F2060" s="863"/>
      <c r="G2060" s="863"/>
      <c r="H2060" s="863"/>
      <c r="I2060" s="863"/>
      <c r="J2060" s="863"/>
      <c r="K2060" s="863"/>
      <c r="L2060" s="863"/>
      <c r="M2060" s="673" t="n">
        <f aca="false">(IF($E2191&lt;&gt;0,$M$2,IF($L2191&lt;&gt;0,$M$2,"")))</f>
        <v>1</v>
      </c>
    </row>
    <row r="2061" customFormat="false" ht="15.75" hidden="false" customHeight="false" outlineLevel="0" collapsed="false">
      <c r="B2061" s="408"/>
      <c r="C2061" s="408"/>
      <c r="D2061" s="869"/>
      <c r="E2061" s="863"/>
      <c r="F2061" s="863"/>
      <c r="G2061" s="863"/>
      <c r="H2061" s="863"/>
      <c r="I2061" s="863"/>
      <c r="J2061" s="863"/>
      <c r="K2061" s="863"/>
      <c r="L2061" s="863"/>
      <c r="M2061" s="673" t="n">
        <f aca="false">(IF($E2191&lt;&gt;0,$M$2,IF($L2191&lt;&gt;0,$M$2,"")))</f>
        <v>1</v>
      </c>
    </row>
    <row r="2062" customFormat="false" ht="19.5" hidden="false" customHeight="false" outlineLevel="0" collapsed="false">
      <c r="B2062" s="1438" t="str">
        <f aca="false">$B$12</f>
        <v>Криводол</v>
      </c>
      <c r="C2062" s="1438"/>
      <c r="D2062" s="1438"/>
      <c r="E2062" s="1080" t="s">
        <v>576</v>
      </c>
      <c r="F2062" s="1439" t="str">
        <f aca="false">$F$12</f>
        <v>5606</v>
      </c>
      <c r="G2062" s="863"/>
      <c r="H2062" s="863"/>
      <c r="I2062" s="863"/>
      <c r="J2062" s="863"/>
      <c r="K2062" s="863"/>
      <c r="L2062" s="863"/>
      <c r="M2062" s="673" t="n">
        <f aca="false">(IF($E2191&lt;&gt;0,$M$2,IF($L2191&lt;&gt;0,$M$2,"")))</f>
        <v>1</v>
      </c>
    </row>
    <row r="2063" customFormat="false" ht="15.75" hidden="false" customHeight="false" outlineLevel="0" collapsed="false">
      <c r="B2063" s="416" t="str">
        <f aca="false">$B$13</f>
        <v>(наименование на първостепенния разпоредител с бюджет)</v>
      </c>
      <c r="C2063" s="408"/>
      <c r="D2063" s="869"/>
      <c r="E2063" s="879"/>
      <c r="F2063" s="879"/>
      <c r="G2063" s="863"/>
      <c r="H2063" s="863"/>
      <c r="I2063" s="863"/>
      <c r="J2063" s="863"/>
      <c r="K2063" s="863"/>
      <c r="L2063" s="863"/>
      <c r="M2063" s="673" t="n">
        <f aca="false">(IF($E2191&lt;&gt;0,$M$2,IF($L2191&lt;&gt;0,$M$2,"")))</f>
        <v>1</v>
      </c>
    </row>
    <row r="2064" customFormat="false" ht="19.5" hidden="false" customHeight="false" outlineLevel="0" collapsed="false">
      <c r="B2064" s="873"/>
      <c r="C2064" s="863"/>
      <c r="D2064" s="874" t="s">
        <v>413</v>
      </c>
      <c r="E2064" s="875" t="n">
        <f aca="false">$E$15</f>
        <v>0</v>
      </c>
      <c r="F2064" s="1085" t="str">
        <f aca="false">$F$15</f>
        <v>БЮДЖЕТ</v>
      </c>
      <c r="G2064" s="857"/>
      <c r="H2064" s="857"/>
      <c r="I2064" s="857"/>
      <c r="J2064" s="857"/>
      <c r="K2064" s="857"/>
      <c r="L2064" s="857"/>
      <c r="M2064" s="673" t="n">
        <f aca="false">(IF($E2191&lt;&gt;0,$M$2,IF($L2191&lt;&gt;0,$M$2,"")))</f>
        <v>1</v>
      </c>
    </row>
    <row r="2065" customFormat="false" ht="15.75" hidden="false" customHeight="false" outlineLevel="0" collapsed="false">
      <c r="B2065" s="408"/>
      <c r="C2065" s="1037"/>
      <c r="D2065" s="1046"/>
      <c r="E2065" s="863"/>
      <c r="F2065" s="863"/>
      <c r="G2065" s="863"/>
      <c r="H2065" s="863"/>
      <c r="I2065" s="863"/>
      <c r="J2065" s="863"/>
      <c r="K2065" s="863"/>
      <c r="L2065" s="882" t="s">
        <v>414</v>
      </c>
      <c r="M2065" s="673" t="n">
        <f aca="false">(IF($E2191&lt;&gt;0,$M$2,IF($L2191&lt;&gt;0,$M$2,"")))</f>
        <v>1</v>
      </c>
    </row>
    <row r="2066" customFormat="false" ht="18.75" hidden="false" customHeight="false" outlineLevel="0" collapsed="false">
      <c r="B2066" s="883"/>
      <c r="C2066" s="884"/>
      <c r="D2066" s="885" t="s">
        <v>915</v>
      </c>
      <c r="E2066" s="716" t="str">
        <f aca="false">CONCATENATE("Уточнен план ",$C$3)</f>
        <v>Уточнен план 2025</v>
      </c>
      <c r="F2066" s="716"/>
      <c r="G2066" s="716"/>
      <c r="H2066" s="716"/>
      <c r="I2066" s="886" t="str">
        <f aca="false">CONCATENATE("Отчет ",$C$3)</f>
        <v>Отчет 2025</v>
      </c>
      <c r="J2066" s="886"/>
      <c r="K2066" s="886"/>
      <c r="L2066" s="886"/>
      <c r="M2066" s="673" t="n">
        <f aca="false">(IF($E2191&lt;&gt;0,$M$2,IF($L2191&lt;&gt;0,$M$2,"")))</f>
        <v>1</v>
      </c>
    </row>
    <row r="2067" customFormat="false" ht="56.25" hidden="false" customHeight="false" outlineLevel="0" collapsed="false">
      <c r="B2067" s="887" t="s">
        <v>243</v>
      </c>
      <c r="C2067" s="888" t="s">
        <v>416</v>
      </c>
      <c r="D2067" s="889" t="s">
        <v>916</v>
      </c>
      <c r="E2067" s="1258" t="str">
        <f aca="false">$E$20</f>
        <v>Уточнен план                Общо</v>
      </c>
      <c r="F2067" s="722" t="str">
        <f aca="false">$F$20</f>
        <v>държавни дейности</v>
      </c>
      <c r="G2067" s="723" t="str">
        <f aca="false">$G$20</f>
        <v>местни дейности</v>
      </c>
      <c r="H2067" s="724" t="str">
        <f aca="false">$H$20</f>
        <v>дофинансиране</v>
      </c>
      <c r="I2067" s="890" t="str">
        <f aca="false">$I$20</f>
        <v>държавни дейности -ОТЧЕТ</v>
      </c>
      <c r="J2067" s="891" t="str">
        <f aca="false">$J$20</f>
        <v>местни дейности - ОТЧЕТ</v>
      </c>
      <c r="K2067" s="892" t="str">
        <f aca="false">$K$20</f>
        <v>дофинансиране - ОТЧЕТ</v>
      </c>
      <c r="L2067" s="1440" t="str">
        <f aca="false">$L$20</f>
        <v>ОТЧЕТ                                    ОБЩО</v>
      </c>
      <c r="M2067" s="673" t="n">
        <f aca="false">(IF($E2191&lt;&gt;0,$M$2,IF($L2191&lt;&gt;0,$M$2,"")))</f>
        <v>1</v>
      </c>
    </row>
    <row r="2068" customFormat="false" ht="18.75" hidden="false" customHeight="false" outlineLevel="0" collapsed="false">
      <c r="B2068" s="895"/>
      <c r="C2068" s="896"/>
      <c r="D2068" s="897" t="s">
        <v>579</v>
      </c>
      <c r="E2068" s="1441" t="str">
        <f aca="false">$E$21</f>
        <v>(1)</v>
      </c>
      <c r="F2068" s="734" t="str">
        <f aca="false">$F$21</f>
        <v>(2)</v>
      </c>
      <c r="G2068" s="735" t="str">
        <f aca="false">$G$21</f>
        <v>(3)</v>
      </c>
      <c r="H2068" s="736" t="str">
        <f aca="false">$H$21</f>
        <v>(4)</v>
      </c>
      <c r="I2068" s="898" t="str">
        <f aca="false">$I$21</f>
        <v>(5)</v>
      </c>
      <c r="J2068" s="899" t="str">
        <f aca="false">$J$21</f>
        <v>(6)</v>
      </c>
      <c r="K2068" s="900" t="str">
        <f aca="false">$K$21</f>
        <v>(7)</v>
      </c>
      <c r="L2068" s="901" t="str">
        <f aca="false">$L$21</f>
        <v>(8)</v>
      </c>
      <c r="M2068" s="673" t="n">
        <f aca="false">(IF($E2191&lt;&gt;0,$M$2,IF($L2191&lt;&gt;0,$M$2,"")))</f>
        <v>1</v>
      </c>
    </row>
    <row r="2069" customFormat="false" ht="15.75" hidden="false" customHeight="false" outlineLevel="0" collapsed="false">
      <c r="B2069" s="1442"/>
      <c r="C2069" s="1443" t="e">
        <f aca="false">VLOOKUP(D2069,OP_LIST2,2,FALSE())</f>
        <v>#N/A</v>
      </c>
      <c r="D2069" s="1444"/>
      <c r="E2069" s="1035"/>
      <c r="F2069" s="1445"/>
      <c r="G2069" s="1446"/>
      <c r="H2069" s="1447"/>
      <c r="I2069" s="1445"/>
      <c r="J2069" s="1446"/>
      <c r="K2069" s="1447"/>
      <c r="L2069" s="1448"/>
      <c r="M2069" s="673" t="n">
        <f aca="false">(IF($E2191&lt;&gt;0,$M$2,IF($L2191&lt;&gt;0,$M$2,"")))</f>
        <v>1</v>
      </c>
    </row>
    <row r="2070" customFormat="false" ht="15.75" hidden="false" customHeight="false" outlineLevel="0" collapsed="false">
      <c r="B2070" s="1449" t="s">
        <v>917</v>
      </c>
      <c r="C2070" s="1450" t="n">
        <f aca="false">VLOOKUP(D2071,EBK_DEIN2,2,FALSE())</f>
        <v>5524</v>
      </c>
      <c r="D2070" s="1444" t="s">
        <v>918</v>
      </c>
      <c r="E2070" s="1035"/>
      <c r="F2070" s="1451"/>
      <c r="G2070" s="1452"/>
      <c r="H2070" s="1453"/>
      <c r="I2070" s="1451"/>
      <c r="J2070" s="1452"/>
      <c r="K2070" s="1453"/>
      <c r="L2070" s="1448"/>
      <c r="M2070" s="673" t="n">
        <f aca="false">(IF($E2191&lt;&gt;0,$M$2,IF($L2191&lt;&gt;0,$M$2,"")))</f>
        <v>1</v>
      </c>
    </row>
    <row r="2071" customFormat="false" ht="15.75" hidden="false" customHeight="false" outlineLevel="0" collapsed="false">
      <c r="B2071" s="1454"/>
      <c r="C2071" s="1455" t="n">
        <f aca="false">+C2070</f>
        <v>5524</v>
      </c>
      <c r="D2071" s="1456" t="s">
        <v>934</v>
      </c>
      <c r="E2071" s="1035"/>
      <c r="F2071" s="1451"/>
      <c r="G2071" s="1452"/>
      <c r="H2071" s="1453"/>
      <c r="I2071" s="1451"/>
      <c r="J2071" s="1452"/>
      <c r="K2071" s="1453"/>
      <c r="L2071" s="1448"/>
      <c r="M2071" s="673" t="n">
        <f aca="false">(IF($E2191&lt;&gt;0,$M$2,IF($L2191&lt;&gt;0,$M$2,"")))</f>
        <v>1</v>
      </c>
    </row>
    <row r="2072" customFormat="false" ht="15.75" hidden="false" customHeight="false" outlineLevel="0" collapsed="false">
      <c r="B2072" s="1457"/>
      <c r="C2072" s="1458"/>
      <c r="D2072" s="1459" t="s">
        <v>920</v>
      </c>
      <c r="E2072" s="1035"/>
      <c r="F2072" s="1460"/>
      <c r="G2072" s="1461"/>
      <c r="H2072" s="1462"/>
      <c r="I2072" s="1460"/>
      <c r="J2072" s="1461"/>
      <c r="K2072" s="1462"/>
      <c r="L2072" s="1448"/>
      <c r="M2072" s="673" t="n">
        <f aca="false">(IF($E2191&lt;&gt;0,$M$2,IF($L2191&lt;&gt;0,$M$2,"")))</f>
        <v>1</v>
      </c>
    </row>
    <row r="2073" customFormat="false" ht="15.75" hidden="false" customHeight="true" outlineLevel="0" collapsed="false">
      <c r="B2073" s="909" t="n">
        <v>100</v>
      </c>
      <c r="C2073" s="910" t="s">
        <v>580</v>
      </c>
      <c r="D2073" s="910"/>
      <c r="E2073" s="911" t="n">
        <f aca="false">SUM(E2074:E2075)</f>
        <v>0</v>
      </c>
      <c r="F2073" s="912" t="n">
        <f aca="false">SUM(F2074:F2075)</f>
        <v>0</v>
      </c>
      <c r="G2073" s="913" t="n">
        <f aca="false">SUM(G2074:G2075)</f>
        <v>0</v>
      </c>
      <c r="H2073" s="564" t="n">
        <f aca="false">SUM(H2074:H2075)</f>
        <v>0</v>
      </c>
      <c r="I2073" s="912" t="n">
        <f aca="false">SUM(I2074:I2075)</f>
        <v>0</v>
      </c>
      <c r="J2073" s="913" t="n">
        <f aca="false">SUM(J2074:J2075)</f>
        <v>50516</v>
      </c>
      <c r="K2073" s="564" t="n">
        <f aca="false">SUM(K2074:K2075)</f>
        <v>0</v>
      </c>
      <c r="L2073" s="911" t="n">
        <f aca="false">SUM(L2074:L2075)</f>
        <v>50516</v>
      </c>
      <c r="M2073" s="1463" t="n">
        <f aca="false">(IF($E2073&lt;&gt;0,$M$2,IF($L2073&lt;&gt;0,$M$2,"")))</f>
        <v>1</v>
      </c>
      <c r="N2073" s="1069"/>
    </row>
    <row r="2074" customFormat="false" ht="15.75" hidden="false" customHeight="false" outlineLevel="0" collapsed="false">
      <c r="B2074" s="915"/>
      <c r="C2074" s="916" t="n">
        <v>101</v>
      </c>
      <c r="D2074" s="917" t="s">
        <v>581</v>
      </c>
      <c r="E2074" s="745" t="n">
        <f aca="false">F2074+G2074+H2074</f>
        <v>0</v>
      </c>
      <c r="F2074" s="812"/>
      <c r="G2074" s="800"/>
      <c r="H2074" s="1464"/>
      <c r="I2074" s="812"/>
      <c r="J2074" s="800" t="n">
        <v>50516</v>
      </c>
      <c r="K2074" s="1464"/>
      <c r="L2074" s="745" t="n">
        <f aca="false">I2074+J2074+K2074</f>
        <v>50516</v>
      </c>
      <c r="M2074" s="1463" t="n">
        <f aca="false">(IF($E2074&lt;&gt;0,$M$2,IF($L2074&lt;&gt;0,$M$2,"")))</f>
        <v>1</v>
      </c>
      <c r="N2074" s="1069"/>
    </row>
    <row r="2075" customFormat="false" ht="15.75" hidden="false" customHeight="false" outlineLevel="0" collapsed="false">
      <c r="B2075" s="915"/>
      <c r="C2075" s="921" t="n">
        <v>102</v>
      </c>
      <c r="D2075" s="922" t="s">
        <v>582</v>
      </c>
      <c r="E2075" s="773" t="n">
        <f aca="false">F2075+G2075+H2075</f>
        <v>0</v>
      </c>
      <c r="F2075" s="808"/>
      <c r="G2075" s="809"/>
      <c r="H2075" s="1465"/>
      <c r="I2075" s="808"/>
      <c r="J2075" s="809"/>
      <c r="K2075" s="1465"/>
      <c r="L2075" s="773" t="n">
        <f aca="false">I2075+J2075+K2075</f>
        <v>0</v>
      </c>
      <c r="M2075" s="1463" t="str">
        <f aca="false">(IF($E2075&lt;&gt;0,$M$2,IF($L2075&lt;&gt;0,$M$2,"")))</f>
        <v/>
      </c>
      <c r="N2075" s="1069"/>
    </row>
    <row r="2076" customFormat="false" ht="15.75" hidden="false" customHeight="false" outlineLevel="0" collapsed="false">
      <c r="B2076" s="909" t="n">
        <v>200</v>
      </c>
      <c r="C2076" s="926" t="s">
        <v>583</v>
      </c>
      <c r="D2076" s="926"/>
      <c r="E2076" s="911" t="n">
        <f aca="false">SUM(E2077:E2081)</f>
        <v>0</v>
      </c>
      <c r="F2076" s="912" t="n">
        <f aca="false">SUM(F2077:F2081)</f>
        <v>0</v>
      </c>
      <c r="G2076" s="913" t="n">
        <f aca="false">SUM(G2077:G2081)</f>
        <v>0</v>
      </c>
      <c r="H2076" s="564" t="n">
        <f aca="false">SUM(H2077:H2081)</f>
        <v>0</v>
      </c>
      <c r="I2076" s="912" t="n">
        <f aca="false">SUM(I2077:I2081)</f>
        <v>0</v>
      </c>
      <c r="J2076" s="913" t="n">
        <f aca="false">SUM(J2077:J2081)</f>
        <v>2520</v>
      </c>
      <c r="K2076" s="564" t="n">
        <f aca="false">SUM(K2077:K2081)</f>
        <v>0</v>
      </c>
      <c r="L2076" s="911" t="n">
        <f aca="false">SUM(L2077:L2081)</f>
        <v>2520</v>
      </c>
      <c r="M2076" s="1463" t="n">
        <f aca="false">(IF($E2076&lt;&gt;0,$M$2,IF($L2076&lt;&gt;0,$M$2,"")))</f>
        <v>1</v>
      </c>
      <c r="N2076" s="1069"/>
    </row>
    <row r="2077" customFormat="false" ht="15.75" hidden="false" customHeight="false" outlineLevel="0" collapsed="false">
      <c r="B2077" s="927"/>
      <c r="C2077" s="916" t="n">
        <v>201</v>
      </c>
      <c r="D2077" s="917" t="s">
        <v>584</v>
      </c>
      <c r="E2077" s="745" t="n">
        <f aca="false">F2077+G2077+H2077</f>
        <v>0</v>
      </c>
      <c r="F2077" s="812"/>
      <c r="G2077" s="800"/>
      <c r="H2077" s="1464"/>
      <c r="I2077" s="812"/>
      <c r="J2077" s="800"/>
      <c r="K2077" s="1464"/>
      <c r="L2077" s="745" t="n">
        <f aca="false">I2077+J2077+K2077</f>
        <v>0</v>
      </c>
      <c r="M2077" s="1463" t="str">
        <f aca="false">(IF($E2077&lt;&gt;0,$M$2,IF($L2077&lt;&gt;0,$M$2,"")))</f>
        <v/>
      </c>
      <c r="N2077" s="1069"/>
    </row>
    <row r="2078" customFormat="false" ht="15.75" hidden="false" customHeight="false" outlineLevel="0" collapsed="false">
      <c r="B2078" s="928"/>
      <c r="C2078" s="929" t="n">
        <v>202</v>
      </c>
      <c r="D2078" s="930" t="s">
        <v>585</v>
      </c>
      <c r="E2078" s="752" t="n">
        <f aca="false">F2078+G2078+H2078</f>
        <v>0</v>
      </c>
      <c r="F2078" s="801"/>
      <c r="G2078" s="756"/>
      <c r="H2078" s="1466"/>
      <c r="I2078" s="801"/>
      <c r="J2078" s="756"/>
      <c r="K2078" s="1466"/>
      <c r="L2078" s="752" t="n">
        <f aca="false">I2078+J2078+K2078</f>
        <v>0</v>
      </c>
      <c r="M2078" s="1463" t="str">
        <f aca="false">(IF($E2078&lt;&gt;0,$M$2,IF($L2078&lt;&gt;0,$M$2,"")))</f>
        <v/>
      </c>
      <c r="N2078" s="1069"/>
    </row>
    <row r="2079" customFormat="false" ht="31.5" hidden="false" customHeight="false" outlineLevel="0" collapsed="false">
      <c r="B2079" s="928"/>
      <c r="C2079" s="929" t="n">
        <v>205</v>
      </c>
      <c r="D2079" s="930" t="s">
        <v>586</v>
      </c>
      <c r="E2079" s="752" t="n">
        <f aca="false">F2079+G2079+H2079</f>
        <v>0</v>
      </c>
      <c r="F2079" s="801"/>
      <c r="G2079" s="756"/>
      <c r="H2079" s="1466"/>
      <c r="I2079" s="801"/>
      <c r="J2079" s="756"/>
      <c r="K2079" s="1466"/>
      <c r="L2079" s="752" t="n">
        <f aca="false">I2079+J2079+K2079</f>
        <v>0</v>
      </c>
      <c r="M2079" s="1463" t="str">
        <f aca="false">(IF($E2079&lt;&gt;0,$M$2,IF($L2079&lt;&gt;0,$M$2,"")))</f>
        <v/>
      </c>
      <c r="N2079" s="1069"/>
    </row>
    <row r="2080" customFormat="false" ht="15.75" hidden="false" customHeight="false" outlineLevel="0" collapsed="false">
      <c r="B2080" s="928"/>
      <c r="C2080" s="929" t="n">
        <v>208</v>
      </c>
      <c r="D2080" s="934" t="s">
        <v>587</v>
      </c>
      <c r="E2080" s="752" t="n">
        <f aca="false">F2080+G2080+H2080</f>
        <v>0</v>
      </c>
      <c r="F2080" s="801"/>
      <c r="G2080" s="756"/>
      <c r="H2080" s="1466"/>
      <c r="I2080" s="801"/>
      <c r="J2080" s="756"/>
      <c r="K2080" s="1466"/>
      <c r="L2080" s="752" t="n">
        <f aca="false">I2080+J2080+K2080</f>
        <v>0</v>
      </c>
      <c r="M2080" s="1463" t="str">
        <f aca="false">(IF($E2080&lt;&gt;0,$M$2,IF($L2080&lt;&gt;0,$M$2,"")))</f>
        <v/>
      </c>
      <c r="N2080" s="1069"/>
    </row>
    <row r="2081" customFormat="false" ht="15.75" hidden="false" customHeight="false" outlineLevel="0" collapsed="false">
      <c r="B2081" s="927"/>
      <c r="C2081" s="921" t="n">
        <v>209</v>
      </c>
      <c r="D2081" s="935" t="s">
        <v>588</v>
      </c>
      <c r="E2081" s="773" t="n">
        <f aca="false">F2081+G2081+H2081</f>
        <v>0</v>
      </c>
      <c r="F2081" s="808"/>
      <c r="G2081" s="809"/>
      <c r="H2081" s="1465"/>
      <c r="I2081" s="808"/>
      <c r="J2081" s="809" t="n">
        <v>2520</v>
      </c>
      <c r="K2081" s="1465"/>
      <c r="L2081" s="773" t="n">
        <f aca="false">I2081+J2081+K2081</f>
        <v>2520</v>
      </c>
      <c r="M2081" s="1463" t="n">
        <f aca="false">(IF($E2081&lt;&gt;0,$M$2,IF($L2081&lt;&gt;0,$M$2,"")))</f>
        <v>1</v>
      </c>
      <c r="N2081" s="1069"/>
    </row>
    <row r="2082" customFormat="false" ht="15.75" hidden="false" customHeight="false" outlineLevel="0" collapsed="false">
      <c r="B2082" s="909" t="n">
        <v>500</v>
      </c>
      <c r="C2082" s="926" t="s">
        <v>589</v>
      </c>
      <c r="D2082" s="926"/>
      <c r="E2082" s="911" t="n">
        <f aca="false">SUM(E2083:E2089)</f>
        <v>0</v>
      </c>
      <c r="F2082" s="912" t="n">
        <f aca="false">SUM(F2083:F2089)</f>
        <v>0</v>
      </c>
      <c r="G2082" s="913" t="n">
        <f aca="false">SUM(G2083:G2089)</f>
        <v>0</v>
      </c>
      <c r="H2082" s="564" t="n">
        <f aca="false">SUM(H2083:H2089)</f>
        <v>0</v>
      </c>
      <c r="I2082" s="912" t="n">
        <f aca="false">SUM(I2083:I2089)</f>
        <v>0</v>
      </c>
      <c r="J2082" s="913" t="n">
        <f aca="false">SUM(J2083:J2089)</f>
        <v>10421</v>
      </c>
      <c r="K2082" s="564" t="n">
        <f aca="false">SUM(K2083:K2089)</f>
        <v>0</v>
      </c>
      <c r="L2082" s="911" t="n">
        <f aca="false">SUM(L2083:L2089)</f>
        <v>10421</v>
      </c>
      <c r="M2082" s="1463" t="n">
        <f aca="false">(IF($E2082&lt;&gt;0,$M$2,IF($L2082&lt;&gt;0,$M$2,"")))</f>
        <v>1</v>
      </c>
      <c r="N2082" s="1069"/>
    </row>
    <row r="2083" customFormat="false" ht="15.75" hidden="false" customHeight="false" outlineLevel="0" collapsed="false">
      <c r="B2083" s="927"/>
      <c r="C2083" s="936" t="n">
        <v>551</v>
      </c>
      <c r="D2083" s="937" t="s">
        <v>590</v>
      </c>
      <c r="E2083" s="745" t="n">
        <f aca="false">F2083+G2083+H2083</f>
        <v>0</v>
      </c>
      <c r="F2083" s="812"/>
      <c r="G2083" s="800"/>
      <c r="H2083" s="1464"/>
      <c r="I2083" s="812"/>
      <c r="J2083" s="800" t="n">
        <v>6211</v>
      </c>
      <c r="K2083" s="1464"/>
      <c r="L2083" s="745" t="n">
        <f aca="false">I2083+J2083+K2083</f>
        <v>6211</v>
      </c>
      <c r="M2083" s="1463" t="n">
        <f aca="false">(IF($E2083&lt;&gt;0,$M$2,IF($L2083&lt;&gt;0,$M$2,"")))</f>
        <v>1</v>
      </c>
      <c r="N2083" s="1069"/>
    </row>
    <row r="2084" customFormat="false" ht="15.75" hidden="false" customHeight="false" outlineLevel="0" collapsed="false">
      <c r="B2084" s="927"/>
      <c r="C2084" s="938" t="n">
        <v>552</v>
      </c>
      <c r="D2084" s="939" t="s">
        <v>591</v>
      </c>
      <c r="E2084" s="752" t="n">
        <f aca="false">F2084+G2084+H2084</f>
        <v>0</v>
      </c>
      <c r="F2084" s="801"/>
      <c r="G2084" s="756"/>
      <c r="H2084" s="1466"/>
      <c r="I2084" s="801"/>
      <c r="J2084" s="756"/>
      <c r="K2084" s="1466"/>
      <c r="L2084" s="752" t="n">
        <f aca="false">I2084+J2084+K2084</f>
        <v>0</v>
      </c>
      <c r="M2084" s="1463" t="str">
        <f aca="false">(IF($E2084&lt;&gt;0,$M$2,IF($L2084&lt;&gt;0,$M$2,"")))</f>
        <v/>
      </c>
      <c r="N2084" s="1069"/>
    </row>
    <row r="2085" customFormat="false" ht="15.75" hidden="false" customHeight="false" outlineLevel="0" collapsed="false">
      <c r="B2085" s="940"/>
      <c r="C2085" s="938" t="n">
        <v>558</v>
      </c>
      <c r="D2085" s="941" t="s">
        <v>449</v>
      </c>
      <c r="E2085" s="752" t="n">
        <f aca="false">F2085+G2085+H2085</f>
        <v>0</v>
      </c>
      <c r="F2085" s="753" t="n">
        <v>0</v>
      </c>
      <c r="G2085" s="754" t="n">
        <v>0</v>
      </c>
      <c r="H2085" s="755" t="n">
        <v>0</v>
      </c>
      <c r="I2085" s="753" t="n">
        <v>0</v>
      </c>
      <c r="J2085" s="754" t="n">
        <v>0</v>
      </c>
      <c r="K2085" s="755" t="n">
        <v>0</v>
      </c>
      <c r="L2085" s="752" t="n">
        <f aca="false">I2085+J2085+K2085</f>
        <v>0</v>
      </c>
      <c r="M2085" s="1463" t="str">
        <f aca="false">(IF($E2085&lt;&gt;0,$M$2,IF($L2085&lt;&gt;0,$M$2,"")))</f>
        <v/>
      </c>
      <c r="N2085" s="1069"/>
    </row>
    <row r="2086" customFormat="false" ht="15.75" hidden="false" customHeight="false" outlineLevel="0" collapsed="false">
      <c r="B2086" s="940"/>
      <c r="C2086" s="938" t="n">
        <v>560</v>
      </c>
      <c r="D2086" s="941" t="s">
        <v>592</v>
      </c>
      <c r="E2086" s="752" t="n">
        <f aca="false">F2086+G2086+H2086</f>
        <v>0</v>
      </c>
      <c r="F2086" s="801"/>
      <c r="G2086" s="756"/>
      <c r="H2086" s="1466"/>
      <c r="I2086" s="801"/>
      <c r="J2086" s="756" t="n">
        <v>2714</v>
      </c>
      <c r="K2086" s="1466"/>
      <c r="L2086" s="752" t="n">
        <f aca="false">I2086+J2086+K2086</f>
        <v>2714</v>
      </c>
      <c r="M2086" s="1463" t="n">
        <f aca="false">(IF($E2086&lt;&gt;0,$M$2,IF($L2086&lt;&gt;0,$M$2,"")))</f>
        <v>1</v>
      </c>
      <c r="N2086" s="1069"/>
    </row>
    <row r="2087" customFormat="false" ht="15.75" hidden="false" customHeight="false" outlineLevel="0" collapsed="false">
      <c r="B2087" s="940"/>
      <c r="C2087" s="938" t="n">
        <v>580</v>
      </c>
      <c r="D2087" s="939" t="s">
        <v>593</v>
      </c>
      <c r="E2087" s="752" t="n">
        <f aca="false">F2087+G2087+H2087</f>
        <v>0</v>
      </c>
      <c r="F2087" s="801"/>
      <c r="G2087" s="756"/>
      <c r="H2087" s="1466"/>
      <c r="I2087" s="801"/>
      <c r="J2087" s="756" t="n">
        <v>1496</v>
      </c>
      <c r="K2087" s="1466"/>
      <c r="L2087" s="752" t="n">
        <f aca="false">I2087+J2087+K2087</f>
        <v>1496</v>
      </c>
      <c r="M2087" s="1463" t="n">
        <f aca="false">(IF($E2087&lt;&gt;0,$M$2,IF($L2087&lt;&gt;0,$M$2,"")))</f>
        <v>1</v>
      </c>
      <c r="N2087" s="1069"/>
    </row>
    <row r="2088" customFormat="false" ht="15.75" hidden="false" customHeight="false" outlineLevel="0" collapsed="false">
      <c r="B2088" s="927"/>
      <c r="C2088" s="938" t="n">
        <v>588</v>
      </c>
      <c r="D2088" s="939" t="s">
        <v>594</v>
      </c>
      <c r="E2088" s="752" t="n">
        <f aca="false">F2088+G2088+H2088</f>
        <v>0</v>
      </c>
      <c r="F2088" s="753" t="n">
        <v>0</v>
      </c>
      <c r="G2088" s="754" t="n">
        <v>0</v>
      </c>
      <c r="H2088" s="755" t="n">
        <v>0</v>
      </c>
      <c r="I2088" s="753" t="n">
        <v>0</v>
      </c>
      <c r="J2088" s="754" t="n">
        <v>0</v>
      </c>
      <c r="K2088" s="755" t="n">
        <v>0</v>
      </c>
      <c r="L2088" s="752" t="n">
        <f aca="false">I2088+J2088+K2088</f>
        <v>0</v>
      </c>
      <c r="M2088" s="1463" t="str">
        <f aca="false">(IF($E2088&lt;&gt;0,$M$2,IF($L2088&lt;&gt;0,$M$2,"")))</f>
        <v/>
      </c>
      <c r="N2088" s="1069"/>
    </row>
    <row r="2089" customFormat="false" ht="31.5" hidden="false" customHeight="false" outlineLevel="0" collapsed="false">
      <c r="B2089" s="927"/>
      <c r="C2089" s="942" t="n">
        <v>590</v>
      </c>
      <c r="D2089" s="943" t="s">
        <v>595</v>
      </c>
      <c r="E2089" s="773" t="n">
        <f aca="false">F2089+G2089+H2089</f>
        <v>0</v>
      </c>
      <c r="F2089" s="808"/>
      <c r="G2089" s="809"/>
      <c r="H2089" s="1465"/>
      <c r="I2089" s="808"/>
      <c r="J2089" s="809"/>
      <c r="K2089" s="1465"/>
      <c r="L2089" s="773" t="n">
        <f aca="false">I2089+J2089+K2089</f>
        <v>0</v>
      </c>
      <c r="M2089" s="1463" t="str">
        <f aca="false">(IF($E2089&lt;&gt;0,$M$2,IF($L2089&lt;&gt;0,$M$2,"")))</f>
        <v/>
      </c>
      <c r="N2089" s="1069"/>
    </row>
    <row r="2090" customFormat="false" ht="15.75" hidden="false" customHeight="true" outlineLevel="0" collapsed="false">
      <c r="B2090" s="909" t="n">
        <v>800</v>
      </c>
      <c r="C2090" s="944" t="s">
        <v>596</v>
      </c>
      <c r="D2090" s="944"/>
      <c r="E2090" s="945" t="n">
        <f aca="false">F2090+G2090+H2090</f>
        <v>0</v>
      </c>
      <c r="F2090" s="1467"/>
      <c r="G2090" s="1468"/>
      <c r="H2090" s="1469"/>
      <c r="I2090" s="1467"/>
      <c r="J2090" s="1468"/>
      <c r="K2090" s="1469"/>
      <c r="L2090" s="945" t="n">
        <f aca="false">I2090+J2090+K2090</f>
        <v>0</v>
      </c>
      <c r="M2090" s="1463" t="str">
        <f aca="false">(IF($E2090&lt;&gt;0,$M$2,IF($L2090&lt;&gt;0,$M$2,"")))</f>
        <v/>
      </c>
      <c r="N2090" s="1069"/>
    </row>
    <row r="2091" customFormat="false" ht="15.75" hidden="false" customHeight="false" outlineLevel="0" collapsed="false">
      <c r="B2091" s="909" t="n">
        <v>1000</v>
      </c>
      <c r="C2091" s="926" t="s">
        <v>597</v>
      </c>
      <c r="D2091" s="926"/>
      <c r="E2091" s="945" t="n">
        <f aca="false">SUM(E2092:E2108)</f>
        <v>0</v>
      </c>
      <c r="F2091" s="912" t="n">
        <f aca="false">SUM(F2092:F2108)</f>
        <v>0</v>
      </c>
      <c r="G2091" s="913" t="n">
        <f aca="false">SUM(G2092:G2108)</f>
        <v>0</v>
      </c>
      <c r="H2091" s="564" t="n">
        <f aca="false">SUM(H2092:H2108)</f>
        <v>0</v>
      </c>
      <c r="I2091" s="912" t="n">
        <f aca="false">SUM(I2092:I2108)</f>
        <v>0</v>
      </c>
      <c r="J2091" s="913" t="n">
        <f aca="false">SUM(J2092:J2108)</f>
        <v>45488</v>
      </c>
      <c r="K2091" s="564" t="n">
        <f aca="false">SUM(K2092:K2108)</f>
        <v>0</v>
      </c>
      <c r="L2091" s="945" t="n">
        <f aca="false">SUM(L2092:L2108)</f>
        <v>45488</v>
      </c>
      <c r="M2091" s="1463" t="n">
        <f aca="false">(IF($E2091&lt;&gt;0,$M$2,IF($L2091&lt;&gt;0,$M$2,"")))</f>
        <v>1</v>
      </c>
      <c r="N2091" s="1069"/>
    </row>
    <row r="2092" customFormat="false" ht="15.75" hidden="false" customHeight="false" outlineLevel="0" collapsed="false">
      <c r="B2092" s="928"/>
      <c r="C2092" s="916" t="n">
        <v>1011</v>
      </c>
      <c r="D2092" s="946" t="s">
        <v>598</v>
      </c>
      <c r="E2092" s="745" t="n">
        <f aca="false">F2092+G2092+H2092</f>
        <v>0</v>
      </c>
      <c r="F2092" s="812"/>
      <c r="G2092" s="800"/>
      <c r="H2092" s="1464"/>
      <c r="I2092" s="812"/>
      <c r="J2092" s="800" t="n">
        <v>34103</v>
      </c>
      <c r="K2092" s="1464"/>
      <c r="L2092" s="745" t="n">
        <f aca="false">I2092+J2092+K2092</f>
        <v>34103</v>
      </c>
      <c r="M2092" s="1463" t="n">
        <f aca="false">(IF($E2092&lt;&gt;0,$M$2,IF($L2092&lt;&gt;0,$M$2,"")))</f>
        <v>1</v>
      </c>
      <c r="N2092" s="1069"/>
    </row>
    <row r="2093" customFormat="false" ht="15.75" hidden="false" customHeight="false" outlineLevel="0" collapsed="false">
      <c r="B2093" s="928"/>
      <c r="C2093" s="929" t="n">
        <v>1012</v>
      </c>
      <c r="D2093" s="930" t="s">
        <v>599</v>
      </c>
      <c r="E2093" s="752" t="n">
        <f aca="false">F2093+G2093+H2093</f>
        <v>0</v>
      </c>
      <c r="F2093" s="801"/>
      <c r="G2093" s="756"/>
      <c r="H2093" s="1466"/>
      <c r="I2093" s="801"/>
      <c r="J2093" s="756"/>
      <c r="K2093" s="1466"/>
      <c r="L2093" s="752" t="n">
        <f aca="false">I2093+J2093+K2093</f>
        <v>0</v>
      </c>
      <c r="M2093" s="1463" t="str">
        <f aca="false">(IF($E2093&lt;&gt;0,$M$2,IF($L2093&lt;&gt;0,$M$2,"")))</f>
        <v/>
      </c>
      <c r="N2093" s="1069"/>
    </row>
    <row r="2094" customFormat="false" ht="15.75" hidden="false" customHeight="false" outlineLevel="0" collapsed="false">
      <c r="B2094" s="928"/>
      <c r="C2094" s="929" t="n">
        <v>1013</v>
      </c>
      <c r="D2094" s="930" t="s">
        <v>600</v>
      </c>
      <c r="E2094" s="752" t="n">
        <f aca="false">F2094+G2094+H2094</f>
        <v>0</v>
      </c>
      <c r="F2094" s="801"/>
      <c r="G2094" s="756"/>
      <c r="H2094" s="1466"/>
      <c r="I2094" s="801"/>
      <c r="J2094" s="756"/>
      <c r="K2094" s="1466"/>
      <c r="L2094" s="752" t="n">
        <f aca="false">I2094+J2094+K2094</f>
        <v>0</v>
      </c>
      <c r="M2094" s="1463" t="str">
        <f aca="false">(IF($E2094&lt;&gt;0,$M$2,IF($L2094&lt;&gt;0,$M$2,"")))</f>
        <v/>
      </c>
      <c r="N2094" s="1069"/>
    </row>
    <row r="2095" customFormat="false" ht="15.75" hidden="false" customHeight="false" outlineLevel="0" collapsed="false">
      <c r="B2095" s="928"/>
      <c r="C2095" s="929" t="n">
        <v>1014</v>
      </c>
      <c r="D2095" s="930" t="s">
        <v>601</v>
      </c>
      <c r="E2095" s="752" t="n">
        <f aca="false">F2095+G2095+H2095</f>
        <v>0</v>
      </c>
      <c r="F2095" s="801"/>
      <c r="G2095" s="756"/>
      <c r="H2095" s="1466"/>
      <c r="I2095" s="801"/>
      <c r="J2095" s="756"/>
      <c r="K2095" s="1466"/>
      <c r="L2095" s="752" t="n">
        <f aca="false">I2095+J2095+K2095</f>
        <v>0</v>
      </c>
      <c r="M2095" s="1463" t="str">
        <f aca="false">(IF($E2095&lt;&gt;0,$M$2,IF($L2095&lt;&gt;0,$M$2,"")))</f>
        <v/>
      </c>
      <c r="N2095" s="1069"/>
    </row>
    <row r="2096" customFormat="false" ht="15.75" hidden="false" customHeight="false" outlineLevel="0" collapsed="false">
      <c r="B2096" s="928"/>
      <c r="C2096" s="929" t="n">
        <v>1015</v>
      </c>
      <c r="D2096" s="930" t="s">
        <v>602</v>
      </c>
      <c r="E2096" s="752" t="n">
        <f aca="false">F2096+G2096+H2096</f>
        <v>0</v>
      </c>
      <c r="F2096" s="801"/>
      <c r="G2096" s="756"/>
      <c r="H2096" s="1466"/>
      <c r="I2096" s="801"/>
      <c r="J2096" s="756" t="n">
        <v>354</v>
      </c>
      <c r="K2096" s="1466"/>
      <c r="L2096" s="752" t="n">
        <f aca="false">I2096+J2096+K2096</f>
        <v>354</v>
      </c>
      <c r="M2096" s="1463" t="n">
        <f aca="false">(IF($E2096&lt;&gt;0,$M$2,IF($L2096&lt;&gt;0,$M$2,"")))</f>
        <v>1</v>
      </c>
      <c r="N2096" s="1069"/>
    </row>
    <row r="2097" customFormat="false" ht="15.75" hidden="false" customHeight="false" outlineLevel="0" collapsed="false">
      <c r="B2097" s="928"/>
      <c r="C2097" s="947" t="n">
        <v>1016</v>
      </c>
      <c r="D2097" s="948" t="s">
        <v>603</v>
      </c>
      <c r="E2097" s="761" t="n">
        <f aca="false">F2097+G2097+H2097</f>
        <v>0</v>
      </c>
      <c r="F2097" s="1293"/>
      <c r="G2097" s="1286"/>
      <c r="H2097" s="1470"/>
      <c r="I2097" s="1293"/>
      <c r="J2097" s="1286" t="n">
        <v>8798</v>
      </c>
      <c r="K2097" s="1470"/>
      <c r="L2097" s="761" t="n">
        <f aca="false">I2097+J2097+K2097</f>
        <v>8798</v>
      </c>
      <c r="M2097" s="1463" t="n">
        <f aca="false">(IF($E2097&lt;&gt;0,$M$2,IF($L2097&lt;&gt;0,$M$2,"")))</f>
        <v>1</v>
      </c>
      <c r="N2097" s="1069"/>
    </row>
    <row r="2098" customFormat="false" ht="15.75" hidden="false" customHeight="false" outlineLevel="0" collapsed="false">
      <c r="B2098" s="915"/>
      <c r="C2098" s="952" t="n">
        <v>1020</v>
      </c>
      <c r="D2098" s="953" t="s">
        <v>604</v>
      </c>
      <c r="E2098" s="954" t="n">
        <f aca="false">F2098+G2098+H2098</f>
        <v>0</v>
      </c>
      <c r="F2098" s="1325"/>
      <c r="G2098" s="1302"/>
      <c r="H2098" s="1471"/>
      <c r="I2098" s="1325"/>
      <c r="J2098" s="1302" t="n">
        <v>1805</v>
      </c>
      <c r="K2098" s="1471"/>
      <c r="L2098" s="954" t="n">
        <f aca="false">I2098+J2098+K2098</f>
        <v>1805</v>
      </c>
      <c r="M2098" s="1463" t="n">
        <f aca="false">(IF($E2098&lt;&gt;0,$M$2,IF($L2098&lt;&gt;0,$M$2,"")))</f>
        <v>1</v>
      </c>
      <c r="N2098" s="1069"/>
    </row>
    <row r="2099" customFormat="false" ht="15.75" hidden="false" customHeight="false" outlineLevel="0" collapsed="false">
      <c r="B2099" s="928"/>
      <c r="C2099" s="958" t="n">
        <v>1030</v>
      </c>
      <c r="D2099" s="959" t="s">
        <v>605</v>
      </c>
      <c r="E2099" s="960" t="n">
        <f aca="false">F2099+G2099+H2099</f>
        <v>0</v>
      </c>
      <c r="F2099" s="1153"/>
      <c r="G2099" s="1154"/>
      <c r="H2099" s="1472"/>
      <c r="I2099" s="1153"/>
      <c r="J2099" s="1154"/>
      <c r="K2099" s="1472"/>
      <c r="L2099" s="960" t="n">
        <f aca="false">I2099+J2099+K2099</f>
        <v>0</v>
      </c>
      <c r="M2099" s="1463" t="str">
        <f aca="false">(IF($E2099&lt;&gt;0,$M$2,IF($L2099&lt;&gt;0,$M$2,"")))</f>
        <v/>
      </c>
      <c r="N2099" s="1069"/>
    </row>
    <row r="2100" customFormat="false" ht="15.75" hidden="false" customHeight="false" outlineLevel="0" collapsed="false">
      <c r="B2100" s="928"/>
      <c r="C2100" s="952" t="n">
        <v>1051</v>
      </c>
      <c r="D2100" s="965" t="s">
        <v>606</v>
      </c>
      <c r="E2100" s="954" t="n">
        <f aca="false">F2100+G2100+H2100</f>
        <v>0</v>
      </c>
      <c r="F2100" s="1325"/>
      <c r="G2100" s="1302"/>
      <c r="H2100" s="1471"/>
      <c r="I2100" s="1325"/>
      <c r="J2100" s="1302"/>
      <c r="K2100" s="1471"/>
      <c r="L2100" s="954" t="n">
        <f aca="false">I2100+J2100+K2100</f>
        <v>0</v>
      </c>
      <c r="M2100" s="1463" t="str">
        <f aca="false">(IF($E2100&lt;&gt;0,$M$2,IF($L2100&lt;&gt;0,$M$2,"")))</f>
        <v/>
      </c>
      <c r="N2100" s="1069"/>
    </row>
    <row r="2101" customFormat="false" ht="15.75" hidden="false" customHeight="false" outlineLevel="0" collapsed="false">
      <c r="B2101" s="928"/>
      <c r="C2101" s="929" t="n">
        <v>1052</v>
      </c>
      <c r="D2101" s="930" t="s">
        <v>607</v>
      </c>
      <c r="E2101" s="752" t="n">
        <f aca="false">F2101+G2101+H2101</f>
        <v>0</v>
      </c>
      <c r="F2101" s="801"/>
      <c r="G2101" s="756"/>
      <c r="H2101" s="1466"/>
      <c r="I2101" s="801"/>
      <c r="J2101" s="756"/>
      <c r="K2101" s="1466"/>
      <c r="L2101" s="752" t="n">
        <f aca="false">I2101+J2101+K2101</f>
        <v>0</v>
      </c>
      <c r="M2101" s="1463" t="str">
        <f aca="false">(IF($E2101&lt;&gt;0,$M$2,IF($L2101&lt;&gt;0,$M$2,"")))</f>
        <v/>
      </c>
      <c r="N2101" s="1069"/>
    </row>
    <row r="2102" customFormat="false" ht="15.75" hidden="false" customHeight="false" outlineLevel="0" collapsed="false">
      <c r="B2102" s="928"/>
      <c r="C2102" s="958" t="n">
        <v>1053</v>
      </c>
      <c r="D2102" s="959" t="s">
        <v>608</v>
      </c>
      <c r="E2102" s="960" t="n">
        <f aca="false">F2102+G2102+H2102</f>
        <v>0</v>
      </c>
      <c r="F2102" s="1153"/>
      <c r="G2102" s="1154"/>
      <c r="H2102" s="1472"/>
      <c r="I2102" s="1153"/>
      <c r="J2102" s="1154"/>
      <c r="K2102" s="1472"/>
      <c r="L2102" s="960" t="n">
        <f aca="false">I2102+J2102+K2102</f>
        <v>0</v>
      </c>
      <c r="M2102" s="1463" t="str">
        <f aca="false">(IF($E2102&lt;&gt;0,$M$2,IF($L2102&lt;&gt;0,$M$2,"")))</f>
        <v/>
      </c>
      <c r="N2102" s="1069"/>
    </row>
    <row r="2103" customFormat="false" ht="15.75" hidden="false" customHeight="false" outlineLevel="0" collapsed="false">
      <c r="B2103" s="928"/>
      <c r="C2103" s="952" t="n">
        <v>1062</v>
      </c>
      <c r="D2103" s="953" t="s">
        <v>609</v>
      </c>
      <c r="E2103" s="954" t="n">
        <f aca="false">F2103+G2103+H2103</f>
        <v>0</v>
      </c>
      <c r="F2103" s="1325"/>
      <c r="G2103" s="1302"/>
      <c r="H2103" s="1471"/>
      <c r="I2103" s="1325"/>
      <c r="J2103" s="1302" t="n">
        <v>428</v>
      </c>
      <c r="K2103" s="1471"/>
      <c r="L2103" s="954" t="n">
        <f aca="false">I2103+J2103+K2103</f>
        <v>428</v>
      </c>
      <c r="M2103" s="1463" t="n">
        <f aca="false">(IF($E2103&lt;&gt;0,$M$2,IF($L2103&lt;&gt;0,$M$2,"")))</f>
        <v>1</v>
      </c>
      <c r="N2103" s="1069"/>
    </row>
    <row r="2104" customFormat="false" ht="15.75" hidden="false" customHeight="false" outlineLevel="0" collapsed="false">
      <c r="B2104" s="928"/>
      <c r="C2104" s="958" t="n">
        <v>1063</v>
      </c>
      <c r="D2104" s="966" t="s">
        <v>610</v>
      </c>
      <c r="E2104" s="960" t="n">
        <f aca="false">F2104+G2104+H2104</f>
        <v>0</v>
      </c>
      <c r="F2104" s="1153"/>
      <c r="G2104" s="1154"/>
      <c r="H2104" s="1472"/>
      <c r="I2104" s="1153"/>
      <c r="J2104" s="1154"/>
      <c r="K2104" s="1472"/>
      <c r="L2104" s="960" t="n">
        <f aca="false">I2104+J2104+K2104</f>
        <v>0</v>
      </c>
      <c r="M2104" s="1463" t="str">
        <f aca="false">(IF($E2104&lt;&gt;0,$M$2,IF($L2104&lt;&gt;0,$M$2,"")))</f>
        <v/>
      </c>
      <c r="N2104" s="1069"/>
    </row>
    <row r="2105" customFormat="false" ht="15.75" hidden="false" customHeight="false" outlineLevel="0" collapsed="false">
      <c r="B2105" s="928"/>
      <c r="C2105" s="967" t="n">
        <v>1069</v>
      </c>
      <c r="D2105" s="968" t="s">
        <v>611</v>
      </c>
      <c r="E2105" s="969" t="n">
        <f aca="false">F2105+G2105+H2105</f>
        <v>0</v>
      </c>
      <c r="F2105" s="1298"/>
      <c r="G2105" s="1299"/>
      <c r="H2105" s="1473"/>
      <c r="I2105" s="1298"/>
      <c r="J2105" s="1299"/>
      <c r="K2105" s="1473"/>
      <c r="L2105" s="969" t="n">
        <f aca="false">I2105+J2105+K2105</f>
        <v>0</v>
      </c>
      <c r="M2105" s="1463" t="str">
        <f aca="false">(IF($E2105&lt;&gt;0,$M$2,IF($L2105&lt;&gt;0,$M$2,"")))</f>
        <v/>
      </c>
      <c r="N2105" s="1069"/>
    </row>
    <row r="2106" customFormat="false" ht="15.75" hidden="false" customHeight="false" outlineLevel="0" collapsed="false">
      <c r="B2106" s="915"/>
      <c r="C2106" s="952" t="n">
        <v>1091</v>
      </c>
      <c r="D2106" s="965" t="s">
        <v>612</v>
      </c>
      <c r="E2106" s="954" t="n">
        <f aca="false">F2106+G2106+H2106</f>
        <v>0</v>
      </c>
      <c r="F2106" s="1325"/>
      <c r="G2106" s="1302"/>
      <c r="H2106" s="1471"/>
      <c r="I2106" s="1325"/>
      <c r="J2106" s="1302"/>
      <c r="K2106" s="1471"/>
      <c r="L2106" s="954" t="n">
        <f aca="false">I2106+J2106+K2106</f>
        <v>0</v>
      </c>
      <c r="M2106" s="1463" t="str">
        <f aca="false">(IF($E2106&lt;&gt;0,$M$2,IF($L2106&lt;&gt;0,$M$2,"")))</f>
        <v/>
      </c>
      <c r="N2106" s="1069"/>
    </row>
    <row r="2107" customFormat="false" ht="15.75" hidden="false" customHeight="false" outlineLevel="0" collapsed="false">
      <c r="B2107" s="928"/>
      <c r="C2107" s="929" t="n">
        <v>1092</v>
      </c>
      <c r="D2107" s="930" t="s">
        <v>613</v>
      </c>
      <c r="E2107" s="752" t="n">
        <f aca="false">F2107+G2107+H2107</f>
        <v>0</v>
      </c>
      <c r="F2107" s="801"/>
      <c r="G2107" s="756"/>
      <c r="H2107" s="1466"/>
      <c r="I2107" s="801"/>
      <c r="J2107" s="756"/>
      <c r="K2107" s="1466"/>
      <c r="L2107" s="752" t="n">
        <f aca="false">I2107+J2107+K2107</f>
        <v>0</v>
      </c>
      <c r="M2107" s="1463" t="str">
        <f aca="false">(IF($E2107&lt;&gt;0,$M$2,IF($L2107&lt;&gt;0,$M$2,"")))</f>
        <v/>
      </c>
      <c r="N2107" s="1069"/>
    </row>
    <row r="2108" customFormat="false" ht="15.75" hidden="false" customHeight="false" outlineLevel="0" collapsed="false">
      <c r="B2108" s="928"/>
      <c r="C2108" s="921" t="n">
        <v>1098</v>
      </c>
      <c r="D2108" s="973" t="s">
        <v>614</v>
      </c>
      <c r="E2108" s="773" t="n">
        <f aca="false">F2108+G2108+H2108</f>
        <v>0</v>
      </c>
      <c r="F2108" s="808"/>
      <c r="G2108" s="809"/>
      <c r="H2108" s="1465"/>
      <c r="I2108" s="808"/>
      <c r="J2108" s="809"/>
      <c r="K2108" s="1465"/>
      <c r="L2108" s="773" t="n">
        <f aca="false">I2108+J2108+K2108</f>
        <v>0</v>
      </c>
      <c r="M2108" s="1463" t="str">
        <f aca="false">(IF($E2108&lt;&gt;0,$M$2,IF($L2108&lt;&gt;0,$M$2,"")))</f>
        <v/>
      </c>
      <c r="N2108" s="1069"/>
    </row>
    <row r="2109" customFormat="false" ht="15.75" hidden="false" customHeight="false" outlineLevel="0" collapsed="false">
      <c r="B2109" s="909" t="n">
        <v>1900</v>
      </c>
      <c r="C2109" s="974" t="s">
        <v>615</v>
      </c>
      <c r="D2109" s="974"/>
      <c r="E2109" s="945" t="n">
        <f aca="false">SUM(E2110:E2112)</f>
        <v>0</v>
      </c>
      <c r="F2109" s="912" t="n">
        <f aca="false">SUM(F2110:F2112)</f>
        <v>0</v>
      </c>
      <c r="G2109" s="913" t="n">
        <f aca="false">SUM(G2110:G2112)</f>
        <v>0</v>
      </c>
      <c r="H2109" s="564" t="n">
        <f aca="false">SUM(H2110:H2112)</f>
        <v>0</v>
      </c>
      <c r="I2109" s="912" t="n">
        <f aca="false">SUM(I2110:I2112)</f>
        <v>0</v>
      </c>
      <c r="J2109" s="913" t="n">
        <f aca="false">SUM(J2110:J2112)</f>
        <v>0</v>
      </c>
      <c r="K2109" s="564" t="n">
        <f aca="false">SUM(K2110:K2112)</f>
        <v>0</v>
      </c>
      <c r="L2109" s="945" t="n">
        <f aca="false">SUM(L2110:L2112)</f>
        <v>0</v>
      </c>
      <c r="M2109" s="1463" t="str">
        <f aca="false">(IF($E2109&lt;&gt;0,$M$2,IF($L2109&lt;&gt;0,$M$2,"")))</f>
        <v/>
      </c>
      <c r="N2109" s="1069"/>
    </row>
    <row r="2110" customFormat="false" ht="15.75" hidden="false" customHeight="false" outlineLevel="0" collapsed="false">
      <c r="B2110" s="928"/>
      <c r="C2110" s="916" t="n">
        <v>1901</v>
      </c>
      <c r="D2110" s="975" t="s">
        <v>616</v>
      </c>
      <c r="E2110" s="745" t="n">
        <f aca="false">F2110+G2110+H2110</f>
        <v>0</v>
      </c>
      <c r="F2110" s="812"/>
      <c r="G2110" s="800"/>
      <c r="H2110" s="1464"/>
      <c r="I2110" s="812"/>
      <c r="J2110" s="800"/>
      <c r="K2110" s="1464"/>
      <c r="L2110" s="745" t="n">
        <f aca="false">I2110+J2110+K2110</f>
        <v>0</v>
      </c>
      <c r="M2110" s="1463" t="str">
        <f aca="false">(IF($E2110&lt;&gt;0,$M$2,IF($L2110&lt;&gt;0,$M$2,"")))</f>
        <v/>
      </c>
      <c r="N2110" s="1069"/>
    </row>
    <row r="2111" customFormat="false" ht="15.75" hidden="false" customHeight="false" outlineLevel="0" collapsed="false">
      <c r="B2111" s="976"/>
      <c r="C2111" s="929" t="n">
        <v>1981</v>
      </c>
      <c r="D2111" s="977" t="s">
        <v>617</v>
      </c>
      <c r="E2111" s="752" t="n">
        <f aca="false">F2111+G2111+H2111</f>
        <v>0</v>
      </c>
      <c r="F2111" s="801"/>
      <c r="G2111" s="756"/>
      <c r="H2111" s="1466"/>
      <c r="I2111" s="801"/>
      <c r="J2111" s="756"/>
      <c r="K2111" s="1466"/>
      <c r="L2111" s="752" t="n">
        <f aca="false">I2111+J2111+K2111</f>
        <v>0</v>
      </c>
      <c r="M2111" s="1463" t="str">
        <f aca="false">(IF($E2111&lt;&gt;0,$M$2,IF($L2111&lt;&gt;0,$M$2,"")))</f>
        <v/>
      </c>
      <c r="N2111" s="1069"/>
    </row>
    <row r="2112" customFormat="false" ht="15.75" hidden="false" customHeight="false" outlineLevel="0" collapsed="false">
      <c r="B2112" s="928"/>
      <c r="C2112" s="921" t="n">
        <v>1991</v>
      </c>
      <c r="D2112" s="978" t="s">
        <v>618</v>
      </c>
      <c r="E2112" s="773" t="n">
        <f aca="false">F2112+G2112+H2112</f>
        <v>0</v>
      </c>
      <c r="F2112" s="808"/>
      <c r="G2112" s="809"/>
      <c r="H2112" s="1465"/>
      <c r="I2112" s="808"/>
      <c r="J2112" s="809"/>
      <c r="K2112" s="1465"/>
      <c r="L2112" s="773" t="n">
        <f aca="false">I2112+J2112+K2112</f>
        <v>0</v>
      </c>
      <c r="M2112" s="1463" t="str">
        <f aca="false">(IF($E2112&lt;&gt;0,$M$2,IF($L2112&lt;&gt;0,$M$2,"")))</f>
        <v/>
      </c>
      <c r="N2112" s="1069"/>
    </row>
    <row r="2113" customFormat="false" ht="15.75" hidden="false" customHeight="false" outlineLevel="0" collapsed="false">
      <c r="B2113" s="909" t="n">
        <v>2100</v>
      </c>
      <c r="C2113" s="974" t="s">
        <v>619</v>
      </c>
      <c r="D2113" s="974"/>
      <c r="E2113" s="945" t="n">
        <f aca="false">SUM(E2114:E2118)</f>
        <v>0</v>
      </c>
      <c r="F2113" s="912" t="n">
        <f aca="false">SUM(F2114:F2118)</f>
        <v>0</v>
      </c>
      <c r="G2113" s="913" t="n">
        <f aca="false">SUM(G2114:G2118)</f>
        <v>0</v>
      </c>
      <c r="H2113" s="564" t="n">
        <f aca="false">SUM(H2114:H2118)</f>
        <v>0</v>
      </c>
      <c r="I2113" s="912" t="n">
        <f aca="false">SUM(I2114:I2118)</f>
        <v>0</v>
      </c>
      <c r="J2113" s="913" t="n">
        <f aca="false">SUM(J2114:J2118)</f>
        <v>0</v>
      </c>
      <c r="K2113" s="564" t="n">
        <f aca="false">SUM(K2114:K2118)</f>
        <v>0</v>
      </c>
      <c r="L2113" s="945" t="n">
        <f aca="false">SUM(L2114:L2118)</f>
        <v>0</v>
      </c>
      <c r="M2113" s="1463" t="str">
        <f aca="false">(IF($E2113&lt;&gt;0,$M$2,IF($L2113&lt;&gt;0,$M$2,"")))</f>
        <v/>
      </c>
      <c r="N2113" s="1069"/>
    </row>
    <row r="2114" customFormat="false" ht="15.75" hidden="false" customHeight="false" outlineLevel="0" collapsed="false">
      <c r="B2114" s="928"/>
      <c r="C2114" s="916" t="n">
        <v>2110</v>
      </c>
      <c r="D2114" s="979" t="s">
        <v>620</v>
      </c>
      <c r="E2114" s="745" t="n">
        <f aca="false">F2114+G2114+H2114</f>
        <v>0</v>
      </c>
      <c r="F2114" s="812"/>
      <c r="G2114" s="800"/>
      <c r="H2114" s="1464"/>
      <c r="I2114" s="812"/>
      <c r="J2114" s="800"/>
      <c r="K2114" s="1464"/>
      <c r="L2114" s="745" t="n">
        <f aca="false">I2114+J2114+K2114</f>
        <v>0</v>
      </c>
      <c r="M2114" s="1463" t="str">
        <f aca="false">(IF($E2114&lt;&gt;0,$M$2,IF($L2114&lt;&gt;0,$M$2,"")))</f>
        <v/>
      </c>
      <c r="N2114" s="1069"/>
    </row>
    <row r="2115" customFormat="false" ht="15.75" hidden="false" customHeight="false" outlineLevel="0" collapsed="false">
      <c r="B2115" s="976"/>
      <c r="C2115" s="929" t="n">
        <v>2120</v>
      </c>
      <c r="D2115" s="934" t="s">
        <v>621</v>
      </c>
      <c r="E2115" s="752" t="n">
        <f aca="false">F2115+G2115+H2115</f>
        <v>0</v>
      </c>
      <c r="F2115" s="801"/>
      <c r="G2115" s="756"/>
      <c r="H2115" s="1466"/>
      <c r="I2115" s="801"/>
      <c r="J2115" s="756"/>
      <c r="K2115" s="1466"/>
      <c r="L2115" s="752" t="n">
        <f aca="false">I2115+J2115+K2115</f>
        <v>0</v>
      </c>
      <c r="M2115" s="1463" t="str">
        <f aca="false">(IF($E2115&lt;&gt;0,$M$2,IF($L2115&lt;&gt;0,$M$2,"")))</f>
        <v/>
      </c>
      <c r="N2115" s="1069"/>
    </row>
    <row r="2116" customFormat="false" ht="15.75" hidden="false" customHeight="false" outlineLevel="0" collapsed="false">
      <c r="B2116" s="976"/>
      <c r="C2116" s="929" t="n">
        <v>2125</v>
      </c>
      <c r="D2116" s="934" t="s">
        <v>622</v>
      </c>
      <c r="E2116" s="752" t="n">
        <f aca="false">F2116+G2116+H2116</f>
        <v>0</v>
      </c>
      <c r="F2116" s="753" t="n">
        <v>0</v>
      </c>
      <c r="G2116" s="754" t="n">
        <v>0</v>
      </c>
      <c r="H2116" s="755" t="n">
        <v>0</v>
      </c>
      <c r="I2116" s="753" t="n">
        <v>0</v>
      </c>
      <c r="J2116" s="754" t="n">
        <v>0</v>
      </c>
      <c r="K2116" s="755" t="n">
        <v>0</v>
      </c>
      <c r="L2116" s="752" t="n">
        <f aca="false">I2116+J2116+K2116</f>
        <v>0</v>
      </c>
      <c r="M2116" s="1463" t="str">
        <f aca="false">(IF($E2116&lt;&gt;0,$M$2,IF($L2116&lt;&gt;0,$M$2,"")))</f>
        <v/>
      </c>
      <c r="N2116" s="1069"/>
    </row>
    <row r="2117" customFormat="false" ht="15.75" hidden="false" customHeight="false" outlineLevel="0" collapsed="false">
      <c r="B2117" s="927"/>
      <c r="C2117" s="929" t="n">
        <v>2140</v>
      </c>
      <c r="D2117" s="934" t="s">
        <v>623</v>
      </c>
      <c r="E2117" s="752" t="n">
        <f aca="false">F2117+G2117+H2117</f>
        <v>0</v>
      </c>
      <c r="F2117" s="753" t="n">
        <v>0</v>
      </c>
      <c r="G2117" s="754" t="n">
        <v>0</v>
      </c>
      <c r="H2117" s="755" t="n">
        <v>0</v>
      </c>
      <c r="I2117" s="753" t="n">
        <v>0</v>
      </c>
      <c r="J2117" s="754" t="n">
        <v>0</v>
      </c>
      <c r="K2117" s="755" t="n">
        <v>0</v>
      </c>
      <c r="L2117" s="752" t="n">
        <f aca="false">I2117+J2117+K2117</f>
        <v>0</v>
      </c>
      <c r="M2117" s="1463" t="str">
        <f aca="false">(IF($E2117&lt;&gt;0,$M$2,IF($L2117&lt;&gt;0,$M$2,"")))</f>
        <v/>
      </c>
      <c r="N2117" s="1069"/>
    </row>
    <row r="2118" customFormat="false" ht="15.75" hidden="false" customHeight="false" outlineLevel="0" collapsed="false">
      <c r="B2118" s="928"/>
      <c r="C2118" s="921" t="n">
        <v>2190</v>
      </c>
      <c r="D2118" s="980" t="s">
        <v>624</v>
      </c>
      <c r="E2118" s="773" t="n">
        <f aca="false">F2118+G2118+H2118</f>
        <v>0</v>
      </c>
      <c r="F2118" s="808"/>
      <c r="G2118" s="809"/>
      <c r="H2118" s="1465"/>
      <c r="I2118" s="808"/>
      <c r="J2118" s="809"/>
      <c r="K2118" s="1465"/>
      <c r="L2118" s="773" t="n">
        <f aca="false">I2118+J2118+K2118</f>
        <v>0</v>
      </c>
      <c r="M2118" s="1463" t="str">
        <f aca="false">(IF($E2118&lt;&gt;0,$M$2,IF($L2118&lt;&gt;0,$M$2,"")))</f>
        <v/>
      </c>
      <c r="N2118" s="1069"/>
    </row>
    <row r="2119" customFormat="false" ht="15.75" hidden="false" customHeight="false" outlineLevel="0" collapsed="false">
      <c r="B2119" s="909" t="n">
        <v>2200</v>
      </c>
      <c r="C2119" s="974" t="s">
        <v>625</v>
      </c>
      <c r="D2119" s="974"/>
      <c r="E2119" s="945" t="n">
        <f aca="false">SUM(E2120:E2121)</f>
        <v>0</v>
      </c>
      <c r="F2119" s="912" t="n">
        <f aca="false">SUM(F2120:F2121)</f>
        <v>0</v>
      </c>
      <c r="G2119" s="913" t="n">
        <f aca="false">SUM(G2120:G2121)</f>
        <v>0</v>
      </c>
      <c r="H2119" s="564" t="n">
        <f aca="false">SUM(H2120:H2121)</f>
        <v>0</v>
      </c>
      <c r="I2119" s="912" t="n">
        <f aca="false">SUM(I2120:I2121)</f>
        <v>0</v>
      </c>
      <c r="J2119" s="913" t="n">
        <f aca="false">SUM(J2120:J2121)</f>
        <v>0</v>
      </c>
      <c r="K2119" s="564" t="n">
        <f aca="false">SUM(K2120:K2121)</f>
        <v>0</v>
      </c>
      <c r="L2119" s="945" t="n">
        <f aca="false">SUM(L2120:L2121)</f>
        <v>0</v>
      </c>
      <c r="M2119" s="1463" t="str">
        <f aca="false">(IF($E2119&lt;&gt;0,$M$2,IF($L2119&lt;&gt;0,$M$2,"")))</f>
        <v/>
      </c>
      <c r="N2119" s="1069"/>
    </row>
    <row r="2120" customFormat="false" ht="15.75" hidden="false" customHeight="false" outlineLevel="0" collapsed="false">
      <c r="B2120" s="928"/>
      <c r="C2120" s="916" t="n">
        <v>2221</v>
      </c>
      <c r="D2120" s="917" t="s">
        <v>626</v>
      </c>
      <c r="E2120" s="745" t="n">
        <f aca="false">F2120+G2120+H2120</f>
        <v>0</v>
      </c>
      <c r="F2120" s="812"/>
      <c r="G2120" s="800"/>
      <c r="H2120" s="1464"/>
      <c r="I2120" s="812"/>
      <c r="J2120" s="800"/>
      <c r="K2120" s="1464"/>
      <c r="L2120" s="745" t="n">
        <f aca="false">I2120+J2120+K2120</f>
        <v>0</v>
      </c>
      <c r="M2120" s="1463" t="str">
        <f aca="false">(IF($E2120&lt;&gt;0,$M$2,IF($L2120&lt;&gt;0,$M$2,"")))</f>
        <v/>
      </c>
      <c r="N2120" s="1069"/>
    </row>
    <row r="2121" customFormat="false" ht="15.75" hidden="false" customHeight="false" outlineLevel="0" collapsed="false">
      <c r="B2121" s="928"/>
      <c r="C2121" s="921" t="n">
        <v>2224</v>
      </c>
      <c r="D2121" s="922" t="s">
        <v>627</v>
      </c>
      <c r="E2121" s="773" t="n">
        <f aca="false">F2121+G2121+H2121</f>
        <v>0</v>
      </c>
      <c r="F2121" s="808"/>
      <c r="G2121" s="809"/>
      <c r="H2121" s="1465"/>
      <c r="I2121" s="808"/>
      <c r="J2121" s="809"/>
      <c r="K2121" s="1465"/>
      <c r="L2121" s="773" t="n">
        <f aca="false">I2121+J2121+K2121</f>
        <v>0</v>
      </c>
      <c r="M2121" s="1463" t="str">
        <f aca="false">(IF($E2121&lt;&gt;0,$M$2,IF($L2121&lt;&gt;0,$M$2,"")))</f>
        <v/>
      </c>
      <c r="N2121" s="1069"/>
    </row>
    <row r="2122" customFormat="false" ht="15.75" hidden="false" customHeight="false" outlineLevel="0" collapsed="false">
      <c r="B2122" s="909" t="n">
        <v>2500</v>
      </c>
      <c r="C2122" s="974" t="s">
        <v>628</v>
      </c>
      <c r="D2122" s="974"/>
      <c r="E2122" s="945" t="n">
        <f aca="false">F2122+G2122+H2122</f>
        <v>0</v>
      </c>
      <c r="F2122" s="1467"/>
      <c r="G2122" s="1468"/>
      <c r="H2122" s="1469"/>
      <c r="I2122" s="1467"/>
      <c r="J2122" s="1468"/>
      <c r="K2122" s="1469"/>
      <c r="L2122" s="945" t="n">
        <f aca="false">I2122+J2122+K2122</f>
        <v>0</v>
      </c>
      <c r="M2122" s="1463" t="str">
        <f aca="false">(IF($E2122&lt;&gt;0,$M$2,IF($L2122&lt;&gt;0,$M$2,"")))</f>
        <v/>
      </c>
      <c r="N2122" s="1069"/>
    </row>
    <row r="2123" customFormat="false" ht="15.75" hidden="false" customHeight="true" outlineLevel="0" collapsed="false">
      <c r="B2123" s="909" t="n">
        <v>2600</v>
      </c>
      <c r="C2123" s="981" t="s">
        <v>629</v>
      </c>
      <c r="D2123" s="981"/>
      <c r="E2123" s="945" t="n">
        <f aca="false">F2123+G2123+H2123</f>
        <v>0</v>
      </c>
      <c r="F2123" s="1467"/>
      <c r="G2123" s="1468"/>
      <c r="H2123" s="1469"/>
      <c r="I2123" s="1467"/>
      <c r="J2123" s="1468"/>
      <c r="K2123" s="1469"/>
      <c r="L2123" s="945" t="n">
        <f aca="false">I2123+J2123+K2123</f>
        <v>0</v>
      </c>
      <c r="M2123" s="1463" t="str">
        <f aca="false">(IF($E2123&lt;&gt;0,$M$2,IF($L2123&lt;&gt;0,$M$2,"")))</f>
        <v/>
      </c>
      <c r="N2123" s="1069"/>
    </row>
    <row r="2124" customFormat="false" ht="15.75" hidden="false" customHeight="true" outlineLevel="0" collapsed="false">
      <c r="B2124" s="909" t="n">
        <v>2700</v>
      </c>
      <c r="C2124" s="981" t="s">
        <v>630</v>
      </c>
      <c r="D2124" s="981"/>
      <c r="E2124" s="945" t="n">
        <f aca="false">F2124+G2124+H2124</f>
        <v>0</v>
      </c>
      <c r="F2124" s="1467"/>
      <c r="G2124" s="1468"/>
      <c r="H2124" s="1469"/>
      <c r="I2124" s="1467"/>
      <c r="J2124" s="1468"/>
      <c r="K2124" s="1469"/>
      <c r="L2124" s="945" t="n">
        <f aca="false">I2124+J2124+K2124</f>
        <v>0</v>
      </c>
      <c r="M2124" s="1463" t="str">
        <f aca="false">(IF($E2124&lt;&gt;0,$M$2,IF($L2124&lt;&gt;0,$M$2,"")))</f>
        <v/>
      </c>
      <c r="N2124" s="1069"/>
    </row>
    <row r="2125" customFormat="false" ht="15.75" hidden="false" customHeight="true" outlineLevel="0" collapsed="false">
      <c r="B2125" s="909" t="n">
        <v>2800</v>
      </c>
      <c r="C2125" s="981" t="s">
        <v>921</v>
      </c>
      <c r="D2125" s="981"/>
      <c r="E2125" s="945" t="n">
        <f aca="false">SUM(E2126:E2128)</f>
        <v>0</v>
      </c>
      <c r="F2125" s="912" t="n">
        <f aca="false">SUM(F2126:F2128)</f>
        <v>0</v>
      </c>
      <c r="G2125" s="913" t="n">
        <f aca="false">SUM(G2126:G2128)</f>
        <v>0</v>
      </c>
      <c r="H2125" s="564" t="n">
        <f aca="false">SUM(H2126:H2128)</f>
        <v>0</v>
      </c>
      <c r="I2125" s="912" t="n">
        <f aca="false">SUM(I2126:I2128)</f>
        <v>0</v>
      </c>
      <c r="J2125" s="913" t="n">
        <f aca="false">SUM(J2126:J2128)</f>
        <v>0</v>
      </c>
      <c r="K2125" s="564" t="n">
        <f aca="false">SUM(K2126:K2128)</f>
        <v>0</v>
      </c>
      <c r="L2125" s="945" t="n">
        <f aca="false">SUM(L2126:L2128)</f>
        <v>0</v>
      </c>
      <c r="M2125" s="1463" t="str">
        <f aca="false">(IF($E2125&lt;&gt;0,$M$2,IF($L2125&lt;&gt;0,$M$2,"")))</f>
        <v/>
      </c>
      <c r="N2125" s="1069"/>
    </row>
    <row r="2126" customFormat="false" ht="15.75" hidden="false" customHeight="false" outlineLevel="0" collapsed="false">
      <c r="B2126" s="928"/>
      <c r="C2126" s="916" t="n">
        <v>2810</v>
      </c>
      <c r="D2126" s="1474" t="s">
        <v>632</v>
      </c>
      <c r="E2126" s="745" t="n">
        <f aca="false">F2126+G2126+H2126</f>
        <v>0</v>
      </c>
      <c r="F2126" s="812"/>
      <c r="G2126" s="800"/>
      <c r="H2126" s="1464"/>
      <c r="I2126" s="812"/>
      <c r="J2126" s="800"/>
      <c r="K2126" s="1464"/>
      <c r="L2126" s="745" t="n">
        <f aca="false">I2126+J2126+K2126</f>
        <v>0</v>
      </c>
      <c r="M2126" s="1463" t="str">
        <f aca="false">(IF($E2126&lt;&gt;0,$M$2,IF($L2126&lt;&gt;0,$M$2,"")))</f>
        <v/>
      </c>
      <c r="N2126" s="1069"/>
    </row>
    <row r="2127" customFormat="false" ht="15.75" hidden="false" customHeight="false" outlineLevel="0" collapsed="false">
      <c r="B2127" s="976"/>
      <c r="C2127" s="929" t="n">
        <v>2820</v>
      </c>
      <c r="D2127" s="1475" t="s">
        <v>633</v>
      </c>
      <c r="E2127" s="752" t="n">
        <f aca="false">F2127+G2127+H2127</f>
        <v>0</v>
      </c>
      <c r="F2127" s="801"/>
      <c r="G2127" s="756"/>
      <c r="H2127" s="1466"/>
      <c r="I2127" s="801"/>
      <c r="J2127" s="756"/>
      <c r="K2127" s="1466"/>
      <c r="L2127" s="752" t="n">
        <f aca="false">I2127+J2127+K2127</f>
        <v>0</v>
      </c>
      <c r="M2127" s="1463" t="str">
        <f aca="false">(IF($E2127&lt;&gt;0,$M$2,IF($L2127&lt;&gt;0,$M$2,"")))</f>
        <v/>
      </c>
      <c r="N2127" s="1069"/>
    </row>
    <row r="2128" customFormat="false" ht="31.5" hidden="false" customHeight="false" outlineLevel="0" collapsed="false">
      <c r="B2128" s="928"/>
      <c r="C2128" s="921" t="n">
        <v>2890</v>
      </c>
      <c r="D2128" s="1003" t="s">
        <v>634</v>
      </c>
      <c r="E2128" s="773" t="n">
        <f aca="false">F2128+G2128+H2128</f>
        <v>0</v>
      </c>
      <c r="F2128" s="808"/>
      <c r="G2128" s="809"/>
      <c r="H2128" s="1465"/>
      <c r="I2128" s="808"/>
      <c r="J2128" s="809"/>
      <c r="K2128" s="1465"/>
      <c r="L2128" s="773" t="n">
        <f aca="false">I2128+J2128+K2128</f>
        <v>0</v>
      </c>
      <c r="M2128" s="1463" t="str">
        <f aca="false">(IF($E2128&lt;&gt;0,$M$2,IF($L2128&lt;&gt;0,$M$2,"")))</f>
        <v/>
      </c>
      <c r="N2128" s="1069"/>
    </row>
    <row r="2129" customFormat="false" ht="15.75" hidden="false" customHeight="false" outlineLevel="0" collapsed="false">
      <c r="B2129" s="909" t="n">
        <v>2900</v>
      </c>
      <c r="C2129" s="974" t="s">
        <v>635</v>
      </c>
      <c r="D2129" s="974"/>
      <c r="E2129" s="945" t="n">
        <f aca="false">SUM(E2130:E2137)</f>
        <v>0</v>
      </c>
      <c r="F2129" s="912" t="n">
        <f aca="false">SUM(F2130:F2137)</f>
        <v>0</v>
      </c>
      <c r="G2129" s="912" t="n">
        <f aca="false">SUM(G2130:G2137)</f>
        <v>0</v>
      </c>
      <c r="H2129" s="912" t="n">
        <f aca="false">SUM(H2130:H2137)</f>
        <v>0</v>
      </c>
      <c r="I2129" s="912" t="n">
        <f aca="false">SUM(I2130:I2137)</f>
        <v>0</v>
      </c>
      <c r="J2129" s="912" t="n">
        <f aca="false">SUM(J2130:J2137)</f>
        <v>0</v>
      </c>
      <c r="K2129" s="912" t="n">
        <f aca="false">SUM(K2130:K2137)</f>
        <v>0</v>
      </c>
      <c r="L2129" s="912" t="n">
        <f aca="false">SUM(L2130:L2137)</f>
        <v>0</v>
      </c>
      <c r="M2129" s="1463" t="str">
        <f aca="false">(IF($E2129&lt;&gt;0,$M$2,IF($L2129&lt;&gt;0,$M$2,"")))</f>
        <v/>
      </c>
      <c r="N2129" s="1069"/>
    </row>
    <row r="2130" customFormat="false" ht="15.75" hidden="false" customHeight="false" outlineLevel="0" collapsed="false">
      <c r="B2130" s="976"/>
      <c r="C2130" s="916" t="n">
        <v>2910</v>
      </c>
      <c r="D2130" s="986" t="s">
        <v>636</v>
      </c>
      <c r="E2130" s="745" t="n">
        <f aca="false">F2130+G2130+H2130</f>
        <v>0</v>
      </c>
      <c r="F2130" s="812"/>
      <c r="G2130" s="800"/>
      <c r="H2130" s="1464"/>
      <c r="I2130" s="812"/>
      <c r="J2130" s="800"/>
      <c r="K2130" s="1464"/>
      <c r="L2130" s="745" t="n">
        <f aca="false">I2130+J2130+K2130</f>
        <v>0</v>
      </c>
      <c r="M2130" s="1463" t="str">
        <f aca="false">(IF($E2130&lt;&gt;0,$M$2,IF($L2130&lt;&gt;0,$M$2,"")))</f>
        <v/>
      </c>
      <c r="N2130" s="1069"/>
    </row>
    <row r="2131" customFormat="false" ht="15.75" hidden="false" customHeight="false" outlineLevel="0" collapsed="false">
      <c r="B2131" s="976"/>
      <c r="C2131" s="916" t="n">
        <v>2920</v>
      </c>
      <c r="D2131" s="986" t="s">
        <v>637</v>
      </c>
      <c r="E2131" s="745" t="n">
        <f aca="false">F2131+G2131+H2131</f>
        <v>0</v>
      </c>
      <c r="F2131" s="812"/>
      <c r="G2131" s="800"/>
      <c r="H2131" s="1464"/>
      <c r="I2131" s="812"/>
      <c r="J2131" s="800"/>
      <c r="K2131" s="1464"/>
      <c r="L2131" s="745" t="n">
        <f aca="false">I2131+J2131+K2131</f>
        <v>0</v>
      </c>
      <c r="M2131" s="1463" t="str">
        <f aca="false">(IF($E2131&lt;&gt;0,$M$2,IF($L2131&lt;&gt;0,$M$2,"")))</f>
        <v/>
      </c>
      <c r="N2131" s="1069"/>
    </row>
    <row r="2132" customFormat="false" ht="31.5" hidden="false" customHeight="false" outlineLevel="0" collapsed="false">
      <c r="B2132" s="976"/>
      <c r="C2132" s="958" t="n">
        <v>2969</v>
      </c>
      <c r="D2132" s="987" t="s">
        <v>638</v>
      </c>
      <c r="E2132" s="960" t="n">
        <f aca="false">F2132+G2132+H2132</f>
        <v>0</v>
      </c>
      <c r="F2132" s="1153"/>
      <c r="G2132" s="1154"/>
      <c r="H2132" s="1472"/>
      <c r="I2132" s="1153"/>
      <c r="J2132" s="1154"/>
      <c r="K2132" s="1472"/>
      <c r="L2132" s="960" t="n">
        <f aca="false">I2132+J2132+K2132</f>
        <v>0</v>
      </c>
      <c r="M2132" s="1463" t="str">
        <f aca="false">(IF($E2132&lt;&gt;0,$M$2,IF($L2132&lt;&gt;0,$M$2,"")))</f>
        <v/>
      </c>
      <c r="N2132" s="1069"/>
    </row>
    <row r="2133" customFormat="false" ht="31.5" hidden="false" customHeight="false" outlineLevel="0" collapsed="false">
      <c r="B2133" s="976"/>
      <c r="C2133" s="988" t="n">
        <v>2970</v>
      </c>
      <c r="D2133" s="989" t="s">
        <v>639</v>
      </c>
      <c r="E2133" s="990" t="n">
        <f aca="false">F2133+G2133+H2133</f>
        <v>0</v>
      </c>
      <c r="F2133" s="1367"/>
      <c r="G2133" s="1368"/>
      <c r="H2133" s="1476"/>
      <c r="I2133" s="1367"/>
      <c r="J2133" s="1368"/>
      <c r="K2133" s="1476"/>
      <c r="L2133" s="990" t="n">
        <f aca="false">I2133+J2133+K2133</f>
        <v>0</v>
      </c>
      <c r="M2133" s="1463" t="str">
        <f aca="false">(IF($E2133&lt;&gt;0,$M$2,IF($L2133&lt;&gt;0,$M$2,"")))</f>
        <v/>
      </c>
      <c r="N2133" s="1069"/>
    </row>
    <row r="2134" customFormat="false" ht="15.75" hidden="false" customHeight="false" outlineLevel="0" collapsed="false">
      <c r="B2134" s="976"/>
      <c r="C2134" s="967" t="n">
        <v>2989</v>
      </c>
      <c r="D2134" s="994" t="s">
        <v>640</v>
      </c>
      <c r="E2134" s="969" t="n">
        <f aca="false">F2134+G2134+H2134</f>
        <v>0</v>
      </c>
      <c r="F2134" s="1298"/>
      <c r="G2134" s="1299"/>
      <c r="H2134" s="1473"/>
      <c r="I2134" s="1298"/>
      <c r="J2134" s="1299"/>
      <c r="K2134" s="1473"/>
      <c r="L2134" s="969" t="n">
        <f aca="false">I2134+J2134+K2134</f>
        <v>0</v>
      </c>
      <c r="M2134" s="1463" t="str">
        <f aca="false">(IF($E2134&lt;&gt;0,$M$2,IF($L2134&lt;&gt;0,$M$2,"")))</f>
        <v/>
      </c>
      <c r="N2134" s="1069"/>
    </row>
    <row r="2135" customFormat="false" ht="15.75" hidden="false" customHeight="false" outlineLevel="0" collapsed="false">
      <c r="B2135" s="928"/>
      <c r="C2135" s="952" t="n">
        <v>2990</v>
      </c>
      <c r="D2135" s="995" t="s">
        <v>922</v>
      </c>
      <c r="E2135" s="954" t="n">
        <f aca="false">F2135+G2135+H2135</f>
        <v>0</v>
      </c>
      <c r="F2135" s="1325"/>
      <c r="G2135" s="1302"/>
      <c r="H2135" s="1471"/>
      <c r="I2135" s="1325"/>
      <c r="J2135" s="1302"/>
      <c r="K2135" s="1471"/>
      <c r="L2135" s="954" t="n">
        <f aca="false">I2135+J2135+K2135</f>
        <v>0</v>
      </c>
      <c r="M2135" s="1463" t="str">
        <f aca="false">(IF($E2135&lt;&gt;0,$M$2,IF($L2135&lt;&gt;0,$M$2,"")))</f>
        <v/>
      </c>
      <c r="N2135" s="1069"/>
    </row>
    <row r="2136" customFormat="false" ht="15.75" hidden="false" customHeight="false" outlineLevel="0" collapsed="false">
      <c r="B2136" s="928"/>
      <c r="C2136" s="952" t="n">
        <v>2991</v>
      </c>
      <c r="D2136" s="995" t="s">
        <v>642</v>
      </c>
      <c r="E2136" s="954" t="n">
        <f aca="false">F2136+G2136+H2136</f>
        <v>0</v>
      </c>
      <c r="F2136" s="1325"/>
      <c r="G2136" s="1302"/>
      <c r="H2136" s="1471"/>
      <c r="I2136" s="1325"/>
      <c r="J2136" s="1302"/>
      <c r="K2136" s="1471"/>
      <c r="L2136" s="954" t="n">
        <f aca="false">I2136+J2136+K2136</f>
        <v>0</v>
      </c>
      <c r="M2136" s="1463" t="str">
        <f aca="false">(IF($E2136&lt;&gt;0,$M$2,IF($L2136&lt;&gt;0,$M$2,"")))</f>
        <v/>
      </c>
      <c r="N2136" s="1069"/>
    </row>
    <row r="2137" customFormat="false" ht="15.75" hidden="false" customHeight="false" outlineLevel="0" collapsed="false">
      <c r="B2137" s="928"/>
      <c r="C2137" s="921" t="n">
        <v>2992</v>
      </c>
      <c r="D2137" s="996" t="s">
        <v>643</v>
      </c>
      <c r="E2137" s="773" t="n">
        <f aca="false">F2137+G2137+H2137</f>
        <v>0</v>
      </c>
      <c r="F2137" s="808"/>
      <c r="G2137" s="809"/>
      <c r="H2137" s="1465"/>
      <c r="I2137" s="808"/>
      <c r="J2137" s="809"/>
      <c r="K2137" s="1465"/>
      <c r="L2137" s="773" t="n">
        <f aca="false">I2137+J2137+K2137</f>
        <v>0</v>
      </c>
      <c r="M2137" s="1463" t="str">
        <f aca="false">(IF($E2137&lt;&gt;0,$M$2,IF($L2137&lt;&gt;0,$M$2,"")))</f>
        <v/>
      </c>
      <c r="N2137" s="1069"/>
    </row>
    <row r="2138" customFormat="false" ht="15.75" hidden="false" customHeight="false" outlineLevel="0" collapsed="false">
      <c r="B2138" s="909" t="n">
        <v>3300</v>
      </c>
      <c r="C2138" s="998" t="s">
        <v>644</v>
      </c>
      <c r="D2138" s="999"/>
      <c r="E2138" s="945" t="n">
        <f aca="false">SUM(E2139:E2143)</f>
        <v>0</v>
      </c>
      <c r="F2138" s="912" t="n">
        <f aca="false">SUM(F2139:F2143)</f>
        <v>0</v>
      </c>
      <c r="G2138" s="913" t="n">
        <f aca="false">SUM(G2139:G2143)</f>
        <v>0</v>
      </c>
      <c r="H2138" s="564" t="n">
        <f aca="false">SUM(H2139:H2143)</f>
        <v>0</v>
      </c>
      <c r="I2138" s="912" t="n">
        <f aca="false">SUM(I2139:I2143)</f>
        <v>0</v>
      </c>
      <c r="J2138" s="913" t="n">
        <f aca="false">SUM(J2139:J2143)</f>
        <v>0</v>
      </c>
      <c r="K2138" s="564" t="n">
        <f aca="false">SUM(K2139:K2143)</f>
        <v>0</v>
      </c>
      <c r="L2138" s="945" t="n">
        <f aca="false">SUM(L2139:L2143)</f>
        <v>0</v>
      </c>
      <c r="M2138" s="1463" t="str">
        <f aca="false">(IF($E2138&lt;&gt;0,$M$2,IF($L2138&lt;&gt;0,$M$2,"")))</f>
        <v/>
      </c>
      <c r="N2138" s="1069"/>
    </row>
    <row r="2139" customFormat="false" ht="15.75" hidden="false" customHeight="false" outlineLevel="0" collapsed="false">
      <c r="B2139" s="927"/>
      <c r="C2139" s="916" t="n">
        <v>3301</v>
      </c>
      <c r="D2139" s="983" t="s">
        <v>645</v>
      </c>
      <c r="E2139" s="745" t="n">
        <f aca="false">F2139+G2139+H2139</f>
        <v>0</v>
      </c>
      <c r="F2139" s="746" t="n">
        <v>0</v>
      </c>
      <c r="G2139" s="747" t="n">
        <v>0</v>
      </c>
      <c r="H2139" s="748" t="n">
        <v>0</v>
      </c>
      <c r="I2139" s="746" t="n">
        <v>0</v>
      </c>
      <c r="J2139" s="747" t="n">
        <v>0</v>
      </c>
      <c r="K2139" s="748" t="n">
        <v>0</v>
      </c>
      <c r="L2139" s="745" t="n">
        <f aca="false">I2139+J2139+K2139</f>
        <v>0</v>
      </c>
      <c r="M2139" s="1463" t="str">
        <f aca="false">(IF($E2139&lt;&gt;0,$M$2,IF($L2139&lt;&gt;0,$M$2,"")))</f>
        <v/>
      </c>
      <c r="N2139" s="1069"/>
    </row>
    <row r="2140" customFormat="false" ht="15.75" hidden="false" customHeight="false" outlineLevel="0" collapsed="false">
      <c r="B2140" s="927"/>
      <c r="C2140" s="929" t="n">
        <v>3302</v>
      </c>
      <c r="D2140" s="984" t="s">
        <v>646</v>
      </c>
      <c r="E2140" s="752" t="n">
        <f aca="false">F2140+G2140+H2140</f>
        <v>0</v>
      </c>
      <c r="F2140" s="753" t="n">
        <v>0</v>
      </c>
      <c r="G2140" s="754" t="n">
        <v>0</v>
      </c>
      <c r="H2140" s="755" t="n">
        <v>0</v>
      </c>
      <c r="I2140" s="753" t="n">
        <v>0</v>
      </c>
      <c r="J2140" s="754" t="n">
        <v>0</v>
      </c>
      <c r="K2140" s="755" t="n">
        <v>0</v>
      </c>
      <c r="L2140" s="752" t="n">
        <f aca="false">I2140+J2140+K2140</f>
        <v>0</v>
      </c>
      <c r="M2140" s="1463" t="str">
        <f aca="false">(IF($E2140&lt;&gt;0,$M$2,IF($L2140&lt;&gt;0,$M$2,"")))</f>
        <v/>
      </c>
      <c r="N2140" s="1069"/>
    </row>
    <row r="2141" customFormat="false" ht="15.75" hidden="false" customHeight="false" outlineLevel="0" collapsed="false">
      <c r="B2141" s="927"/>
      <c r="C2141" s="929" t="n">
        <v>3304</v>
      </c>
      <c r="D2141" s="984" t="s">
        <v>647</v>
      </c>
      <c r="E2141" s="752" t="n">
        <f aca="false">F2141+G2141+H2141</f>
        <v>0</v>
      </c>
      <c r="F2141" s="753" t="n">
        <v>0</v>
      </c>
      <c r="G2141" s="754" t="n">
        <v>0</v>
      </c>
      <c r="H2141" s="755" t="n">
        <v>0</v>
      </c>
      <c r="I2141" s="753" t="n">
        <v>0</v>
      </c>
      <c r="J2141" s="754" t="n">
        <v>0</v>
      </c>
      <c r="K2141" s="755" t="n">
        <v>0</v>
      </c>
      <c r="L2141" s="752" t="n">
        <f aca="false">I2141+J2141+K2141</f>
        <v>0</v>
      </c>
      <c r="M2141" s="1463" t="str">
        <f aca="false">(IF($E2141&lt;&gt;0,$M$2,IF($L2141&lt;&gt;0,$M$2,"")))</f>
        <v/>
      </c>
      <c r="N2141" s="1069"/>
    </row>
    <row r="2142" customFormat="false" ht="47.25" hidden="false" customHeight="false" outlineLevel="0" collapsed="false">
      <c r="B2142" s="927"/>
      <c r="C2142" s="921" t="n">
        <v>3306</v>
      </c>
      <c r="D2142" s="985" t="s">
        <v>923</v>
      </c>
      <c r="E2142" s="752" t="n">
        <f aca="false">F2142+G2142+H2142</f>
        <v>0</v>
      </c>
      <c r="F2142" s="753" t="n">
        <v>0</v>
      </c>
      <c r="G2142" s="754" t="n">
        <v>0</v>
      </c>
      <c r="H2142" s="755" t="n">
        <v>0</v>
      </c>
      <c r="I2142" s="753" t="n">
        <v>0</v>
      </c>
      <c r="J2142" s="754" t="n">
        <v>0</v>
      </c>
      <c r="K2142" s="755" t="n">
        <v>0</v>
      </c>
      <c r="L2142" s="752" t="n">
        <f aca="false">I2142+J2142+K2142</f>
        <v>0</v>
      </c>
      <c r="M2142" s="1463" t="str">
        <f aca="false">(IF($E2142&lt;&gt;0,$M$2,IF($L2142&lt;&gt;0,$M$2,"")))</f>
        <v/>
      </c>
      <c r="N2142" s="1069"/>
    </row>
    <row r="2143" customFormat="false" ht="15.75" hidden="false" customHeight="false" outlineLevel="0" collapsed="false">
      <c r="B2143" s="927"/>
      <c r="C2143" s="921" t="n">
        <v>3307</v>
      </c>
      <c r="D2143" s="985" t="s">
        <v>649</v>
      </c>
      <c r="E2143" s="773" t="n">
        <f aca="false">F2143+G2143+H2143</f>
        <v>0</v>
      </c>
      <c r="F2143" s="774" t="n">
        <v>0</v>
      </c>
      <c r="G2143" s="775" t="n">
        <v>0</v>
      </c>
      <c r="H2143" s="776" t="n">
        <v>0</v>
      </c>
      <c r="I2143" s="774" t="n">
        <v>0</v>
      </c>
      <c r="J2143" s="775" t="n">
        <v>0</v>
      </c>
      <c r="K2143" s="776" t="n">
        <v>0</v>
      </c>
      <c r="L2143" s="773" t="n">
        <f aca="false">I2143+J2143+K2143</f>
        <v>0</v>
      </c>
      <c r="M2143" s="1463" t="str">
        <f aca="false">(IF($E2143&lt;&gt;0,$M$2,IF($L2143&lt;&gt;0,$M$2,"")))</f>
        <v/>
      </c>
      <c r="N2143" s="1069"/>
    </row>
    <row r="2144" customFormat="false" ht="15.75" hidden="false" customHeight="false" outlineLevel="0" collapsed="false">
      <c r="B2144" s="909" t="n">
        <v>3900</v>
      </c>
      <c r="C2144" s="974" t="s">
        <v>650</v>
      </c>
      <c r="D2144" s="974"/>
      <c r="E2144" s="945" t="n">
        <f aca="false">F2144+G2144+H2144</f>
        <v>0</v>
      </c>
      <c r="F2144" s="796" t="n">
        <v>0</v>
      </c>
      <c r="G2144" s="797" t="n">
        <v>0</v>
      </c>
      <c r="H2144" s="798" t="n">
        <v>0</v>
      </c>
      <c r="I2144" s="796" t="n">
        <v>0</v>
      </c>
      <c r="J2144" s="797" t="n">
        <v>0</v>
      </c>
      <c r="K2144" s="798" t="n">
        <v>0</v>
      </c>
      <c r="L2144" s="945" t="n">
        <f aca="false">I2144+J2144+K2144</f>
        <v>0</v>
      </c>
      <c r="M2144" s="1463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B2145" s="909" t="n">
        <v>4000</v>
      </c>
      <c r="C2145" s="974" t="s">
        <v>651</v>
      </c>
      <c r="D2145" s="974"/>
      <c r="E2145" s="945" t="n">
        <f aca="false">F2145+G2145+H2145</f>
        <v>0</v>
      </c>
      <c r="F2145" s="1467"/>
      <c r="G2145" s="1468"/>
      <c r="H2145" s="1469"/>
      <c r="I2145" s="1467"/>
      <c r="J2145" s="1468"/>
      <c r="K2145" s="1469"/>
      <c r="L2145" s="945" t="n">
        <f aca="false">I2145+J2145+K2145</f>
        <v>0</v>
      </c>
      <c r="M2145" s="1463" t="str">
        <f aca="false">(IF($E2145&lt;&gt;0,$M$2,IF($L2145&lt;&gt;0,$M$2,"")))</f>
        <v/>
      </c>
      <c r="N2145" s="1069"/>
    </row>
    <row r="2146" customFormat="false" ht="15.75" hidden="false" customHeight="false" outlineLevel="0" collapsed="false">
      <c r="B2146" s="909" t="n">
        <v>4100</v>
      </c>
      <c r="C2146" s="974" t="s">
        <v>652</v>
      </c>
      <c r="D2146" s="974"/>
      <c r="E2146" s="945" t="n">
        <f aca="false">F2146+G2146+H2146</f>
        <v>0</v>
      </c>
      <c r="F2146" s="797" t="n">
        <v>0</v>
      </c>
      <c r="G2146" s="797" t="n">
        <v>0</v>
      </c>
      <c r="H2146" s="798" t="n">
        <v>0</v>
      </c>
      <c r="I2146" s="833" t="n">
        <v>0</v>
      </c>
      <c r="J2146" s="797" t="n">
        <v>0</v>
      </c>
      <c r="K2146" s="797" t="n">
        <v>0</v>
      </c>
      <c r="L2146" s="945" t="n">
        <f aca="false">I2146+J2146+K2146</f>
        <v>0</v>
      </c>
      <c r="M2146" s="1463" t="str">
        <f aca="false">(IF($E2146&lt;&gt;0,$M$2,IF($L2146&lt;&gt;0,$M$2,"")))</f>
        <v/>
      </c>
      <c r="N2146" s="1069"/>
    </row>
    <row r="2147" customFormat="false" ht="15.75" hidden="false" customHeight="false" outlineLevel="0" collapsed="false">
      <c r="B2147" s="909" t="n">
        <v>4200</v>
      </c>
      <c r="C2147" s="974" t="s">
        <v>653</v>
      </c>
      <c r="D2147" s="974"/>
      <c r="E2147" s="945" t="n">
        <f aca="false">SUM(E2148:E2153)</f>
        <v>0</v>
      </c>
      <c r="F2147" s="912" t="n">
        <f aca="false">SUM(F2148:F2153)</f>
        <v>0</v>
      </c>
      <c r="G2147" s="913" t="n">
        <f aca="false">SUM(G2148:G2153)</f>
        <v>0</v>
      </c>
      <c r="H2147" s="564" t="n">
        <f aca="false">SUM(H2148:H2153)</f>
        <v>0</v>
      </c>
      <c r="I2147" s="912" t="n">
        <f aca="false">SUM(I2148:I2153)</f>
        <v>0</v>
      </c>
      <c r="J2147" s="913" t="n">
        <f aca="false">SUM(J2148:J2153)</f>
        <v>0</v>
      </c>
      <c r="K2147" s="564" t="n">
        <f aca="false">SUM(K2148:K2153)</f>
        <v>0</v>
      </c>
      <c r="L2147" s="945" t="n">
        <f aca="false">SUM(L2148:L2153)</f>
        <v>0</v>
      </c>
      <c r="M2147" s="1463" t="str">
        <f aca="false">(IF($E2147&lt;&gt;0,$M$2,IF($L2147&lt;&gt;0,$M$2,"")))</f>
        <v/>
      </c>
      <c r="N2147" s="1069"/>
    </row>
    <row r="2148" customFormat="false" ht="15.75" hidden="false" customHeight="false" outlineLevel="0" collapsed="false">
      <c r="B2148" s="1001"/>
      <c r="C2148" s="916" t="n">
        <v>4201</v>
      </c>
      <c r="D2148" s="917" t="s">
        <v>654</v>
      </c>
      <c r="E2148" s="745" t="n">
        <f aca="false">F2148+G2148+H2148</f>
        <v>0</v>
      </c>
      <c r="F2148" s="812"/>
      <c r="G2148" s="800"/>
      <c r="H2148" s="1464"/>
      <c r="I2148" s="812"/>
      <c r="J2148" s="800"/>
      <c r="K2148" s="1464"/>
      <c r="L2148" s="745" t="n">
        <f aca="false">I2148+J2148+K2148</f>
        <v>0</v>
      </c>
      <c r="M2148" s="1463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B2149" s="1001"/>
      <c r="C2149" s="929" t="n">
        <v>4202</v>
      </c>
      <c r="D2149" s="1002" t="s">
        <v>655</v>
      </c>
      <c r="E2149" s="752" t="n">
        <f aca="false">F2149+G2149+H2149</f>
        <v>0</v>
      </c>
      <c r="F2149" s="801"/>
      <c r="G2149" s="756"/>
      <c r="H2149" s="1466"/>
      <c r="I2149" s="801"/>
      <c r="J2149" s="756"/>
      <c r="K2149" s="1466"/>
      <c r="L2149" s="752" t="n">
        <f aca="false">I2149+J2149+K2149</f>
        <v>0</v>
      </c>
      <c r="M2149" s="1463" t="str">
        <f aca="false">(IF($E2149&lt;&gt;0,$M$2,IF($L2149&lt;&gt;0,$M$2,"")))</f>
        <v/>
      </c>
      <c r="N2149" s="1069"/>
    </row>
    <row r="2150" customFormat="false" ht="15.75" hidden="false" customHeight="false" outlineLevel="0" collapsed="false">
      <c r="B2150" s="1001"/>
      <c r="C2150" s="929" t="n">
        <v>4214</v>
      </c>
      <c r="D2150" s="1002" t="s">
        <v>656</v>
      </c>
      <c r="E2150" s="752" t="n">
        <f aca="false">F2150+G2150+H2150</f>
        <v>0</v>
      </c>
      <c r="F2150" s="801"/>
      <c r="G2150" s="756"/>
      <c r="H2150" s="1466"/>
      <c r="I2150" s="801"/>
      <c r="J2150" s="756"/>
      <c r="K2150" s="1466"/>
      <c r="L2150" s="752" t="n">
        <f aca="false">I2150+J2150+K2150</f>
        <v>0</v>
      </c>
      <c r="M2150" s="1463" t="str">
        <f aca="false">(IF($E2150&lt;&gt;0,$M$2,IF($L2150&lt;&gt;0,$M$2,"")))</f>
        <v/>
      </c>
      <c r="N2150" s="1069"/>
    </row>
    <row r="2151" customFormat="false" ht="15.75" hidden="false" customHeight="false" outlineLevel="0" collapsed="false">
      <c r="B2151" s="1001"/>
      <c r="C2151" s="929" t="n">
        <v>4217</v>
      </c>
      <c r="D2151" s="1002" t="s">
        <v>657</v>
      </c>
      <c r="E2151" s="752" t="n">
        <f aca="false">F2151+G2151+H2151</f>
        <v>0</v>
      </c>
      <c r="F2151" s="801"/>
      <c r="G2151" s="756"/>
      <c r="H2151" s="1466"/>
      <c r="I2151" s="801"/>
      <c r="J2151" s="756"/>
      <c r="K2151" s="1466"/>
      <c r="L2151" s="752" t="n">
        <f aca="false">I2151+J2151+K2151</f>
        <v>0</v>
      </c>
      <c r="M2151" s="1463" t="str">
        <f aca="false">(IF($E2151&lt;&gt;0,$M$2,IF($L2151&lt;&gt;0,$M$2,"")))</f>
        <v/>
      </c>
      <c r="N2151" s="1069"/>
    </row>
    <row r="2152" customFormat="false" ht="15.75" hidden="false" customHeight="false" outlineLevel="0" collapsed="false">
      <c r="B2152" s="1001"/>
      <c r="C2152" s="929" t="n">
        <v>4218</v>
      </c>
      <c r="D2152" s="930" t="s">
        <v>658</v>
      </c>
      <c r="E2152" s="752" t="n">
        <f aca="false">F2152+G2152+H2152</f>
        <v>0</v>
      </c>
      <c r="F2152" s="801"/>
      <c r="G2152" s="756"/>
      <c r="H2152" s="1466"/>
      <c r="I2152" s="801"/>
      <c r="J2152" s="756"/>
      <c r="K2152" s="1466"/>
      <c r="L2152" s="752" t="n">
        <f aca="false">I2152+J2152+K2152</f>
        <v>0</v>
      </c>
      <c r="M2152" s="1463" t="str">
        <f aca="false">(IF($E2152&lt;&gt;0,$M$2,IF($L2152&lt;&gt;0,$M$2,"")))</f>
        <v/>
      </c>
      <c r="N2152" s="1069"/>
    </row>
    <row r="2153" customFormat="false" ht="15.75" hidden="false" customHeight="false" outlineLevel="0" collapsed="false">
      <c r="B2153" s="1001"/>
      <c r="C2153" s="921" t="n">
        <v>4219</v>
      </c>
      <c r="D2153" s="1003" t="s">
        <v>659</v>
      </c>
      <c r="E2153" s="773" t="n">
        <f aca="false">F2153+G2153+H2153</f>
        <v>0</v>
      </c>
      <c r="F2153" s="808"/>
      <c r="G2153" s="809"/>
      <c r="H2153" s="1465"/>
      <c r="I2153" s="808"/>
      <c r="J2153" s="809"/>
      <c r="K2153" s="1465"/>
      <c r="L2153" s="773" t="n">
        <f aca="false">I2153+J2153+K2153</f>
        <v>0</v>
      </c>
      <c r="M2153" s="1463" t="str">
        <f aca="false">(IF($E2153&lt;&gt;0,$M$2,IF($L2153&lt;&gt;0,$M$2,"")))</f>
        <v/>
      </c>
      <c r="N2153" s="1069"/>
    </row>
    <row r="2154" customFormat="false" ht="15.75" hidden="false" customHeight="false" outlineLevel="0" collapsed="false">
      <c r="B2154" s="909" t="n">
        <v>4300</v>
      </c>
      <c r="C2154" s="974" t="s">
        <v>660</v>
      </c>
      <c r="D2154" s="974"/>
      <c r="E2154" s="945" t="n">
        <f aca="false">SUM(E2155:E2157)</f>
        <v>0</v>
      </c>
      <c r="F2154" s="912" t="n">
        <f aca="false">SUM(F2155:F2157)</f>
        <v>0</v>
      </c>
      <c r="G2154" s="913" t="n">
        <f aca="false">SUM(G2155:G2157)</f>
        <v>0</v>
      </c>
      <c r="H2154" s="564" t="n">
        <f aca="false">SUM(H2155:H2157)</f>
        <v>0</v>
      </c>
      <c r="I2154" s="912" t="n">
        <f aca="false">SUM(I2155:I2157)</f>
        <v>0</v>
      </c>
      <c r="J2154" s="913" t="n">
        <f aca="false">SUM(J2155:J2157)</f>
        <v>0</v>
      </c>
      <c r="K2154" s="564" t="n">
        <f aca="false">SUM(K2155:K2157)</f>
        <v>0</v>
      </c>
      <c r="L2154" s="945" t="n">
        <f aca="false">SUM(L2155:L2157)</f>
        <v>0</v>
      </c>
      <c r="M2154" s="1463" t="str">
        <f aca="false">(IF($E2154&lt;&gt;0,$M$2,IF($L2154&lt;&gt;0,$M$2,"")))</f>
        <v/>
      </c>
      <c r="N2154" s="1069"/>
    </row>
    <row r="2155" customFormat="false" ht="15.75" hidden="false" customHeight="false" outlineLevel="0" collapsed="false">
      <c r="B2155" s="1001"/>
      <c r="C2155" s="916" t="n">
        <v>4301</v>
      </c>
      <c r="D2155" s="946" t="s">
        <v>661</v>
      </c>
      <c r="E2155" s="745" t="n">
        <f aca="false">F2155+G2155+H2155</f>
        <v>0</v>
      </c>
      <c r="F2155" s="812"/>
      <c r="G2155" s="800"/>
      <c r="H2155" s="1464"/>
      <c r="I2155" s="812"/>
      <c r="J2155" s="800"/>
      <c r="K2155" s="1464"/>
      <c r="L2155" s="745" t="n">
        <f aca="false">I2155+J2155+K2155</f>
        <v>0</v>
      </c>
      <c r="M2155" s="1463" t="str">
        <f aca="false">(IF($E2155&lt;&gt;0,$M$2,IF($L2155&lt;&gt;0,$M$2,"")))</f>
        <v/>
      </c>
      <c r="N2155" s="1069"/>
    </row>
    <row r="2156" customFormat="false" ht="15.75" hidden="false" customHeight="false" outlineLevel="0" collapsed="false">
      <c r="B2156" s="1001"/>
      <c r="C2156" s="929" t="n">
        <v>4302</v>
      </c>
      <c r="D2156" s="1002" t="s">
        <v>662</v>
      </c>
      <c r="E2156" s="752" t="n">
        <f aca="false">F2156+G2156+H2156</f>
        <v>0</v>
      </c>
      <c r="F2156" s="801"/>
      <c r="G2156" s="756"/>
      <c r="H2156" s="1466"/>
      <c r="I2156" s="801"/>
      <c r="J2156" s="756"/>
      <c r="K2156" s="1466"/>
      <c r="L2156" s="752" t="n">
        <f aca="false">I2156+J2156+K2156</f>
        <v>0</v>
      </c>
      <c r="M2156" s="1463" t="str">
        <f aca="false">(IF($E2156&lt;&gt;0,$M$2,IF($L2156&lt;&gt;0,$M$2,"")))</f>
        <v/>
      </c>
      <c r="N2156" s="1069"/>
    </row>
    <row r="2157" customFormat="false" ht="15.75" hidden="false" customHeight="false" outlineLevel="0" collapsed="false">
      <c r="B2157" s="1001"/>
      <c r="C2157" s="921" t="n">
        <v>4309</v>
      </c>
      <c r="D2157" s="935" t="s">
        <v>663</v>
      </c>
      <c r="E2157" s="773" t="n">
        <f aca="false">F2157+G2157+H2157</f>
        <v>0</v>
      </c>
      <c r="F2157" s="808"/>
      <c r="G2157" s="809"/>
      <c r="H2157" s="1465"/>
      <c r="I2157" s="808"/>
      <c r="J2157" s="809"/>
      <c r="K2157" s="1465"/>
      <c r="L2157" s="773" t="n">
        <f aca="false">I2157+J2157+K2157</f>
        <v>0</v>
      </c>
      <c r="M2157" s="1463" t="str">
        <f aca="false">(IF($E2157&lt;&gt;0,$M$2,IF($L2157&lt;&gt;0,$M$2,"")))</f>
        <v/>
      </c>
      <c r="N2157" s="1069"/>
    </row>
    <row r="2158" customFormat="false" ht="15.75" hidden="false" customHeight="false" outlineLevel="0" collapsed="false">
      <c r="B2158" s="909" t="n">
        <v>4400</v>
      </c>
      <c r="C2158" s="974" t="s">
        <v>664</v>
      </c>
      <c r="D2158" s="974"/>
      <c r="E2158" s="945" t="n">
        <f aca="false">F2158+G2158+H2158</f>
        <v>0</v>
      </c>
      <c r="F2158" s="1467"/>
      <c r="G2158" s="1468"/>
      <c r="H2158" s="1469"/>
      <c r="I2158" s="1467"/>
      <c r="J2158" s="1468"/>
      <c r="K2158" s="1469"/>
      <c r="L2158" s="945" t="n">
        <f aca="false">I2158+J2158+K2158</f>
        <v>0</v>
      </c>
      <c r="M2158" s="1463" t="str">
        <f aca="false">(IF($E2158&lt;&gt;0,$M$2,IF($L2158&lt;&gt;0,$M$2,"")))</f>
        <v/>
      </c>
      <c r="N2158" s="1069"/>
    </row>
    <row r="2159" customFormat="false" ht="15.75" hidden="false" customHeight="false" outlineLevel="0" collapsed="false">
      <c r="B2159" s="909" t="n">
        <v>4500</v>
      </c>
      <c r="C2159" s="974" t="s">
        <v>665</v>
      </c>
      <c r="D2159" s="974"/>
      <c r="E2159" s="945" t="n">
        <f aca="false">F2159+G2159+H2159</f>
        <v>0</v>
      </c>
      <c r="F2159" s="1467"/>
      <c r="G2159" s="1468"/>
      <c r="H2159" s="1469"/>
      <c r="I2159" s="1467"/>
      <c r="J2159" s="1468"/>
      <c r="K2159" s="1469"/>
      <c r="L2159" s="945" t="n">
        <f aca="false">I2159+J2159+K2159</f>
        <v>0</v>
      </c>
      <c r="M2159" s="1463" t="str">
        <f aca="false">(IF($E2159&lt;&gt;0,$M$2,IF($L2159&lt;&gt;0,$M$2,"")))</f>
        <v/>
      </c>
      <c r="N2159" s="1069"/>
    </row>
    <row r="2160" customFormat="false" ht="15.75" hidden="false" customHeight="true" outlineLevel="0" collapsed="false">
      <c r="B2160" s="909" t="n">
        <v>4600</v>
      </c>
      <c r="C2160" s="981" t="s">
        <v>666</v>
      </c>
      <c r="D2160" s="981"/>
      <c r="E2160" s="945" t="n">
        <f aca="false">F2160+G2160+H2160</f>
        <v>0</v>
      </c>
      <c r="F2160" s="1467"/>
      <c r="G2160" s="1468"/>
      <c r="H2160" s="1469"/>
      <c r="I2160" s="1467"/>
      <c r="J2160" s="1468"/>
      <c r="K2160" s="1469"/>
      <c r="L2160" s="945" t="n">
        <f aca="false">I2160+J2160+K2160</f>
        <v>0</v>
      </c>
      <c r="M2160" s="1463" t="str">
        <f aca="false">(IF($E2160&lt;&gt;0,$M$2,IF($L2160&lt;&gt;0,$M$2,"")))</f>
        <v/>
      </c>
      <c r="N2160" s="1069"/>
    </row>
    <row r="2161" customFormat="false" ht="15.75" hidden="false" customHeight="false" outlineLevel="0" collapsed="false">
      <c r="B2161" s="909" t="n">
        <v>4900</v>
      </c>
      <c r="C2161" s="974" t="s">
        <v>667</v>
      </c>
      <c r="D2161" s="974"/>
      <c r="E2161" s="945" t="n">
        <f aca="false">+E2162+E2163</f>
        <v>0</v>
      </c>
      <c r="F2161" s="912" t="n">
        <f aca="false">+F2162+F2163</f>
        <v>0</v>
      </c>
      <c r="G2161" s="913" t="n">
        <f aca="false">+G2162+G2163</f>
        <v>0</v>
      </c>
      <c r="H2161" s="564" t="n">
        <f aca="false">+H2162+H2163</f>
        <v>0</v>
      </c>
      <c r="I2161" s="912" t="n">
        <f aca="false">+I2162+I2163</f>
        <v>0</v>
      </c>
      <c r="J2161" s="913" t="n">
        <f aca="false">+J2162+J2163</f>
        <v>0</v>
      </c>
      <c r="K2161" s="564" t="n">
        <f aca="false">+K2162+K2163</f>
        <v>0</v>
      </c>
      <c r="L2161" s="945" t="n">
        <f aca="false">+L2162+L2163</f>
        <v>0</v>
      </c>
      <c r="M2161" s="1463" t="str">
        <f aca="false">(IF($E2161&lt;&gt;0,$M$2,IF($L2161&lt;&gt;0,$M$2,"")))</f>
        <v/>
      </c>
      <c r="N2161" s="1069"/>
    </row>
    <row r="2162" customFormat="false" ht="15.75" hidden="false" customHeight="false" outlineLevel="0" collapsed="false">
      <c r="B2162" s="1001"/>
      <c r="C2162" s="916" t="n">
        <v>4901</v>
      </c>
      <c r="D2162" s="1004" t="s">
        <v>668</v>
      </c>
      <c r="E2162" s="745" t="n">
        <f aca="false">F2162+G2162+H2162</f>
        <v>0</v>
      </c>
      <c r="F2162" s="812"/>
      <c r="G2162" s="800"/>
      <c r="H2162" s="1464"/>
      <c r="I2162" s="812"/>
      <c r="J2162" s="800"/>
      <c r="K2162" s="1464"/>
      <c r="L2162" s="745" t="n">
        <f aca="false">I2162+J2162+K2162</f>
        <v>0</v>
      </c>
      <c r="M2162" s="1463" t="str">
        <f aca="false">(IF($E2162&lt;&gt;0,$M$2,IF($L2162&lt;&gt;0,$M$2,"")))</f>
        <v/>
      </c>
      <c r="N2162" s="1069"/>
    </row>
    <row r="2163" customFormat="false" ht="15.75" hidden="false" customHeight="false" outlineLevel="0" collapsed="false">
      <c r="B2163" s="1001"/>
      <c r="C2163" s="921" t="n">
        <v>4902</v>
      </c>
      <c r="D2163" s="935" t="s">
        <v>669</v>
      </c>
      <c r="E2163" s="773" t="n">
        <f aca="false">F2163+G2163+H2163</f>
        <v>0</v>
      </c>
      <c r="F2163" s="808"/>
      <c r="G2163" s="809"/>
      <c r="H2163" s="1465"/>
      <c r="I2163" s="808"/>
      <c r="J2163" s="809"/>
      <c r="K2163" s="1465"/>
      <c r="L2163" s="773" t="n">
        <f aca="false">I2163+J2163+K2163</f>
        <v>0</v>
      </c>
      <c r="M2163" s="1463" t="str">
        <f aca="false">(IF($E2163&lt;&gt;0,$M$2,IF($L2163&lt;&gt;0,$M$2,"")))</f>
        <v/>
      </c>
      <c r="N2163" s="1069"/>
    </row>
    <row r="2164" customFormat="false" ht="15.75" hidden="false" customHeight="false" outlineLevel="0" collapsed="false">
      <c r="B2164" s="1005" t="n">
        <v>5100</v>
      </c>
      <c r="C2164" s="1006" t="s">
        <v>670</v>
      </c>
      <c r="D2164" s="1006"/>
      <c r="E2164" s="945" t="n">
        <f aca="false">F2164+G2164+H2164</f>
        <v>0</v>
      </c>
      <c r="F2164" s="1467"/>
      <c r="G2164" s="1468"/>
      <c r="H2164" s="1469"/>
      <c r="I2164" s="1467"/>
      <c r="J2164" s="1468"/>
      <c r="K2164" s="1469"/>
      <c r="L2164" s="945" t="n">
        <f aca="false">I2164+J2164+K2164</f>
        <v>0</v>
      </c>
      <c r="M2164" s="1463" t="str">
        <f aca="false">(IF($E2164&lt;&gt;0,$M$2,IF($L2164&lt;&gt;0,$M$2,"")))</f>
        <v/>
      </c>
      <c r="N2164" s="1069"/>
    </row>
    <row r="2165" customFormat="false" ht="15.75" hidden="false" customHeight="false" outlineLevel="0" collapsed="false">
      <c r="B2165" s="1005" t="n">
        <v>5200</v>
      </c>
      <c r="C2165" s="1006" t="s">
        <v>671</v>
      </c>
      <c r="D2165" s="1006"/>
      <c r="E2165" s="945" t="n">
        <f aca="false">SUM(E2166:E2172)</f>
        <v>0</v>
      </c>
      <c r="F2165" s="912" t="n">
        <f aca="false">SUM(F2166:F2172)</f>
        <v>0</v>
      </c>
      <c r="G2165" s="913" t="n">
        <f aca="false">SUM(G2166:G2172)</f>
        <v>0</v>
      </c>
      <c r="H2165" s="564" t="n">
        <f aca="false">SUM(H2166:H2172)</f>
        <v>0</v>
      </c>
      <c r="I2165" s="912" t="n">
        <f aca="false">SUM(I2166:I2172)</f>
        <v>0</v>
      </c>
      <c r="J2165" s="913" t="n">
        <f aca="false">SUM(J2166:J2172)</f>
        <v>0</v>
      </c>
      <c r="K2165" s="564" t="n">
        <f aca="false">SUM(K2166:K2172)</f>
        <v>0</v>
      </c>
      <c r="L2165" s="945" t="n">
        <f aca="false">SUM(L2166:L2172)</f>
        <v>0</v>
      </c>
      <c r="M2165" s="1463" t="str">
        <f aca="false">(IF($E2165&lt;&gt;0,$M$2,IF($L2165&lt;&gt;0,$M$2,"")))</f>
        <v/>
      </c>
      <c r="N2165" s="1069"/>
    </row>
    <row r="2166" customFormat="false" ht="15.75" hidden="false" customHeight="false" outlineLevel="0" collapsed="false">
      <c r="B2166" s="1008"/>
      <c r="C2166" s="1009" t="n">
        <v>5201</v>
      </c>
      <c r="D2166" s="1010" t="s">
        <v>672</v>
      </c>
      <c r="E2166" s="745" t="n">
        <f aca="false">F2166+G2166+H2166</f>
        <v>0</v>
      </c>
      <c r="F2166" s="812"/>
      <c r="G2166" s="800"/>
      <c r="H2166" s="1464"/>
      <c r="I2166" s="812"/>
      <c r="J2166" s="800"/>
      <c r="K2166" s="1464"/>
      <c r="L2166" s="745" t="n">
        <f aca="false">I2166+J2166+K2166</f>
        <v>0</v>
      </c>
      <c r="M2166" s="1463" t="str">
        <f aca="false">(IF($E2166&lt;&gt;0,$M$2,IF($L2166&lt;&gt;0,$M$2,"")))</f>
        <v/>
      </c>
      <c r="N2166" s="1069"/>
    </row>
    <row r="2167" customFormat="false" ht="15.75" hidden="false" customHeight="false" outlineLevel="0" collapsed="false">
      <c r="B2167" s="1008"/>
      <c r="C2167" s="1012" t="n">
        <v>5202</v>
      </c>
      <c r="D2167" s="1013" t="s">
        <v>673</v>
      </c>
      <c r="E2167" s="752" t="n">
        <f aca="false">F2167+G2167+H2167</f>
        <v>0</v>
      </c>
      <c r="F2167" s="801"/>
      <c r="G2167" s="756"/>
      <c r="H2167" s="1466"/>
      <c r="I2167" s="801"/>
      <c r="J2167" s="756"/>
      <c r="K2167" s="1466"/>
      <c r="L2167" s="752" t="n">
        <f aca="false">I2167+J2167+K2167</f>
        <v>0</v>
      </c>
      <c r="M2167" s="1463" t="str">
        <f aca="false">(IF($E2167&lt;&gt;0,$M$2,IF($L2167&lt;&gt;0,$M$2,"")))</f>
        <v/>
      </c>
      <c r="N2167" s="1069"/>
    </row>
    <row r="2168" customFormat="false" ht="15.75" hidden="false" customHeight="false" outlineLevel="0" collapsed="false">
      <c r="B2168" s="1008"/>
      <c r="C2168" s="1012" t="n">
        <v>5203</v>
      </c>
      <c r="D2168" s="1013" t="s">
        <v>674</v>
      </c>
      <c r="E2168" s="752" t="n">
        <f aca="false">F2168+G2168+H2168</f>
        <v>0</v>
      </c>
      <c r="F2168" s="801"/>
      <c r="G2168" s="756"/>
      <c r="H2168" s="1466"/>
      <c r="I2168" s="801"/>
      <c r="J2168" s="756"/>
      <c r="K2168" s="1466"/>
      <c r="L2168" s="752" t="n">
        <f aca="false">I2168+J2168+K2168</f>
        <v>0</v>
      </c>
      <c r="M2168" s="1463" t="str">
        <f aca="false">(IF($E2168&lt;&gt;0,$M$2,IF($L2168&lt;&gt;0,$M$2,"")))</f>
        <v/>
      </c>
      <c r="N2168" s="1069"/>
    </row>
    <row r="2169" customFormat="false" ht="15.75" hidden="false" customHeight="false" outlineLevel="0" collapsed="false">
      <c r="B2169" s="1008"/>
      <c r="C2169" s="1012" t="n">
        <v>5204</v>
      </c>
      <c r="D2169" s="1013" t="s">
        <v>675</v>
      </c>
      <c r="E2169" s="752" t="n">
        <f aca="false">F2169+G2169+H2169</f>
        <v>0</v>
      </c>
      <c r="F2169" s="801"/>
      <c r="G2169" s="756"/>
      <c r="H2169" s="1466"/>
      <c r="I2169" s="801"/>
      <c r="J2169" s="756"/>
      <c r="K2169" s="1466"/>
      <c r="L2169" s="752" t="n">
        <f aca="false">I2169+J2169+K2169</f>
        <v>0</v>
      </c>
      <c r="M2169" s="1463" t="str">
        <f aca="false">(IF($E2169&lt;&gt;0,$M$2,IF($L2169&lt;&gt;0,$M$2,"")))</f>
        <v/>
      </c>
      <c r="N2169" s="1069"/>
    </row>
    <row r="2170" customFormat="false" ht="15.75" hidden="false" customHeight="false" outlineLevel="0" collapsed="false">
      <c r="B2170" s="1008"/>
      <c r="C2170" s="1012" t="n">
        <v>5205</v>
      </c>
      <c r="D2170" s="1013" t="s">
        <v>676</v>
      </c>
      <c r="E2170" s="752" t="n">
        <f aca="false">F2170+G2170+H2170</f>
        <v>0</v>
      </c>
      <c r="F2170" s="801"/>
      <c r="G2170" s="756"/>
      <c r="H2170" s="1466"/>
      <c r="I2170" s="801"/>
      <c r="J2170" s="756"/>
      <c r="K2170" s="1466"/>
      <c r="L2170" s="752" t="n">
        <f aca="false">I2170+J2170+K2170</f>
        <v>0</v>
      </c>
      <c r="M2170" s="1463" t="str">
        <f aca="false">(IF($E2170&lt;&gt;0,$M$2,IF($L2170&lt;&gt;0,$M$2,"")))</f>
        <v/>
      </c>
      <c r="N2170" s="1069"/>
    </row>
    <row r="2171" customFormat="false" ht="15.75" hidden="false" customHeight="false" outlineLevel="0" collapsed="false">
      <c r="B2171" s="1008"/>
      <c r="C2171" s="1012" t="n">
        <v>5206</v>
      </c>
      <c r="D2171" s="1013" t="s">
        <v>677</v>
      </c>
      <c r="E2171" s="752" t="n">
        <f aca="false">F2171+G2171+H2171</f>
        <v>0</v>
      </c>
      <c r="F2171" s="801"/>
      <c r="G2171" s="756"/>
      <c r="H2171" s="1466"/>
      <c r="I2171" s="801"/>
      <c r="J2171" s="756"/>
      <c r="K2171" s="1466"/>
      <c r="L2171" s="752" t="n">
        <f aca="false">I2171+J2171+K2171</f>
        <v>0</v>
      </c>
      <c r="M2171" s="1463" t="str">
        <f aca="false">(IF($E2171&lt;&gt;0,$M$2,IF($L2171&lt;&gt;0,$M$2,"")))</f>
        <v/>
      </c>
      <c r="N2171" s="1069"/>
    </row>
    <row r="2172" customFormat="false" ht="15.75" hidden="false" customHeight="false" outlineLevel="0" collapsed="false">
      <c r="B2172" s="1008"/>
      <c r="C2172" s="1014" t="n">
        <v>5219</v>
      </c>
      <c r="D2172" s="1015" t="s">
        <v>678</v>
      </c>
      <c r="E2172" s="773" t="n">
        <f aca="false">F2172+G2172+H2172</f>
        <v>0</v>
      </c>
      <c r="F2172" s="808"/>
      <c r="G2172" s="809"/>
      <c r="H2172" s="1465"/>
      <c r="I2172" s="808"/>
      <c r="J2172" s="809"/>
      <c r="K2172" s="1465"/>
      <c r="L2172" s="773" t="n">
        <f aca="false">I2172+J2172+K2172</f>
        <v>0</v>
      </c>
      <c r="M2172" s="1463" t="str">
        <f aca="false">(IF($E2172&lt;&gt;0,$M$2,IF($L2172&lt;&gt;0,$M$2,"")))</f>
        <v/>
      </c>
      <c r="N2172" s="1069"/>
    </row>
    <row r="2173" customFormat="false" ht="15.75" hidden="false" customHeight="false" outlineLevel="0" collapsed="false">
      <c r="B2173" s="1005" t="n">
        <v>5300</v>
      </c>
      <c r="C2173" s="1006" t="s">
        <v>679</v>
      </c>
      <c r="D2173" s="1006"/>
      <c r="E2173" s="945" t="n">
        <f aca="false">SUM(E2174:E2175)</f>
        <v>0</v>
      </c>
      <c r="F2173" s="912" t="n">
        <f aca="false">SUM(F2174:F2175)</f>
        <v>0</v>
      </c>
      <c r="G2173" s="913" t="n">
        <f aca="false">SUM(G2174:G2175)</f>
        <v>0</v>
      </c>
      <c r="H2173" s="564" t="n">
        <f aca="false">SUM(H2174:H2175)</f>
        <v>0</v>
      </c>
      <c r="I2173" s="912" t="n">
        <f aca="false">SUM(I2174:I2175)</f>
        <v>0</v>
      </c>
      <c r="J2173" s="913" t="n">
        <f aca="false">SUM(J2174:J2175)</f>
        <v>0</v>
      </c>
      <c r="K2173" s="564" t="n">
        <f aca="false">SUM(K2174:K2175)</f>
        <v>0</v>
      </c>
      <c r="L2173" s="945" t="n">
        <f aca="false">SUM(L2174:L2175)</f>
        <v>0</v>
      </c>
      <c r="M2173" s="1463" t="str">
        <f aca="false">(IF($E2173&lt;&gt;0,$M$2,IF($L2173&lt;&gt;0,$M$2,"")))</f>
        <v/>
      </c>
      <c r="N2173" s="1069"/>
    </row>
    <row r="2174" customFormat="false" ht="15.75" hidden="false" customHeight="false" outlineLevel="0" collapsed="false">
      <c r="B2174" s="1008"/>
      <c r="C2174" s="1009" t="n">
        <v>5301</v>
      </c>
      <c r="D2174" s="1010" t="s">
        <v>680</v>
      </c>
      <c r="E2174" s="745" t="n">
        <f aca="false">F2174+G2174+H2174</f>
        <v>0</v>
      </c>
      <c r="F2174" s="812"/>
      <c r="G2174" s="800"/>
      <c r="H2174" s="1464"/>
      <c r="I2174" s="812"/>
      <c r="J2174" s="800"/>
      <c r="K2174" s="1464"/>
      <c r="L2174" s="745" t="n">
        <f aca="false">I2174+J2174+K2174</f>
        <v>0</v>
      </c>
      <c r="M2174" s="1463" t="str">
        <f aca="false">(IF($E2174&lt;&gt;0,$M$2,IF($L2174&lt;&gt;0,$M$2,"")))</f>
        <v/>
      </c>
      <c r="N2174" s="1069"/>
    </row>
    <row r="2175" customFormat="false" ht="15.75" hidden="false" customHeight="false" outlineLevel="0" collapsed="false">
      <c r="B2175" s="1008"/>
      <c r="C2175" s="1014" t="n">
        <v>5309</v>
      </c>
      <c r="D2175" s="1015" t="s">
        <v>681</v>
      </c>
      <c r="E2175" s="773" t="n">
        <f aca="false">F2175+G2175+H2175</f>
        <v>0</v>
      </c>
      <c r="F2175" s="808"/>
      <c r="G2175" s="809"/>
      <c r="H2175" s="1465"/>
      <c r="I2175" s="808"/>
      <c r="J2175" s="809"/>
      <c r="K2175" s="1465"/>
      <c r="L2175" s="773" t="n">
        <f aca="false">I2175+J2175+K2175</f>
        <v>0</v>
      </c>
      <c r="M2175" s="1463" t="str">
        <f aca="false">(IF($E2175&lt;&gt;0,$M$2,IF($L2175&lt;&gt;0,$M$2,"")))</f>
        <v/>
      </c>
      <c r="N2175" s="1069"/>
    </row>
    <row r="2176" customFormat="false" ht="15.75" hidden="false" customHeight="false" outlineLevel="0" collapsed="false">
      <c r="B2176" s="1005" t="n">
        <v>5400</v>
      </c>
      <c r="C2176" s="1006" t="s">
        <v>682</v>
      </c>
      <c r="D2176" s="1006"/>
      <c r="E2176" s="945" t="n">
        <f aca="false">F2176+G2176+H2176</f>
        <v>0</v>
      </c>
      <c r="F2176" s="1467"/>
      <c r="G2176" s="1468"/>
      <c r="H2176" s="1469"/>
      <c r="I2176" s="1467"/>
      <c r="J2176" s="1468"/>
      <c r="K2176" s="1469"/>
      <c r="L2176" s="945" t="n">
        <f aca="false">I2176+J2176+K2176</f>
        <v>0</v>
      </c>
      <c r="M2176" s="1463" t="str">
        <f aca="false">(IF($E2176&lt;&gt;0,$M$2,IF($L2176&lt;&gt;0,$M$2,"")))</f>
        <v/>
      </c>
      <c r="N2176" s="1069"/>
    </row>
    <row r="2177" customFormat="false" ht="15.75" hidden="false" customHeight="false" outlineLevel="0" collapsed="false">
      <c r="B2177" s="909" t="n">
        <v>5500</v>
      </c>
      <c r="C2177" s="974" t="s">
        <v>683</v>
      </c>
      <c r="D2177" s="974"/>
      <c r="E2177" s="945" t="n">
        <f aca="false">SUM(E2178:E2181)</f>
        <v>0</v>
      </c>
      <c r="F2177" s="912" t="n">
        <f aca="false">SUM(F2178:F2181)</f>
        <v>0</v>
      </c>
      <c r="G2177" s="913" t="n">
        <f aca="false">SUM(G2178:G2181)</f>
        <v>0</v>
      </c>
      <c r="H2177" s="564" t="n">
        <f aca="false">SUM(H2178:H2181)</f>
        <v>0</v>
      </c>
      <c r="I2177" s="912" t="n">
        <f aca="false">SUM(I2178:I2181)</f>
        <v>0</v>
      </c>
      <c r="J2177" s="913" t="n">
        <f aca="false">SUM(J2178:J2181)</f>
        <v>0</v>
      </c>
      <c r="K2177" s="564" t="n">
        <f aca="false">SUM(K2178:K2181)</f>
        <v>0</v>
      </c>
      <c r="L2177" s="945" t="n">
        <f aca="false">SUM(L2178:L2181)</f>
        <v>0</v>
      </c>
      <c r="M2177" s="1463" t="str">
        <f aca="false">(IF($E2177&lt;&gt;0,$M$2,IF($L2177&lt;&gt;0,$M$2,"")))</f>
        <v/>
      </c>
      <c r="N2177" s="1069"/>
    </row>
    <row r="2178" customFormat="false" ht="15.75" hidden="false" customHeight="false" outlineLevel="0" collapsed="false">
      <c r="B2178" s="1001"/>
      <c r="C2178" s="916" t="n">
        <v>5501</v>
      </c>
      <c r="D2178" s="946" t="s">
        <v>684</v>
      </c>
      <c r="E2178" s="745" t="n">
        <f aca="false">F2178+G2178+H2178</f>
        <v>0</v>
      </c>
      <c r="F2178" s="812"/>
      <c r="G2178" s="800"/>
      <c r="H2178" s="1464"/>
      <c r="I2178" s="812"/>
      <c r="J2178" s="800"/>
      <c r="K2178" s="1464"/>
      <c r="L2178" s="745" t="n">
        <f aca="false">I2178+J2178+K2178</f>
        <v>0</v>
      </c>
      <c r="M2178" s="1463" t="str">
        <f aca="false">(IF($E2178&lt;&gt;0,$M$2,IF($L2178&lt;&gt;0,$M$2,"")))</f>
        <v/>
      </c>
      <c r="N2178" s="1069"/>
    </row>
    <row r="2179" customFormat="false" ht="15.75" hidden="false" customHeight="false" outlineLevel="0" collapsed="false">
      <c r="B2179" s="1001"/>
      <c r="C2179" s="929" t="n">
        <v>5502</v>
      </c>
      <c r="D2179" s="930" t="s">
        <v>685</v>
      </c>
      <c r="E2179" s="752" t="n">
        <f aca="false">F2179+G2179+H2179</f>
        <v>0</v>
      </c>
      <c r="F2179" s="801"/>
      <c r="G2179" s="756"/>
      <c r="H2179" s="1466"/>
      <c r="I2179" s="801"/>
      <c r="J2179" s="756"/>
      <c r="K2179" s="1466"/>
      <c r="L2179" s="752" t="n">
        <f aca="false">I2179+J2179+K2179</f>
        <v>0</v>
      </c>
      <c r="M2179" s="1463" t="str">
        <f aca="false">(IF($E2179&lt;&gt;0,$M$2,IF($L2179&lt;&gt;0,$M$2,"")))</f>
        <v/>
      </c>
      <c r="N2179" s="1069"/>
    </row>
    <row r="2180" customFormat="false" ht="15.75" hidden="false" customHeight="false" outlineLevel="0" collapsed="false">
      <c r="B2180" s="1001"/>
      <c r="C2180" s="929" t="n">
        <v>5503</v>
      </c>
      <c r="D2180" s="1002" t="s">
        <v>686</v>
      </c>
      <c r="E2180" s="752" t="n">
        <f aca="false">F2180+G2180+H2180</f>
        <v>0</v>
      </c>
      <c r="F2180" s="801"/>
      <c r="G2180" s="756"/>
      <c r="H2180" s="1466"/>
      <c r="I2180" s="801"/>
      <c r="J2180" s="756"/>
      <c r="K2180" s="1466"/>
      <c r="L2180" s="752" t="n">
        <f aca="false">I2180+J2180+K2180</f>
        <v>0</v>
      </c>
      <c r="M2180" s="1463" t="str">
        <f aca="false">(IF($E2180&lt;&gt;0,$M$2,IF($L2180&lt;&gt;0,$M$2,"")))</f>
        <v/>
      </c>
      <c r="N2180" s="1069"/>
    </row>
    <row r="2181" customFormat="false" ht="15.75" hidden="false" customHeight="false" outlineLevel="0" collapsed="false">
      <c r="B2181" s="1001"/>
      <c r="C2181" s="921" t="n">
        <v>5504</v>
      </c>
      <c r="D2181" s="973" t="s">
        <v>687</v>
      </c>
      <c r="E2181" s="773" t="n">
        <f aca="false">F2181+G2181+H2181</f>
        <v>0</v>
      </c>
      <c r="F2181" s="808"/>
      <c r="G2181" s="809"/>
      <c r="H2181" s="1465"/>
      <c r="I2181" s="808"/>
      <c r="J2181" s="809"/>
      <c r="K2181" s="1465"/>
      <c r="L2181" s="773" t="n">
        <f aca="false">I2181+J2181+K2181</f>
        <v>0</v>
      </c>
      <c r="M2181" s="1463" t="str">
        <f aca="false">(IF($E2181&lt;&gt;0,$M$2,IF($L2181&lt;&gt;0,$M$2,"")))</f>
        <v/>
      </c>
      <c r="N2181" s="1069"/>
    </row>
    <row r="2182" customFormat="false" ht="15.75" hidden="false" customHeight="true" outlineLevel="0" collapsed="false">
      <c r="B2182" s="1005" t="n">
        <v>5700</v>
      </c>
      <c r="C2182" s="1016" t="s">
        <v>688</v>
      </c>
      <c r="D2182" s="1016"/>
      <c r="E2182" s="945" t="n">
        <f aca="false">SUM(E2183:E2185)</f>
        <v>0</v>
      </c>
      <c r="F2182" s="796" t="n">
        <v>0</v>
      </c>
      <c r="G2182" s="796" t="n">
        <v>0</v>
      </c>
      <c r="H2182" s="796" t="n">
        <v>0</v>
      </c>
      <c r="I2182" s="796" t="n">
        <v>0</v>
      </c>
      <c r="J2182" s="796" t="n">
        <v>0</v>
      </c>
      <c r="K2182" s="796" t="n">
        <v>0</v>
      </c>
      <c r="L2182" s="945" t="n">
        <f aca="false">SUM(L2183:L2185)</f>
        <v>0</v>
      </c>
      <c r="M2182" s="1463" t="str">
        <f aca="false">(IF($E2182&lt;&gt;0,$M$2,IF($L2182&lt;&gt;0,$M$2,"")))</f>
        <v/>
      </c>
      <c r="N2182" s="1069"/>
    </row>
    <row r="2183" customFormat="false" ht="15.75" hidden="false" customHeight="false" outlineLevel="0" collapsed="false">
      <c r="B2183" s="1008"/>
      <c r="C2183" s="1009" t="n">
        <v>5701</v>
      </c>
      <c r="D2183" s="1010" t="s">
        <v>689</v>
      </c>
      <c r="E2183" s="745" t="n">
        <f aca="false">F2183+G2183+H2183</f>
        <v>0</v>
      </c>
      <c r="F2183" s="797" t="n">
        <v>0</v>
      </c>
      <c r="G2183" s="797" t="n">
        <v>0</v>
      </c>
      <c r="H2183" s="798" t="n">
        <v>0</v>
      </c>
      <c r="I2183" s="833" t="n">
        <v>0</v>
      </c>
      <c r="J2183" s="797" t="n">
        <v>0</v>
      </c>
      <c r="K2183" s="797" t="n">
        <v>0</v>
      </c>
      <c r="L2183" s="745" t="n">
        <f aca="false">I2183+J2183+K2183</f>
        <v>0</v>
      </c>
      <c r="M2183" s="1463" t="str">
        <f aca="false">(IF($E2183&lt;&gt;0,$M$2,IF($L2183&lt;&gt;0,$M$2,"")))</f>
        <v/>
      </c>
      <c r="N2183" s="1069"/>
    </row>
    <row r="2184" customFormat="false" ht="15.75" hidden="false" customHeight="false" outlineLevel="0" collapsed="false">
      <c r="B2184" s="1008"/>
      <c r="C2184" s="1017" t="n">
        <v>5702</v>
      </c>
      <c r="D2184" s="1018" t="s">
        <v>690</v>
      </c>
      <c r="E2184" s="761" t="n">
        <f aca="false">F2184+G2184+H2184</f>
        <v>0</v>
      </c>
      <c r="F2184" s="797" t="n">
        <v>0</v>
      </c>
      <c r="G2184" s="797" t="n">
        <v>0</v>
      </c>
      <c r="H2184" s="798" t="n">
        <v>0</v>
      </c>
      <c r="I2184" s="833" t="n">
        <v>0</v>
      </c>
      <c r="J2184" s="797" t="n">
        <v>0</v>
      </c>
      <c r="K2184" s="797" t="n">
        <v>0</v>
      </c>
      <c r="L2184" s="761" t="n">
        <f aca="false">I2184+J2184+K2184</f>
        <v>0</v>
      </c>
      <c r="M2184" s="1463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B2185" s="928"/>
      <c r="C2185" s="1019" t="n">
        <v>4071</v>
      </c>
      <c r="D2185" s="1020" t="s">
        <v>691</v>
      </c>
      <c r="E2185" s="1021" t="n">
        <f aca="false">F2185+G2185+H2185</f>
        <v>0</v>
      </c>
      <c r="F2185" s="797" t="n">
        <v>0</v>
      </c>
      <c r="G2185" s="797" t="n">
        <v>0</v>
      </c>
      <c r="H2185" s="798" t="n">
        <v>0</v>
      </c>
      <c r="I2185" s="833" t="n">
        <v>0</v>
      </c>
      <c r="J2185" s="797" t="n">
        <v>0</v>
      </c>
      <c r="K2185" s="797" t="n">
        <v>0</v>
      </c>
      <c r="L2185" s="1021" t="n">
        <f aca="false">I2185+J2185+K2185</f>
        <v>0</v>
      </c>
      <c r="M2185" s="1463" t="str">
        <f aca="false">(IF($E2185&lt;&gt;0,$M$2,IF($L2185&lt;&gt;0,$M$2,"")))</f>
        <v/>
      </c>
      <c r="N2185" s="1069"/>
    </row>
    <row r="2186" customFormat="false" ht="15.75" hidden="false" customHeight="false" outlineLevel="0" collapsed="false">
      <c r="B2186" s="1273"/>
      <c r="C2186" s="1028" t="s">
        <v>692</v>
      </c>
      <c r="D2186" s="1028"/>
      <c r="E2186" s="1477"/>
      <c r="F2186" s="1477"/>
      <c r="G2186" s="1477"/>
      <c r="H2186" s="1477"/>
      <c r="I2186" s="1477"/>
      <c r="J2186" s="1477"/>
      <c r="K2186" s="1477"/>
      <c r="L2186" s="1478"/>
      <c r="M2186" s="1463" t="str">
        <f aca="false">(IF($E2186&lt;&gt;0,$M$2,IF($L2186&lt;&gt;0,$M$2,"")))</f>
        <v/>
      </c>
      <c r="N2186" s="1069"/>
    </row>
    <row r="2187" customFormat="false" ht="15.75" hidden="false" customHeight="false" outlineLevel="0" collapsed="false">
      <c r="B2187" s="1027" t="n">
        <v>98</v>
      </c>
      <c r="C2187" s="1028" t="s">
        <v>692</v>
      </c>
      <c r="D2187" s="1028"/>
      <c r="E2187" s="945" t="n">
        <f aca="false">F2187+G2187+H2187</f>
        <v>0</v>
      </c>
      <c r="F2187" s="1479"/>
      <c r="G2187" s="1480"/>
      <c r="H2187" s="1481"/>
      <c r="I2187" s="1201" t="n">
        <v>0</v>
      </c>
      <c r="J2187" s="1482" t="n">
        <v>0</v>
      </c>
      <c r="K2187" s="1176" t="n">
        <v>0</v>
      </c>
      <c r="L2187" s="945" t="n">
        <f aca="false">I2187+J2187+K2187</f>
        <v>0</v>
      </c>
      <c r="M2187" s="1463" t="str">
        <f aca="false">(IF($E2187&lt;&gt;0,$M$2,IF($L2187&lt;&gt;0,$M$2,"")))</f>
        <v/>
      </c>
      <c r="N2187" s="1069"/>
    </row>
    <row r="2188" customFormat="false" ht="15.75" hidden="false" customHeight="false" outlineLevel="0" collapsed="false">
      <c r="B2188" s="1483"/>
      <c r="C2188" s="1484"/>
      <c r="D2188" s="1485"/>
      <c r="E2188" s="906"/>
      <c r="F2188" s="906"/>
      <c r="G2188" s="906"/>
      <c r="H2188" s="906"/>
      <c r="I2188" s="906"/>
      <c r="J2188" s="906"/>
      <c r="K2188" s="906"/>
      <c r="L2188" s="907"/>
      <c r="M2188" s="1463" t="str">
        <f aca="false">(IF($E2188&lt;&gt;0,$M$2,IF($L2188&lt;&gt;0,$M$2,"")))</f>
        <v/>
      </c>
      <c r="N2188" s="1486" t="str">
        <f aca="false">LEFT(C2070,1)</f>
        <v>5</v>
      </c>
    </row>
    <row r="2189" customFormat="false" ht="15.75" hidden="false" customHeight="false" outlineLevel="0" collapsed="false">
      <c r="B2189" s="1487"/>
      <c r="C2189" s="687"/>
      <c r="D2189" s="1488"/>
      <c r="E2189" s="857"/>
      <c r="F2189" s="857"/>
      <c r="G2189" s="857"/>
      <c r="H2189" s="857"/>
      <c r="I2189" s="857"/>
      <c r="J2189" s="857"/>
      <c r="K2189" s="857"/>
      <c r="L2189" s="1035"/>
      <c r="M2189" s="673" t="str">
        <f aca="false">(IF($E2189&lt;&gt;0,$M$2,IF($L2189&lt;&gt;0,$M$2,"")))</f>
        <v/>
      </c>
    </row>
    <row r="2190" customFormat="false" ht="15.75" hidden="false" customHeight="false" outlineLevel="0" collapsed="false">
      <c r="B2190" s="1487"/>
      <c r="C2190" s="687"/>
      <c r="D2190" s="1488"/>
      <c r="E2190" s="857"/>
      <c r="F2190" s="857"/>
      <c r="G2190" s="857"/>
      <c r="H2190" s="857"/>
      <c r="I2190" s="857"/>
      <c r="J2190" s="857"/>
      <c r="K2190" s="857"/>
      <c r="L2190" s="1035"/>
      <c r="M2190" s="673" t="str">
        <f aca="false">(IF($E2190&lt;&gt;0,$M$2,IF($L2190&lt;&gt;0,$M$2,"")))</f>
        <v/>
      </c>
    </row>
    <row r="2191" customFormat="false" ht="18.75" hidden="false" customHeight="false" outlineLevel="0" collapsed="false">
      <c r="B2191" s="1489"/>
      <c r="C2191" s="1039" t="s">
        <v>573</v>
      </c>
      <c r="D2191" s="1490" t="n">
        <f aca="false">+B2191</f>
        <v>0</v>
      </c>
      <c r="E2191" s="1041" t="n">
        <f aca="false">SUM(E2073,E2076,E2082,E2090,E2091,E2109,E2113,E2119,E2122,E2123,E2124,E2125,E2129,E2138,E2144,E2145,E2146,E2147,E2154,E2158,E2159,E2160,E2161,E2164,E2165,E2173,E2176,E2177,E2182)+E2187</f>
        <v>0</v>
      </c>
      <c r="F2191" s="1042" t="n">
        <f aca="false">SUM(F2073,F2076,F2082,F2090,F2091,F2109,F2113,F2119,F2122,F2123,F2124,F2125,F2129,F2138,F2144,F2145,F2146,F2147,F2154,F2158,F2159,F2160,F2161,F2164,F2165,F2173,F2176,F2177,F2182)+F2187</f>
        <v>0</v>
      </c>
      <c r="G2191" s="1043" t="n">
        <f aca="false">SUM(G2073,G2076,G2082,G2090,G2091,G2109,G2113,G2119,G2122,G2123,G2124,G2125,G2129,G2138,G2144,G2145,G2146,G2147,G2154,G2158,G2159,G2160,G2161,G2164,G2165,G2173,G2176,G2177,G2182)+G2187</f>
        <v>0</v>
      </c>
      <c r="H2191" s="1044" t="n">
        <f aca="false">SUM(H2073,H2076,H2082,H2090,H2091,H2109,H2113,H2119,H2122,H2123,H2124,H2125,H2129,H2138,H2144,H2145,H2146,H2147,H2154,H2158,H2159,H2160,H2161,H2164,H2165,H2173,H2176,H2177,H2182)+H2187</f>
        <v>0</v>
      </c>
      <c r="I2191" s="1042" t="n">
        <f aca="false">SUM(I2073,I2076,I2082,I2090,I2091,I2109,I2113,I2119,I2122,I2123,I2124,I2125,I2129,I2138,I2144,I2145,I2146,I2147,I2154,I2158,I2159,I2160,I2161,I2164,I2165,I2173,I2176,I2177,I2182)+I2187</f>
        <v>0</v>
      </c>
      <c r="J2191" s="1043" t="n">
        <f aca="false">SUM(J2073,J2076,J2082,J2090,J2091,J2109,J2113,J2119,J2122,J2123,J2124,J2125,J2129,J2138,J2144,J2145,J2146,J2147,J2154,J2158,J2159,J2160,J2161,J2164,J2165,J2173,J2176,J2177,J2182)+J2187</f>
        <v>108945</v>
      </c>
      <c r="K2191" s="1044" t="n">
        <f aca="false">SUM(K2073,K2076,K2082,K2090,K2091,K2109,K2113,K2119,K2122,K2123,K2124,K2125,K2129,K2138,K2144,K2145,K2146,K2147,K2154,K2158,K2159,K2160,K2161,K2164,K2165,K2173,K2176,K2177,K2182)+K2187</f>
        <v>0</v>
      </c>
      <c r="L2191" s="1041" t="n">
        <f aca="false">SUM(L2073,L2076,L2082,L2090,L2091,L2109,L2113,L2119,L2122,L2123,L2124,L2125,L2129,L2138,L2144,L2145,L2146,L2147,L2154,L2158,L2159,L2160,L2161,L2164,L2165,L2173,L2176,L2177,L2182)+L2187</f>
        <v>108945</v>
      </c>
      <c r="M2191" s="1491" t="n">
        <f aca="false">(IF($E2191&lt;&gt;0,$M$2,IF($L2191&lt;&gt;0,$M$2,"")))</f>
        <v>1</v>
      </c>
    </row>
    <row r="2192" customFormat="false" ht="18.75" hidden="false" customHeight="false" outlineLevel="0" collapsed="false">
      <c r="B2192" s="1492" t="s">
        <v>924</v>
      </c>
      <c r="C2192" s="1493"/>
      <c r="L2192" s="1082"/>
      <c r="M2192" s="1491" t="n">
        <f aca="false">(IF($E2191&lt;&gt;0,$M$2,IF($L2191&lt;&gt;0,$M$2,"")))</f>
        <v>1</v>
      </c>
    </row>
    <row r="2193" customFormat="false" ht="18.75" hidden="false" customHeight="false" outlineLevel="0" collapsed="false">
      <c r="B2193" s="1494"/>
      <c r="C2193" s="1494"/>
      <c r="D2193" s="1495"/>
      <c r="E2193" s="1494"/>
      <c r="F2193" s="1494"/>
      <c r="G2193" s="1494"/>
      <c r="H2193" s="1494"/>
      <c r="I2193" s="1494"/>
      <c r="J2193" s="1494"/>
      <c r="K2193" s="1494"/>
      <c r="L2193" s="1496"/>
      <c r="M2193" s="1491" t="n">
        <f aca="false">(IF($E2191&lt;&gt;0,$M$2,IF($L2191&lt;&gt;0,$M$2,"")))</f>
        <v>1</v>
      </c>
    </row>
    <row r="2194" customFormat="false" ht="18.75" hidden="false" customHeight="false" outlineLevel="0" collapsed="false">
      <c r="B2194" s="1429"/>
      <c r="C2194" s="1429"/>
      <c r="D2194" s="1429"/>
      <c r="E2194" s="1429"/>
      <c r="F2194" s="1429"/>
      <c r="G2194" s="1429"/>
      <c r="H2194" s="1429"/>
      <c r="I2194" s="1429"/>
      <c r="J2194" s="1429"/>
      <c r="K2194" s="1429"/>
      <c r="L2194" s="1430"/>
      <c r="M2194" s="1431" t="n">
        <f aca="false">(IF(E2191&lt;&gt;0,$G$2,IF(L2191&lt;&gt;0,$G$2,"")))</f>
        <v>0</v>
      </c>
    </row>
    <row r="2195" customFormat="false" ht="18.75" hidden="false" customHeight="false" outlineLevel="0" collapsed="false">
      <c r="B2195" s="1429"/>
      <c r="C2195" s="1429"/>
      <c r="D2195" s="1429"/>
      <c r="E2195" s="1429"/>
      <c r="F2195" s="1429"/>
      <c r="G2195" s="1429"/>
      <c r="H2195" s="1429"/>
      <c r="I2195" s="1429"/>
      <c r="J2195" s="1429"/>
      <c r="K2195" s="1429"/>
      <c r="L2195" s="1430"/>
      <c r="M2195" s="1431" t="n">
        <f aca="false">(IF(E2191&lt;&gt;0,$G$2,IF(L2191&lt;&gt;0,$G$2,"")))</f>
        <v>0</v>
      </c>
    </row>
    <row r="2196" customFormat="false" ht="15.75" hidden="false" customHeight="false" outlineLevel="0" collapsed="false">
      <c r="B2196" s="1082"/>
      <c r="C2196" s="1082"/>
      <c r="D2196" s="1215"/>
      <c r="E2196" s="1432"/>
      <c r="F2196" s="1432"/>
      <c r="G2196" s="1432"/>
      <c r="H2196" s="1432"/>
      <c r="I2196" s="1432"/>
      <c r="J2196" s="1432"/>
      <c r="K2196" s="1432"/>
      <c r="L2196" s="1432"/>
      <c r="M2196" s="673" t="n">
        <f aca="false">(IF($E2332&lt;&gt;0,$M$2,IF($L2332&lt;&gt;0,$M$2,"")))</f>
        <v>1</v>
      </c>
    </row>
    <row r="2197" customFormat="false" ht="15.75" hidden="false" customHeight="false" outlineLevel="0" collapsed="false">
      <c r="B2197" s="1082"/>
      <c r="C2197" s="1433"/>
      <c r="D2197" s="1434"/>
      <c r="E2197" s="1432"/>
      <c r="F2197" s="1432"/>
      <c r="G2197" s="1432"/>
      <c r="H2197" s="1432"/>
      <c r="I2197" s="1432"/>
      <c r="J2197" s="1432"/>
      <c r="K2197" s="1432"/>
      <c r="L2197" s="1432"/>
      <c r="M2197" s="673" t="n">
        <f aca="false">(IF($E2332&lt;&gt;0,$M$2,IF($L2332&lt;&gt;0,$M$2,"")))</f>
        <v>1</v>
      </c>
    </row>
    <row r="2198" customFormat="false" ht="15.75" hidden="false" customHeight="false" outlineLevel="0" collapsed="false">
      <c r="B2198" s="1248" t="str">
        <f aca="false">$B$7</f>
        <v>ОТЧЕТНИ ДАННИ ПО ЕБК ЗА ИЗПЪЛНЕНИЕТО НА БЮДЖЕТА</v>
      </c>
      <c r="C2198" s="1248"/>
      <c r="D2198" s="1248"/>
      <c r="E2198" s="879"/>
      <c r="F2198" s="879"/>
      <c r="G2198" s="863"/>
      <c r="H2198" s="863"/>
      <c r="I2198" s="863"/>
      <c r="J2198" s="863"/>
      <c r="K2198" s="863"/>
      <c r="L2198" s="863"/>
      <c r="M2198" s="673" t="n">
        <f aca="false">(IF($E2332&lt;&gt;0,$M$2,IF($L2332&lt;&gt;0,$M$2,"")))</f>
        <v>1</v>
      </c>
    </row>
    <row r="2199" customFormat="false" ht="15.75" hidden="false" customHeight="false" outlineLevel="0" collapsed="false">
      <c r="B2199" s="408"/>
      <c r="C2199" s="1037"/>
      <c r="D2199" s="1046"/>
      <c r="E2199" s="398" t="s">
        <v>406</v>
      </c>
      <c r="F2199" s="398" t="s">
        <v>407</v>
      </c>
      <c r="G2199" s="863"/>
      <c r="H2199" s="1435" t="s">
        <v>914</v>
      </c>
      <c r="I2199" s="1436"/>
      <c r="J2199" s="1437"/>
      <c r="K2199" s="863"/>
      <c r="L2199" s="863"/>
      <c r="M2199" s="673" t="n">
        <f aca="false">(IF($E2332&lt;&gt;0,$M$2,IF($L2332&lt;&gt;0,$M$2,"")))</f>
        <v>1</v>
      </c>
    </row>
    <row r="2200" customFormat="false" ht="18.75" hidden="false" customHeight="false" outlineLevel="0" collapsed="false">
      <c r="B2200" s="867" t="str">
        <f aca="false">$B$9</f>
        <v>Криводол</v>
      </c>
      <c r="C2200" s="867"/>
      <c r="D2200" s="867"/>
      <c r="E2200" s="693" t="n">
        <f aca="false">$E$9</f>
        <v>45658</v>
      </c>
      <c r="F2200" s="868" t="n">
        <f aca="false">$F$9</f>
        <v>45747</v>
      </c>
      <c r="G2200" s="863"/>
      <c r="H2200" s="863"/>
      <c r="I2200" s="863"/>
      <c r="J2200" s="863"/>
      <c r="K2200" s="863"/>
      <c r="L2200" s="863"/>
      <c r="M2200" s="673" t="n">
        <f aca="false">(IF($E2332&lt;&gt;0,$M$2,IF($L2332&lt;&gt;0,$M$2,"")))</f>
        <v>1</v>
      </c>
    </row>
    <row r="2201" customFormat="false" ht="15.75" hidden="false" customHeight="false" outlineLevel="0" collapsed="false">
      <c r="B2201" s="408" t="str">
        <f aca="false">$B$10</f>
        <v>(наименование на разпоредителя с бюджет)</v>
      </c>
      <c r="C2201" s="408"/>
      <c r="D2201" s="869"/>
      <c r="E2201" s="863"/>
      <c r="F2201" s="863"/>
      <c r="G2201" s="863"/>
      <c r="H2201" s="863"/>
      <c r="I2201" s="863"/>
      <c r="J2201" s="863"/>
      <c r="K2201" s="863"/>
      <c r="L2201" s="863"/>
      <c r="M2201" s="673" t="n">
        <f aca="false">(IF($E2332&lt;&gt;0,$M$2,IF($L2332&lt;&gt;0,$M$2,"")))</f>
        <v>1</v>
      </c>
    </row>
    <row r="2202" customFormat="false" ht="15.75" hidden="false" customHeight="false" outlineLevel="0" collapsed="false">
      <c r="B2202" s="408"/>
      <c r="C2202" s="408"/>
      <c r="D2202" s="869"/>
      <c r="E2202" s="863"/>
      <c r="F2202" s="863"/>
      <c r="G2202" s="863"/>
      <c r="H2202" s="863"/>
      <c r="I2202" s="863"/>
      <c r="J2202" s="863"/>
      <c r="K2202" s="863"/>
      <c r="L2202" s="863"/>
      <c r="M2202" s="673" t="n">
        <f aca="false">(IF($E2332&lt;&gt;0,$M$2,IF($L2332&lt;&gt;0,$M$2,"")))</f>
        <v>1</v>
      </c>
    </row>
    <row r="2203" customFormat="false" ht="19.5" hidden="false" customHeight="false" outlineLevel="0" collapsed="false">
      <c r="B2203" s="1438" t="str">
        <f aca="false">$B$12</f>
        <v>Криводол</v>
      </c>
      <c r="C2203" s="1438"/>
      <c r="D2203" s="1438"/>
      <c r="E2203" s="1080" t="s">
        <v>576</v>
      </c>
      <c r="F2203" s="1439" t="str">
        <f aca="false">$F$12</f>
        <v>5606</v>
      </c>
      <c r="G2203" s="863"/>
      <c r="H2203" s="863"/>
      <c r="I2203" s="863"/>
      <c r="J2203" s="863"/>
      <c r="K2203" s="863"/>
      <c r="L2203" s="863"/>
      <c r="M2203" s="673" t="n">
        <f aca="false">(IF($E2332&lt;&gt;0,$M$2,IF($L2332&lt;&gt;0,$M$2,"")))</f>
        <v>1</v>
      </c>
    </row>
    <row r="2204" customFormat="false" ht="15.75" hidden="false" customHeight="false" outlineLevel="0" collapsed="false">
      <c r="B2204" s="416" t="str">
        <f aca="false">$B$13</f>
        <v>(наименование на първостепенния разпоредител с бюджет)</v>
      </c>
      <c r="C2204" s="408"/>
      <c r="D2204" s="869"/>
      <c r="E2204" s="879"/>
      <c r="F2204" s="879"/>
      <c r="G2204" s="863"/>
      <c r="H2204" s="863"/>
      <c r="I2204" s="863"/>
      <c r="J2204" s="863"/>
      <c r="K2204" s="863"/>
      <c r="L2204" s="863"/>
      <c r="M2204" s="673" t="n">
        <f aca="false">(IF($E2332&lt;&gt;0,$M$2,IF($L2332&lt;&gt;0,$M$2,"")))</f>
        <v>1</v>
      </c>
    </row>
    <row r="2205" customFormat="false" ht="19.5" hidden="false" customHeight="false" outlineLevel="0" collapsed="false">
      <c r="B2205" s="873"/>
      <c r="C2205" s="863"/>
      <c r="D2205" s="874" t="s">
        <v>413</v>
      </c>
      <c r="E2205" s="875" t="n">
        <f aca="false">$E$15</f>
        <v>0</v>
      </c>
      <c r="F2205" s="1085" t="str">
        <f aca="false">$F$15</f>
        <v>БЮДЖЕТ</v>
      </c>
      <c r="G2205" s="857"/>
      <c r="H2205" s="857"/>
      <c r="I2205" s="857"/>
      <c r="J2205" s="857"/>
      <c r="K2205" s="857"/>
      <c r="L2205" s="857"/>
      <c r="M2205" s="673" t="n">
        <f aca="false">(IF($E2332&lt;&gt;0,$M$2,IF($L2332&lt;&gt;0,$M$2,"")))</f>
        <v>1</v>
      </c>
    </row>
    <row r="2206" customFormat="false" ht="15.75" hidden="false" customHeight="false" outlineLevel="0" collapsed="false">
      <c r="B2206" s="408"/>
      <c r="C2206" s="1037"/>
      <c r="D2206" s="1046"/>
      <c r="E2206" s="863"/>
      <c r="F2206" s="863"/>
      <c r="G2206" s="863"/>
      <c r="H2206" s="863"/>
      <c r="I2206" s="863"/>
      <c r="J2206" s="863"/>
      <c r="K2206" s="863"/>
      <c r="L2206" s="882" t="s">
        <v>414</v>
      </c>
      <c r="M2206" s="673" t="n">
        <f aca="false">(IF($E2332&lt;&gt;0,$M$2,IF($L2332&lt;&gt;0,$M$2,"")))</f>
        <v>1</v>
      </c>
    </row>
    <row r="2207" customFormat="false" ht="18.75" hidden="false" customHeight="false" outlineLevel="0" collapsed="false">
      <c r="B2207" s="883"/>
      <c r="C2207" s="884"/>
      <c r="D2207" s="885" t="s">
        <v>915</v>
      </c>
      <c r="E2207" s="716" t="str">
        <f aca="false">CONCATENATE("Уточнен план ",$C$3)</f>
        <v>Уточнен план 2025</v>
      </c>
      <c r="F2207" s="716"/>
      <c r="G2207" s="716"/>
      <c r="H2207" s="716"/>
      <c r="I2207" s="886" t="str">
        <f aca="false">CONCATENATE("Отчет ",$C$3)</f>
        <v>Отчет 2025</v>
      </c>
      <c r="J2207" s="886"/>
      <c r="K2207" s="886"/>
      <c r="L2207" s="886"/>
      <c r="M2207" s="673" t="n">
        <f aca="false">(IF($E2332&lt;&gt;0,$M$2,IF($L2332&lt;&gt;0,$M$2,"")))</f>
        <v>1</v>
      </c>
    </row>
    <row r="2208" customFormat="false" ht="56.25" hidden="false" customHeight="false" outlineLevel="0" collapsed="false">
      <c r="B2208" s="887" t="s">
        <v>243</v>
      </c>
      <c r="C2208" s="888" t="s">
        <v>416</v>
      </c>
      <c r="D2208" s="889" t="s">
        <v>916</v>
      </c>
      <c r="E2208" s="1258" t="str">
        <f aca="false">$E$20</f>
        <v>Уточнен план                Общо</v>
      </c>
      <c r="F2208" s="722" t="str">
        <f aca="false">$F$20</f>
        <v>държавни дейности</v>
      </c>
      <c r="G2208" s="723" t="str">
        <f aca="false">$G$20</f>
        <v>местни дейности</v>
      </c>
      <c r="H2208" s="724" t="str">
        <f aca="false">$H$20</f>
        <v>дофинансиране</v>
      </c>
      <c r="I2208" s="890" t="str">
        <f aca="false">$I$20</f>
        <v>държавни дейности -ОТЧЕТ</v>
      </c>
      <c r="J2208" s="891" t="str">
        <f aca="false">$J$20</f>
        <v>местни дейности - ОТЧЕТ</v>
      </c>
      <c r="K2208" s="892" t="str">
        <f aca="false">$K$20</f>
        <v>дофинансиране - ОТЧЕТ</v>
      </c>
      <c r="L2208" s="1440" t="str">
        <f aca="false">$L$20</f>
        <v>ОТЧЕТ                                    ОБЩО</v>
      </c>
      <c r="M2208" s="673" t="n">
        <f aca="false">(IF($E2332&lt;&gt;0,$M$2,IF($L2332&lt;&gt;0,$M$2,"")))</f>
        <v>1</v>
      </c>
    </row>
    <row r="2209" customFormat="false" ht="18.75" hidden="false" customHeight="false" outlineLevel="0" collapsed="false">
      <c r="B2209" s="895"/>
      <c r="C2209" s="896"/>
      <c r="D2209" s="897" t="s">
        <v>579</v>
      </c>
      <c r="E2209" s="1441" t="str">
        <f aca="false">$E$21</f>
        <v>(1)</v>
      </c>
      <c r="F2209" s="734" t="str">
        <f aca="false">$F$21</f>
        <v>(2)</v>
      </c>
      <c r="G2209" s="735" t="str">
        <f aca="false">$G$21</f>
        <v>(3)</v>
      </c>
      <c r="H2209" s="736" t="str">
        <f aca="false">$H$21</f>
        <v>(4)</v>
      </c>
      <c r="I2209" s="898" t="str">
        <f aca="false">$I$21</f>
        <v>(5)</v>
      </c>
      <c r="J2209" s="899" t="str">
        <f aca="false">$J$21</f>
        <v>(6)</v>
      </c>
      <c r="K2209" s="900" t="str">
        <f aca="false">$K$21</f>
        <v>(7)</v>
      </c>
      <c r="L2209" s="901" t="str">
        <f aca="false">$L$21</f>
        <v>(8)</v>
      </c>
      <c r="M2209" s="673" t="n">
        <f aca="false">(IF($E2332&lt;&gt;0,$M$2,IF($L2332&lt;&gt;0,$M$2,"")))</f>
        <v>1</v>
      </c>
    </row>
    <row r="2210" customFormat="false" ht="15.75" hidden="false" customHeight="false" outlineLevel="0" collapsed="false">
      <c r="B2210" s="1442"/>
      <c r="C2210" s="1443" t="e">
        <f aca="false">VLOOKUP(D2210,OP_LIST2,2,FALSE())</f>
        <v>#N/A</v>
      </c>
      <c r="D2210" s="1444"/>
      <c r="E2210" s="1035"/>
      <c r="F2210" s="1445"/>
      <c r="G2210" s="1446"/>
      <c r="H2210" s="1447"/>
      <c r="I2210" s="1445"/>
      <c r="J2210" s="1446"/>
      <c r="K2210" s="1447"/>
      <c r="L2210" s="1448"/>
      <c r="M2210" s="673" t="n">
        <f aca="false">(IF($E2332&lt;&gt;0,$M$2,IF($L2332&lt;&gt;0,$M$2,"")))</f>
        <v>1</v>
      </c>
    </row>
    <row r="2211" customFormat="false" ht="15.75" hidden="false" customHeight="false" outlineLevel="0" collapsed="false">
      <c r="B2211" s="1449" t="s">
        <v>917</v>
      </c>
      <c r="C2211" s="1450" t="n">
        <f aca="false">VLOOKUP(D2212,EBK_DEIN2,2,FALSE())</f>
        <v>5525</v>
      </c>
      <c r="D2211" s="1444" t="s">
        <v>918</v>
      </c>
      <c r="E2211" s="1035"/>
      <c r="F2211" s="1451"/>
      <c r="G2211" s="1452"/>
      <c r="H2211" s="1453"/>
      <c r="I2211" s="1451"/>
      <c r="J2211" s="1452"/>
      <c r="K2211" s="1453"/>
      <c r="L2211" s="1448"/>
      <c r="M2211" s="673" t="n">
        <f aca="false">(IF($E2332&lt;&gt;0,$M$2,IF($L2332&lt;&gt;0,$M$2,"")))</f>
        <v>1</v>
      </c>
    </row>
    <row r="2212" customFormat="false" ht="15.75" hidden="false" customHeight="false" outlineLevel="0" collapsed="false">
      <c r="B2212" s="1454"/>
      <c r="C2212" s="1455" t="n">
        <f aca="false">+C2211</f>
        <v>5525</v>
      </c>
      <c r="D2212" s="1456" t="s">
        <v>935</v>
      </c>
      <c r="E2212" s="1035"/>
      <c r="F2212" s="1451"/>
      <c r="G2212" s="1452"/>
      <c r="H2212" s="1453"/>
      <c r="I2212" s="1451"/>
      <c r="J2212" s="1452"/>
      <c r="K2212" s="1453"/>
      <c r="L2212" s="1448"/>
      <c r="M2212" s="673" t="n">
        <f aca="false">(IF($E2332&lt;&gt;0,$M$2,IF($L2332&lt;&gt;0,$M$2,"")))</f>
        <v>1</v>
      </c>
    </row>
    <row r="2213" customFormat="false" ht="15.75" hidden="false" customHeight="false" outlineLevel="0" collapsed="false">
      <c r="B2213" s="1457"/>
      <c r="C2213" s="1458"/>
      <c r="D2213" s="1459" t="s">
        <v>920</v>
      </c>
      <c r="E2213" s="1035"/>
      <c r="F2213" s="1460"/>
      <c r="G2213" s="1461"/>
      <c r="H2213" s="1462"/>
      <c r="I2213" s="1460"/>
      <c r="J2213" s="1461"/>
      <c r="K2213" s="1462"/>
      <c r="L2213" s="1448"/>
      <c r="M2213" s="673" t="n">
        <f aca="false">(IF($E2332&lt;&gt;0,$M$2,IF($L2332&lt;&gt;0,$M$2,"")))</f>
        <v>1</v>
      </c>
    </row>
    <row r="2214" customFormat="false" ht="15.75" hidden="false" customHeight="true" outlineLevel="0" collapsed="false">
      <c r="B2214" s="909" t="n">
        <v>100</v>
      </c>
      <c r="C2214" s="910" t="s">
        <v>580</v>
      </c>
      <c r="D2214" s="910"/>
      <c r="E2214" s="911" t="n">
        <f aca="false">SUM(E2215:E2216)</f>
        <v>0</v>
      </c>
      <c r="F2214" s="912" t="n">
        <f aca="false">SUM(F2215:F2216)</f>
        <v>0</v>
      </c>
      <c r="G2214" s="913" t="n">
        <f aca="false">SUM(G2215:G2216)</f>
        <v>0</v>
      </c>
      <c r="H2214" s="564" t="n">
        <f aca="false">SUM(H2215:H2216)</f>
        <v>0</v>
      </c>
      <c r="I2214" s="912" t="n">
        <f aca="false">SUM(I2215:I2216)</f>
        <v>0</v>
      </c>
      <c r="J2214" s="913" t="n">
        <f aca="false">SUM(J2215:J2216)</f>
        <v>0</v>
      </c>
      <c r="K2214" s="564" t="n">
        <f aca="false">SUM(K2215:K2216)</f>
        <v>0</v>
      </c>
      <c r="L2214" s="911" t="n">
        <f aca="false">SUM(L2215:L2216)</f>
        <v>0</v>
      </c>
      <c r="M2214" s="1463" t="str">
        <f aca="false">(IF($E2214&lt;&gt;0,$M$2,IF($L2214&lt;&gt;0,$M$2,"")))</f>
        <v/>
      </c>
      <c r="N2214" s="1069"/>
    </row>
    <row r="2215" customFormat="false" ht="15.75" hidden="false" customHeight="false" outlineLevel="0" collapsed="false">
      <c r="B2215" s="915"/>
      <c r="C2215" s="916" t="n">
        <v>101</v>
      </c>
      <c r="D2215" s="917" t="s">
        <v>581</v>
      </c>
      <c r="E2215" s="745" t="n">
        <f aca="false">F2215+G2215+H2215</f>
        <v>0</v>
      </c>
      <c r="F2215" s="812"/>
      <c r="G2215" s="800"/>
      <c r="H2215" s="1464"/>
      <c r="I2215" s="812"/>
      <c r="J2215" s="800"/>
      <c r="K2215" s="1464"/>
      <c r="L2215" s="745" t="n">
        <f aca="false">I2215+J2215+K2215</f>
        <v>0</v>
      </c>
      <c r="M2215" s="1463" t="str">
        <f aca="false">(IF($E2215&lt;&gt;0,$M$2,IF($L2215&lt;&gt;0,$M$2,"")))</f>
        <v/>
      </c>
      <c r="N2215" s="1069"/>
    </row>
    <row r="2216" customFormat="false" ht="15.75" hidden="false" customHeight="false" outlineLevel="0" collapsed="false">
      <c r="B2216" s="915"/>
      <c r="C2216" s="921" t="n">
        <v>102</v>
      </c>
      <c r="D2216" s="922" t="s">
        <v>582</v>
      </c>
      <c r="E2216" s="773" t="n">
        <f aca="false">F2216+G2216+H2216</f>
        <v>0</v>
      </c>
      <c r="F2216" s="808"/>
      <c r="G2216" s="809"/>
      <c r="H2216" s="1465"/>
      <c r="I2216" s="808"/>
      <c r="J2216" s="809"/>
      <c r="K2216" s="1465"/>
      <c r="L2216" s="773" t="n">
        <f aca="false">I2216+J2216+K2216</f>
        <v>0</v>
      </c>
      <c r="M2216" s="1463" t="str">
        <f aca="false">(IF($E2216&lt;&gt;0,$M$2,IF($L2216&lt;&gt;0,$M$2,"")))</f>
        <v/>
      </c>
      <c r="N2216" s="1069"/>
    </row>
    <row r="2217" customFormat="false" ht="15.75" hidden="false" customHeight="false" outlineLevel="0" collapsed="false">
      <c r="B2217" s="909" t="n">
        <v>200</v>
      </c>
      <c r="C2217" s="926" t="s">
        <v>583</v>
      </c>
      <c r="D2217" s="926"/>
      <c r="E2217" s="911" t="n">
        <f aca="false">SUM(E2218:E2222)</f>
        <v>0</v>
      </c>
      <c r="F2217" s="912" t="n">
        <f aca="false">SUM(F2218:F2222)</f>
        <v>0</v>
      </c>
      <c r="G2217" s="913" t="n">
        <f aca="false">SUM(G2218:G2222)</f>
        <v>0</v>
      </c>
      <c r="H2217" s="564" t="n">
        <f aca="false">SUM(H2218:H2222)</f>
        <v>0</v>
      </c>
      <c r="I2217" s="912" t="n">
        <f aca="false">SUM(I2218:I2222)</f>
        <v>0</v>
      </c>
      <c r="J2217" s="913" t="n">
        <f aca="false">SUM(J2218:J2222)</f>
        <v>1699</v>
      </c>
      <c r="K2217" s="564" t="n">
        <f aca="false">SUM(K2218:K2222)</f>
        <v>0</v>
      </c>
      <c r="L2217" s="911" t="n">
        <f aca="false">SUM(L2218:L2222)</f>
        <v>1699</v>
      </c>
      <c r="M2217" s="1463" t="n">
        <f aca="false">(IF($E2217&lt;&gt;0,$M$2,IF($L2217&lt;&gt;0,$M$2,"")))</f>
        <v>1</v>
      </c>
      <c r="N2217" s="1069"/>
    </row>
    <row r="2218" customFormat="false" ht="15.75" hidden="false" customHeight="false" outlineLevel="0" collapsed="false">
      <c r="B2218" s="927"/>
      <c r="C2218" s="916" t="n">
        <v>201</v>
      </c>
      <c r="D2218" s="917" t="s">
        <v>584</v>
      </c>
      <c r="E2218" s="745" t="n">
        <f aca="false">F2218+G2218+H2218</f>
        <v>0</v>
      </c>
      <c r="F2218" s="812"/>
      <c r="G2218" s="800"/>
      <c r="H2218" s="1464"/>
      <c r="I2218" s="812"/>
      <c r="J2218" s="800"/>
      <c r="K2218" s="1464"/>
      <c r="L2218" s="745" t="n">
        <f aca="false">I2218+J2218+K2218</f>
        <v>0</v>
      </c>
      <c r="M2218" s="1463" t="str">
        <f aca="false">(IF($E2218&lt;&gt;0,$M$2,IF($L2218&lt;&gt;0,$M$2,"")))</f>
        <v/>
      </c>
      <c r="N2218" s="1069"/>
    </row>
    <row r="2219" customFormat="false" ht="15.75" hidden="false" customHeight="false" outlineLevel="0" collapsed="false">
      <c r="B2219" s="928"/>
      <c r="C2219" s="929" t="n">
        <v>202</v>
      </c>
      <c r="D2219" s="930" t="s">
        <v>585</v>
      </c>
      <c r="E2219" s="752" t="n">
        <f aca="false">F2219+G2219+H2219</f>
        <v>0</v>
      </c>
      <c r="F2219" s="801"/>
      <c r="G2219" s="756"/>
      <c r="H2219" s="1466"/>
      <c r="I2219" s="801"/>
      <c r="J2219" s="756" t="n">
        <v>1699</v>
      </c>
      <c r="K2219" s="1466"/>
      <c r="L2219" s="752" t="n">
        <f aca="false">I2219+J2219+K2219</f>
        <v>1699</v>
      </c>
      <c r="M2219" s="1463" t="n">
        <f aca="false">(IF($E2219&lt;&gt;0,$M$2,IF($L2219&lt;&gt;0,$M$2,"")))</f>
        <v>1</v>
      </c>
      <c r="N2219" s="1069"/>
    </row>
    <row r="2220" customFormat="false" ht="31.5" hidden="false" customHeight="false" outlineLevel="0" collapsed="false">
      <c r="B2220" s="928"/>
      <c r="C2220" s="929" t="n">
        <v>205</v>
      </c>
      <c r="D2220" s="930" t="s">
        <v>586</v>
      </c>
      <c r="E2220" s="752" t="n">
        <f aca="false">F2220+G2220+H2220</f>
        <v>0</v>
      </c>
      <c r="F2220" s="801"/>
      <c r="G2220" s="756"/>
      <c r="H2220" s="1466"/>
      <c r="I2220" s="801"/>
      <c r="J2220" s="756"/>
      <c r="K2220" s="1466"/>
      <c r="L2220" s="752" t="n">
        <f aca="false">I2220+J2220+K2220</f>
        <v>0</v>
      </c>
      <c r="M2220" s="1463" t="str">
        <f aca="false">(IF($E2220&lt;&gt;0,$M$2,IF($L2220&lt;&gt;0,$M$2,"")))</f>
        <v/>
      </c>
      <c r="N2220" s="1069"/>
    </row>
    <row r="2221" customFormat="false" ht="15.75" hidden="false" customHeight="false" outlineLevel="0" collapsed="false">
      <c r="B2221" s="928"/>
      <c r="C2221" s="929" t="n">
        <v>208</v>
      </c>
      <c r="D2221" s="934" t="s">
        <v>587</v>
      </c>
      <c r="E2221" s="752" t="n">
        <f aca="false">F2221+G2221+H2221</f>
        <v>0</v>
      </c>
      <c r="F2221" s="801"/>
      <c r="G2221" s="756"/>
      <c r="H2221" s="1466"/>
      <c r="I2221" s="801"/>
      <c r="J2221" s="756"/>
      <c r="K2221" s="1466"/>
      <c r="L2221" s="752" t="n">
        <f aca="false">I2221+J2221+K2221</f>
        <v>0</v>
      </c>
      <c r="M2221" s="1463" t="str">
        <f aca="false">(IF($E2221&lt;&gt;0,$M$2,IF($L2221&lt;&gt;0,$M$2,"")))</f>
        <v/>
      </c>
      <c r="N2221" s="1069"/>
    </row>
    <row r="2222" customFormat="false" ht="15.75" hidden="false" customHeight="false" outlineLevel="0" collapsed="false">
      <c r="B2222" s="927"/>
      <c r="C2222" s="921" t="n">
        <v>209</v>
      </c>
      <c r="D2222" s="935" t="s">
        <v>588</v>
      </c>
      <c r="E2222" s="773" t="n">
        <f aca="false">F2222+G2222+H2222</f>
        <v>0</v>
      </c>
      <c r="F2222" s="808"/>
      <c r="G2222" s="809"/>
      <c r="H2222" s="1465"/>
      <c r="I2222" s="808"/>
      <c r="J2222" s="809"/>
      <c r="K2222" s="1465"/>
      <c r="L2222" s="773" t="n">
        <f aca="false">I2222+J2222+K2222</f>
        <v>0</v>
      </c>
      <c r="M2222" s="1463" t="str">
        <f aca="false">(IF($E2222&lt;&gt;0,$M$2,IF($L2222&lt;&gt;0,$M$2,"")))</f>
        <v/>
      </c>
      <c r="N2222" s="1069"/>
    </row>
    <row r="2223" customFormat="false" ht="15.75" hidden="false" customHeight="false" outlineLevel="0" collapsed="false">
      <c r="B2223" s="909" t="n">
        <v>500</v>
      </c>
      <c r="C2223" s="926" t="s">
        <v>589</v>
      </c>
      <c r="D2223" s="926"/>
      <c r="E2223" s="911" t="n">
        <f aca="false">SUM(E2224:E2230)</f>
        <v>0</v>
      </c>
      <c r="F2223" s="912" t="n">
        <f aca="false">SUM(F2224:F2230)</f>
        <v>0</v>
      </c>
      <c r="G2223" s="913" t="n">
        <f aca="false">SUM(G2224:G2230)</f>
        <v>0</v>
      </c>
      <c r="H2223" s="564" t="n">
        <f aca="false">SUM(H2224:H2230)</f>
        <v>0</v>
      </c>
      <c r="I2223" s="912" t="n">
        <f aca="false">SUM(I2224:I2230)</f>
        <v>0</v>
      </c>
      <c r="J2223" s="913" t="n">
        <f aca="false">SUM(J2224:J2230)</f>
        <v>0</v>
      </c>
      <c r="K2223" s="564" t="n">
        <f aca="false">SUM(K2224:K2230)</f>
        <v>0</v>
      </c>
      <c r="L2223" s="911" t="n">
        <f aca="false">SUM(L2224:L2230)</f>
        <v>0</v>
      </c>
      <c r="M2223" s="1463" t="str">
        <f aca="false">(IF($E2223&lt;&gt;0,$M$2,IF($L2223&lt;&gt;0,$M$2,"")))</f>
        <v/>
      </c>
      <c r="N2223" s="1069"/>
    </row>
    <row r="2224" customFormat="false" ht="15.75" hidden="false" customHeight="false" outlineLevel="0" collapsed="false">
      <c r="B2224" s="927"/>
      <c r="C2224" s="936" t="n">
        <v>551</v>
      </c>
      <c r="D2224" s="937" t="s">
        <v>590</v>
      </c>
      <c r="E2224" s="745" t="n">
        <f aca="false">F2224+G2224+H2224</f>
        <v>0</v>
      </c>
      <c r="F2224" s="812"/>
      <c r="G2224" s="800"/>
      <c r="H2224" s="1464"/>
      <c r="I2224" s="812"/>
      <c r="J2224" s="800"/>
      <c r="K2224" s="1464"/>
      <c r="L2224" s="745" t="n">
        <f aca="false">I2224+J2224+K2224</f>
        <v>0</v>
      </c>
      <c r="M2224" s="1463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B2225" s="927"/>
      <c r="C2225" s="938" t="n">
        <v>552</v>
      </c>
      <c r="D2225" s="939" t="s">
        <v>591</v>
      </c>
      <c r="E2225" s="752" t="n">
        <f aca="false">F2225+G2225+H2225</f>
        <v>0</v>
      </c>
      <c r="F2225" s="801"/>
      <c r="G2225" s="756"/>
      <c r="H2225" s="1466"/>
      <c r="I2225" s="801"/>
      <c r="J2225" s="756"/>
      <c r="K2225" s="1466"/>
      <c r="L2225" s="752" t="n">
        <f aca="false">I2225+J2225+K2225</f>
        <v>0</v>
      </c>
      <c r="M2225" s="1463" t="str">
        <f aca="false">(IF($E2225&lt;&gt;0,$M$2,IF($L2225&lt;&gt;0,$M$2,"")))</f>
        <v/>
      </c>
      <c r="N2225" s="1069"/>
    </row>
    <row r="2226" customFormat="false" ht="15.75" hidden="false" customHeight="false" outlineLevel="0" collapsed="false">
      <c r="B2226" s="940"/>
      <c r="C2226" s="938" t="n">
        <v>558</v>
      </c>
      <c r="D2226" s="941" t="s">
        <v>449</v>
      </c>
      <c r="E2226" s="752" t="n">
        <f aca="false">F2226+G2226+H2226</f>
        <v>0</v>
      </c>
      <c r="F2226" s="753" t="n">
        <v>0</v>
      </c>
      <c r="G2226" s="754" t="n">
        <v>0</v>
      </c>
      <c r="H2226" s="755" t="n">
        <v>0</v>
      </c>
      <c r="I2226" s="753" t="n">
        <v>0</v>
      </c>
      <c r="J2226" s="754" t="n">
        <v>0</v>
      </c>
      <c r="K2226" s="755" t="n">
        <v>0</v>
      </c>
      <c r="L2226" s="752" t="n">
        <f aca="false">I2226+J2226+K2226</f>
        <v>0</v>
      </c>
      <c r="M2226" s="1463" t="str">
        <f aca="false">(IF($E2226&lt;&gt;0,$M$2,IF($L2226&lt;&gt;0,$M$2,"")))</f>
        <v/>
      </c>
      <c r="N2226" s="1069"/>
    </row>
    <row r="2227" customFormat="false" ht="15.75" hidden="false" customHeight="false" outlineLevel="0" collapsed="false">
      <c r="B2227" s="940"/>
      <c r="C2227" s="938" t="n">
        <v>560</v>
      </c>
      <c r="D2227" s="941" t="s">
        <v>592</v>
      </c>
      <c r="E2227" s="752" t="n">
        <f aca="false">F2227+G2227+H2227</f>
        <v>0</v>
      </c>
      <c r="F2227" s="801"/>
      <c r="G2227" s="756"/>
      <c r="H2227" s="1466"/>
      <c r="I2227" s="801"/>
      <c r="J2227" s="756"/>
      <c r="K2227" s="1466"/>
      <c r="L2227" s="752" t="n">
        <f aca="false">I2227+J2227+K2227</f>
        <v>0</v>
      </c>
      <c r="M2227" s="1463" t="str">
        <f aca="false">(IF($E2227&lt;&gt;0,$M$2,IF($L2227&lt;&gt;0,$M$2,"")))</f>
        <v/>
      </c>
      <c r="N2227" s="1069"/>
    </row>
    <row r="2228" customFormat="false" ht="15.75" hidden="false" customHeight="false" outlineLevel="0" collapsed="false">
      <c r="B2228" s="940"/>
      <c r="C2228" s="938" t="n">
        <v>580</v>
      </c>
      <c r="D2228" s="939" t="s">
        <v>593</v>
      </c>
      <c r="E2228" s="752" t="n">
        <f aca="false">F2228+G2228+H2228</f>
        <v>0</v>
      </c>
      <c r="F2228" s="801"/>
      <c r="G2228" s="756"/>
      <c r="H2228" s="1466"/>
      <c r="I2228" s="801"/>
      <c r="J2228" s="756"/>
      <c r="K2228" s="1466"/>
      <c r="L2228" s="752" t="n">
        <f aca="false">I2228+J2228+K2228</f>
        <v>0</v>
      </c>
      <c r="M2228" s="1463" t="str">
        <f aca="false">(IF($E2228&lt;&gt;0,$M$2,IF($L2228&lt;&gt;0,$M$2,"")))</f>
        <v/>
      </c>
      <c r="N2228" s="1069"/>
    </row>
    <row r="2229" customFormat="false" ht="15.75" hidden="false" customHeight="false" outlineLevel="0" collapsed="false">
      <c r="B2229" s="927"/>
      <c r="C2229" s="938" t="n">
        <v>588</v>
      </c>
      <c r="D2229" s="939" t="s">
        <v>594</v>
      </c>
      <c r="E2229" s="752" t="n">
        <f aca="false">F2229+G2229+H2229</f>
        <v>0</v>
      </c>
      <c r="F2229" s="753" t="n">
        <v>0</v>
      </c>
      <c r="G2229" s="754" t="n">
        <v>0</v>
      </c>
      <c r="H2229" s="755" t="n">
        <v>0</v>
      </c>
      <c r="I2229" s="753" t="n">
        <v>0</v>
      </c>
      <c r="J2229" s="754" t="n">
        <v>0</v>
      </c>
      <c r="K2229" s="755" t="n">
        <v>0</v>
      </c>
      <c r="L2229" s="752" t="n">
        <f aca="false">I2229+J2229+K2229</f>
        <v>0</v>
      </c>
      <c r="M2229" s="1463" t="str">
        <f aca="false">(IF($E2229&lt;&gt;0,$M$2,IF($L2229&lt;&gt;0,$M$2,"")))</f>
        <v/>
      </c>
      <c r="N2229" s="1069"/>
    </row>
    <row r="2230" customFormat="false" ht="31.5" hidden="false" customHeight="false" outlineLevel="0" collapsed="false">
      <c r="B2230" s="927"/>
      <c r="C2230" s="942" t="n">
        <v>590</v>
      </c>
      <c r="D2230" s="943" t="s">
        <v>595</v>
      </c>
      <c r="E2230" s="773" t="n">
        <f aca="false">F2230+G2230+H2230</f>
        <v>0</v>
      </c>
      <c r="F2230" s="808"/>
      <c r="G2230" s="809"/>
      <c r="H2230" s="1465"/>
      <c r="I2230" s="808"/>
      <c r="J2230" s="809"/>
      <c r="K2230" s="1465"/>
      <c r="L2230" s="773" t="n">
        <f aca="false">I2230+J2230+K2230</f>
        <v>0</v>
      </c>
      <c r="M2230" s="1463" t="str">
        <f aca="false">(IF($E2230&lt;&gt;0,$M$2,IF($L2230&lt;&gt;0,$M$2,"")))</f>
        <v/>
      </c>
      <c r="N2230" s="1069"/>
    </row>
    <row r="2231" customFormat="false" ht="15.75" hidden="false" customHeight="true" outlineLevel="0" collapsed="false">
      <c r="B2231" s="909" t="n">
        <v>800</v>
      </c>
      <c r="C2231" s="944" t="s">
        <v>596</v>
      </c>
      <c r="D2231" s="944"/>
      <c r="E2231" s="945" t="n">
        <f aca="false">F2231+G2231+H2231</f>
        <v>0</v>
      </c>
      <c r="F2231" s="1467"/>
      <c r="G2231" s="1468"/>
      <c r="H2231" s="1469"/>
      <c r="I2231" s="1467"/>
      <c r="J2231" s="1468"/>
      <c r="K2231" s="1469"/>
      <c r="L2231" s="945" t="n">
        <f aca="false">I2231+J2231+K2231</f>
        <v>0</v>
      </c>
      <c r="M2231" s="1463" t="str">
        <f aca="false">(IF($E2231&lt;&gt;0,$M$2,IF($L2231&lt;&gt;0,$M$2,"")))</f>
        <v/>
      </c>
      <c r="N2231" s="1069"/>
    </row>
    <row r="2232" customFormat="false" ht="15.75" hidden="false" customHeight="false" outlineLevel="0" collapsed="false">
      <c r="B2232" s="909" t="n">
        <v>1000</v>
      </c>
      <c r="C2232" s="926" t="s">
        <v>597</v>
      </c>
      <c r="D2232" s="926"/>
      <c r="E2232" s="945" t="n">
        <f aca="false">SUM(E2233:E2249)</f>
        <v>0</v>
      </c>
      <c r="F2232" s="912" t="n">
        <f aca="false">SUM(F2233:F2249)</f>
        <v>0</v>
      </c>
      <c r="G2232" s="913" t="n">
        <f aca="false">SUM(G2233:G2249)</f>
        <v>0</v>
      </c>
      <c r="H2232" s="564" t="n">
        <f aca="false">SUM(H2233:H2249)</f>
        <v>0</v>
      </c>
      <c r="I2232" s="912" t="n">
        <f aca="false">SUM(I2233:I2249)</f>
        <v>0</v>
      </c>
      <c r="J2232" s="913" t="n">
        <f aca="false">SUM(J2233:J2249)</f>
        <v>52</v>
      </c>
      <c r="K2232" s="564" t="n">
        <f aca="false">SUM(K2233:K2249)</f>
        <v>0</v>
      </c>
      <c r="L2232" s="945" t="n">
        <f aca="false">SUM(L2233:L2249)</f>
        <v>52</v>
      </c>
      <c r="M2232" s="1463" t="n">
        <f aca="false">(IF($E2232&lt;&gt;0,$M$2,IF($L2232&lt;&gt;0,$M$2,"")))</f>
        <v>1</v>
      </c>
      <c r="N2232" s="1069"/>
    </row>
    <row r="2233" customFormat="false" ht="15.75" hidden="false" customHeight="false" outlineLevel="0" collapsed="false">
      <c r="B2233" s="928"/>
      <c r="C2233" s="916" t="n">
        <v>1011</v>
      </c>
      <c r="D2233" s="946" t="s">
        <v>598</v>
      </c>
      <c r="E2233" s="745" t="n">
        <f aca="false">F2233+G2233+H2233</f>
        <v>0</v>
      </c>
      <c r="F2233" s="812"/>
      <c r="G2233" s="800"/>
      <c r="H2233" s="1464"/>
      <c r="I2233" s="812"/>
      <c r="J2233" s="800"/>
      <c r="K2233" s="1464"/>
      <c r="L2233" s="745" t="n">
        <f aca="false">I2233+J2233+K2233</f>
        <v>0</v>
      </c>
      <c r="M2233" s="1463" t="str">
        <f aca="false">(IF($E2233&lt;&gt;0,$M$2,IF($L2233&lt;&gt;0,$M$2,"")))</f>
        <v/>
      </c>
      <c r="N2233" s="1069"/>
    </row>
    <row r="2234" customFormat="false" ht="15.75" hidden="false" customHeight="false" outlineLevel="0" collapsed="false">
      <c r="B2234" s="928"/>
      <c r="C2234" s="929" t="n">
        <v>1012</v>
      </c>
      <c r="D2234" s="930" t="s">
        <v>599</v>
      </c>
      <c r="E2234" s="752" t="n">
        <f aca="false">F2234+G2234+H2234</f>
        <v>0</v>
      </c>
      <c r="F2234" s="801"/>
      <c r="G2234" s="756"/>
      <c r="H2234" s="1466"/>
      <c r="I2234" s="801"/>
      <c r="J2234" s="756"/>
      <c r="K2234" s="1466"/>
      <c r="L2234" s="752" t="n">
        <f aca="false">I2234+J2234+K2234</f>
        <v>0</v>
      </c>
      <c r="M2234" s="1463" t="str">
        <f aca="false">(IF($E2234&lt;&gt;0,$M$2,IF($L2234&lt;&gt;0,$M$2,"")))</f>
        <v/>
      </c>
      <c r="N2234" s="1069"/>
    </row>
    <row r="2235" customFormat="false" ht="15.75" hidden="false" customHeight="false" outlineLevel="0" collapsed="false">
      <c r="B2235" s="928"/>
      <c r="C2235" s="929" t="n">
        <v>1013</v>
      </c>
      <c r="D2235" s="930" t="s">
        <v>600</v>
      </c>
      <c r="E2235" s="752" t="n">
        <f aca="false">F2235+G2235+H2235</f>
        <v>0</v>
      </c>
      <c r="F2235" s="801"/>
      <c r="G2235" s="756"/>
      <c r="H2235" s="1466"/>
      <c r="I2235" s="801"/>
      <c r="J2235" s="756"/>
      <c r="K2235" s="1466"/>
      <c r="L2235" s="752" t="n">
        <f aca="false">I2235+J2235+K2235</f>
        <v>0</v>
      </c>
      <c r="M2235" s="1463" t="str">
        <f aca="false">(IF($E2235&lt;&gt;0,$M$2,IF($L2235&lt;&gt;0,$M$2,"")))</f>
        <v/>
      </c>
      <c r="N2235" s="1069"/>
    </row>
    <row r="2236" customFormat="false" ht="15.75" hidden="false" customHeight="false" outlineLevel="0" collapsed="false">
      <c r="B2236" s="928"/>
      <c r="C2236" s="929" t="n">
        <v>1014</v>
      </c>
      <c r="D2236" s="930" t="s">
        <v>601</v>
      </c>
      <c r="E2236" s="752" t="n">
        <f aca="false">F2236+G2236+H2236</f>
        <v>0</v>
      </c>
      <c r="F2236" s="801"/>
      <c r="G2236" s="756"/>
      <c r="H2236" s="1466"/>
      <c r="I2236" s="801"/>
      <c r="J2236" s="756"/>
      <c r="K2236" s="1466"/>
      <c r="L2236" s="752" t="n">
        <f aca="false">I2236+J2236+K2236</f>
        <v>0</v>
      </c>
      <c r="M2236" s="1463" t="str">
        <f aca="false">(IF($E2236&lt;&gt;0,$M$2,IF($L2236&lt;&gt;0,$M$2,"")))</f>
        <v/>
      </c>
      <c r="N2236" s="1069"/>
    </row>
    <row r="2237" customFormat="false" ht="15.75" hidden="false" customHeight="false" outlineLevel="0" collapsed="false">
      <c r="B2237" s="928"/>
      <c r="C2237" s="929" t="n">
        <v>1015</v>
      </c>
      <c r="D2237" s="930" t="s">
        <v>602</v>
      </c>
      <c r="E2237" s="752" t="n">
        <f aca="false">F2237+G2237+H2237</f>
        <v>0</v>
      </c>
      <c r="F2237" s="801"/>
      <c r="G2237" s="756"/>
      <c r="H2237" s="1466"/>
      <c r="I2237" s="801"/>
      <c r="J2237" s="756"/>
      <c r="K2237" s="1466"/>
      <c r="L2237" s="752" t="n">
        <f aca="false">I2237+J2237+K2237</f>
        <v>0</v>
      </c>
      <c r="M2237" s="1463" t="str">
        <f aca="false">(IF($E2237&lt;&gt;0,$M$2,IF($L2237&lt;&gt;0,$M$2,"")))</f>
        <v/>
      </c>
      <c r="N2237" s="1069"/>
    </row>
    <row r="2238" customFormat="false" ht="15.75" hidden="false" customHeight="false" outlineLevel="0" collapsed="false">
      <c r="B2238" s="928"/>
      <c r="C2238" s="947" t="n">
        <v>1016</v>
      </c>
      <c r="D2238" s="948" t="s">
        <v>603</v>
      </c>
      <c r="E2238" s="761" t="n">
        <f aca="false">F2238+G2238+H2238</f>
        <v>0</v>
      </c>
      <c r="F2238" s="1293"/>
      <c r="G2238" s="1286"/>
      <c r="H2238" s="1470"/>
      <c r="I2238" s="1293"/>
      <c r="J2238" s="1286" t="n">
        <v>52</v>
      </c>
      <c r="K2238" s="1470"/>
      <c r="L2238" s="761" t="n">
        <f aca="false">I2238+J2238+K2238</f>
        <v>52</v>
      </c>
      <c r="M2238" s="1463" t="n">
        <f aca="false">(IF($E2238&lt;&gt;0,$M$2,IF($L2238&lt;&gt;0,$M$2,"")))</f>
        <v>1</v>
      </c>
      <c r="N2238" s="1069"/>
    </row>
    <row r="2239" customFormat="false" ht="15.75" hidden="false" customHeight="false" outlineLevel="0" collapsed="false">
      <c r="B2239" s="915"/>
      <c r="C2239" s="952" t="n">
        <v>1020</v>
      </c>
      <c r="D2239" s="953" t="s">
        <v>604</v>
      </c>
      <c r="E2239" s="954" t="n">
        <f aca="false">F2239+G2239+H2239</f>
        <v>0</v>
      </c>
      <c r="F2239" s="1325"/>
      <c r="G2239" s="1302"/>
      <c r="H2239" s="1471"/>
      <c r="I2239" s="1325"/>
      <c r="J2239" s="1302"/>
      <c r="K2239" s="1471"/>
      <c r="L2239" s="954" t="n">
        <f aca="false">I2239+J2239+K2239</f>
        <v>0</v>
      </c>
      <c r="M2239" s="1463" t="str">
        <f aca="false">(IF($E2239&lt;&gt;0,$M$2,IF($L2239&lt;&gt;0,$M$2,"")))</f>
        <v/>
      </c>
      <c r="N2239" s="1069"/>
    </row>
    <row r="2240" customFormat="false" ht="15.75" hidden="false" customHeight="false" outlineLevel="0" collapsed="false">
      <c r="B2240" s="928"/>
      <c r="C2240" s="958" t="n">
        <v>1030</v>
      </c>
      <c r="D2240" s="959" t="s">
        <v>605</v>
      </c>
      <c r="E2240" s="960" t="n">
        <f aca="false">F2240+G2240+H2240</f>
        <v>0</v>
      </c>
      <c r="F2240" s="1153"/>
      <c r="G2240" s="1154"/>
      <c r="H2240" s="1472"/>
      <c r="I2240" s="1153"/>
      <c r="J2240" s="1154"/>
      <c r="K2240" s="1472"/>
      <c r="L2240" s="960" t="n">
        <f aca="false">I2240+J2240+K2240</f>
        <v>0</v>
      </c>
      <c r="M2240" s="1463" t="str">
        <f aca="false">(IF($E2240&lt;&gt;0,$M$2,IF($L2240&lt;&gt;0,$M$2,"")))</f>
        <v/>
      </c>
      <c r="N2240" s="1069"/>
    </row>
    <row r="2241" customFormat="false" ht="15.75" hidden="false" customHeight="false" outlineLevel="0" collapsed="false">
      <c r="B2241" s="928"/>
      <c r="C2241" s="952" t="n">
        <v>1051</v>
      </c>
      <c r="D2241" s="965" t="s">
        <v>606</v>
      </c>
      <c r="E2241" s="954" t="n">
        <f aca="false">F2241+G2241+H2241</f>
        <v>0</v>
      </c>
      <c r="F2241" s="1325"/>
      <c r="G2241" s="1302"/>
      <c r="H2241" s="1471"/>
      <c r="I2241" s="1325"/>
      <c r="J2241" s="1302"/>
      <c r="K2241" s="1471"/>
      <c r="L2241" s="954" t="n">
        <f aca="false">I2241+J2241+K2241</f>
        <v>0</v>
      </c>
      <c r="M2241" s="1463" t="str">
        <f aca="false">(IF($E2241&lt;&gt;0,$M$2,IF($L2241&lt;&gt;0,$M$2,"")))</f>
        <v/>
      </c>
      <c r="N2241" s="1069"/>
    </row>
    <row r="2242" customFormat="false" ht="15.75" hidden="false" customHeight="false" outlineLevel="0" collapsed="false">
      <c r="B2242" s="928"/>
      <c r="C2242" s="929" t="n">
        <v>1052</v>
      </c>
      <c r="D2242" s="930" t="s">
        <v>607</v>
      </c>
      <c r="E2242" s="752" t="n">
        <f aca="false">F2242+G2242+H2242</f>
        <v>0</v>
      </c>
      <c r="F2242" s="801"/>
      <c r="G2242" s="756"/>
      <c r="H2242" s="1466"/>
      <c r="I2242" s="801"/>
      <c r="J2242" s="756"/>
      <c r="K2242" s="1466"/>
      <c r="L2242" s="752" t="n">
        <f aca="false">I2242+J2242+K2242</f>
        <v>0</v>
      </c>
      <c r="M2242" s="1463" t="str">
        <f aca="false">(IF($E2242&lt;&gt;0,$M$2,IF($L2242&lt;&gt;0,$M$2,"")))</f>
        <v/>
      </c>
      <c r="N2242" s="1069"/>
    </row>
    <row r="2243" customFormat="false" ht="15.75" hidden="false" customHeight="false" outlineLevel="0" collapsed="false">
      <c r="B2243" s="928"/>
      <c r="C2243" s="958" t="n">
        <v>1053</v>
      </c>
      <c r="D2243" s="959" t="s">
        <v>608</v>
      </c>
      <c r="E2243" s="960" t="n">
        <f aca="false">F2243+G2243+H2243</f>
        <v>0</v>
      </c>
      <c r="F2243" s="1153"/>
      <c r="G2243" s="1154"/>
      <c r="H2243" s="1472"/>
      <c r="I2243" s="1153"/>
      <c r="J2243" s="1154"/>
      <c r="K2243" s="1472"/>
      <c r="L2243" s="960" t="n">
        <f aca="false">I2243+J2243+K2243</f>
        <v>0</v>
      </c>
      <c r="M2243" s="1463" t="str">
        <f aca="false">(IF($E2243&lt;&gt;0,$M$2,IF($L2243&lt;&gt;0,$M$2,"")))</f>
        <v/>
      </c>
      <c r="N2243" s="1069"/>
    </row>
    <row r="2244" customFormat="false" ht="15.75" hidden="false" customHeight="false" outlineLevel="0" collapsed="false">
      <c r="B2244" s="928"/>
      <c r="C2244" s="952" t="n">
        <v>1062</v>
      </c>
      <c r="D2244" s="953" t="s">
        <v>609</v>
      </c>
      <c r="E2244" s="954" t="n">
        <f aca="false">F2244+G2244+H2244</f>
        <v>0</v>
      </c>
      <c r="F2244" s="1325"/>
      <c r="G2244" s="1302"/>
      <c r="H2244" s="1471"/>
      <c r="I2244" s="1325"/>
      <c r="J2244" s="1302"/>
      <c r="K2244" s="1471"/>
      <c r="L2244" s="954" t="n">
        <f aca="false">I2244+J2244+K2244</f>
        <v>0</v>
      </c>
      <c r="M2244" s="1463" t="str">
        <f aca="false">(IF($E2244&lt;&gt;0,$M$2,IF($L2244&lt;&gt;0,$M$2,"")))</f>
        <v/>
      </c>
      <c r="N2244" s="1069"/>
    </row>
    <row r="2245" customFormat="false" ht="15.75" hidden="false" customHeight="false" outlineLevel="0" collapsed="false">
      <c r="B2245" s="928"/>
      <c r="C2245" s="958" t="n">
        <v>1063</v>
      </c>
      <c r="D2245" s="966" t="s">
        <v>610</v>
      </c>
      <c r="E2245" s="960" t="n">
        <f aca="false">F2245+G2245+H2245</f>
        <v>0</v>
      </c>
      <c r="F2245" s="1153"/>
      <c r="G2245" s="1154"/>
      <c r="H2245" s="1472"/>
      <c r="I2245" s="1153"/>
      <c r="J2245" s="1154"/>
      <c r="K2245" s="1472"/>
      <c r="L2245" s="960" t="n">
        <f aca="false">I2245+J2245+K2245</f>
        <v>0</v>
      </c>
      <c r="M2245" s="1463" t="str">
        <f aca="false">(IF($E2245&lt;&gt;0,$M$2,IF($L2245&lt;&gt;0,$M$2,"")))</f>
        <v/>
      </c>
      <c r="N2245" s="1069"/>
    </row>
    <row r="2246" customFormat="false" ht="15.75" hidden="false" customHeight="false" outlineLevel="0" collapsed="false">
      <c r="B2246" s="928"/>
      <c r="C2246" s="967" t="n">
        <v>1069</v>
      </c>
      <c r="D2246" s="968" t="s">
        <v>611</v>
      </c>
      <c r="E2246" s="969" t="n">
        <f aca="false">F2246+G2246+H2246</f>
        <v>0</v>
      </c>
      <c r="F2246" s="1298"/>
      <c r="G2246" s="1299"/>
      <c r="H2246" s="1473"/>
      <c r="I2246" s="1298"/>
      <c r="J2246" s="1299"/>
      <c r="K2246" s="1473"/>
      <c r="L2246" s="969" t="n">
        <f aca="false">I2246+J2246+K2246</f>
        <v>0</v>
      </c>
      <c r="M2246" s="1463" t="str">
        <f aca="false">(IF($E2246&lt;&gt;0,$M$2,IF($L2246&lt;&gt;0,$M$2,"")))</f>
        <v/>
      </c>
      <c r="N2246" s="1069"/>
    </row>
    <row r="2247" customFormat="false" ht="15.75" hidden="false" customHeight="false" outlineLevel="0" collapsed="false">
      <c r="B2247" s="915"/>
      <c r="C2247" s="952" t="n">
        <v>1091</v>
      </c>
      <c r="D2247" s="965" t="s">
        <v>612</v>
      </c>
      <c r="E2247" s="954" t="n">
        <f aca="false">F2247+G2247+H2247</f>
        <v>0</v>
      </c>
      <c r="F2247" s="1325"/>
      <c r="G2247" s="1302"/>
      <c r="H2247" s="1471"/>
      <c r="I2247" s="1325"/>
      <c r="J2247" s="1302"/>
      <c r="K2247" s="1471"/>
      <c r="L2247" s="954" t="n">
        <f aca="false">I2247+J2247+K2247</f>
        <v>0</v>
      </c>
      <c r="M2247" s="1463" t="str">
        <f aca="false">(IF($E2247&lt;&gt;0,$M$2,IF($L2247&lt;&gt;0,$M$2,"")))</f>
        <v/>
      </c>
      <c r="N2247" s="1069"/>
    </row>
    <row r="2248" customFormat="false" ht="15.75" hidden="false" customHeight="false" outlineLevel="0" collapsed="false">
      <c r="B2248" s="928"/>
      <c r="C2248" s="929" t="n">
        <v>1092</v>
      </c>
      <c r="D2248" s="930" t="s">
        <v>613</v>
      </c>
      <c r="E2248" s="752" t="n">
        <f aca="false">F2248+G2248+H2248</f>
        <v>0</v>
      </c>
      <c r="F2248" s="801"/>
      <c r="G2248" s="756"/>
      <c r="H2248" s="1466"/>
      <c r="I2248" s="801"/>
      <c r="J2248" s="756"/>
      <c r="K2248" s="1466"/>
      <c r="L2248" s="752" t="n">
        <f aca="false">I2248+J2248+K2248</f>
        <v>0</v>
      </c>
      <c r="M2248" s="1463" t="str">
        <f aca="false">(IF($E2248&lt;&gt;0,$M$2,IF($L2248&lt;&gt;0,$M$2,"")))</f>
        <v/>
      </c>
      <c r="N2248" s="1069"/>
    </row>
    <row r="2249" customFormat="false" ht="15.75" hidden="false" customHeight="false" outlineLevel="0" collapsed="false">
      <c r="B2249" s="928"/>
      <c r="C2249" s="921" t="n">
        <v>1098</v>
      </c>
      <c r="D2249" s="973" t="s">
        <v>614</v>
      </c>
      <c r="E2249" s="773" t="n">
        <f aca="false">F2249+G2249+H2249</f>
        <v>0</v>
      </c>
      <c r="F2249" s="808"/>
      <c r="G2249" s="809"/>
      <c r="H2249" s="1465"/>
      <c r="I2249" s="808"/>
      <c r="J2249" s="809"/>
      <c r="K2249" s="1465"/>
      <c r="L2249" s="773" t="n">
        <f aca="false">I2249+J2249+K2249</f>
        <v>0</v>
      </c>
      <c r="M2249" s="1463" t="str">
        <f aca="false">(IF($E2249&lt;&gt;0,$M$2,IF($L2249&lt;&gt;0,$M$2,"")))</f>
        <v/>
      </c>
      <c r="N2249" s="1069"/>
    </row>
    <row r="2250" customFormat="false" ht="15.75" hidden="false" customHeight="false" outlineLevel="0" collapsed="false">
      <c r="B2250" s="909" t="n">
        <v>1900</v>
      </c>
      <c r="C2250" s="974" t="s">
        <v>615</v>
      </c>
      <c r="D2250" s="974"/>
      <c r="E2250" s="945" t="n">
        <f aca="false">SUM(E2251:E2253)</f>
        <v>0</v>
      </c>
      <c r="F2250" s="912" t="n">
        <f aca="false">SUM(F2251:F2253)</f>
        <v>0</v>
      </c>
      <c r="G2250" s="913" t="n">
        <f aca="false">SUM(G2251:G2253)</f>
        <v>0</v>
      </c>
      <c r="H2250" s="564" t="n">
        <f aca="false">SUM(H2251:H2253)</f>
        <v>0</v>
      </c>
      <c r="I2250" s="912" t="n">
        <f aca="false">SUM(I2251:I2253)</f>
        <v>0</v>
      </c>
      <c r="J2250" s="913" t="n">
        <f aca="false">SUM(J2251:J2253)</f>
        <v>0</v>
      </c>
      <c r="K2250" s="564" t="n">
        <f aca="false">SUM(K2251:K2253)</f>
        <v>0</v>
      </c>
      <c r="L2250" s="945" t="n">
        <f aca="false">SUM(L2251:L2253)</f>
        <v>0</v>
      </c>
      <c r="M2250" s="1463" t="str">
        <f aca="false">(IF($E2250&lt;&gt;0,$M$2,IF($L2250&lt;&gt;0,$M$2,"")))</f>
        <v/>
      </c>
      <c r="N2250" s="1069"/>
    </row>
    <row r="2251" customFormat="false" ht="15.75" hidden="false" customHeight="false" outlineLevel="0" collapsed="false">
      <c r="B2251" s="928"/>
      <c r="C2251" s="916" t="n">
        <v>1901</v>
      </c>
      <c r="D2251" s="975" t="s">
        <v>616</v>
      </c>
      <c r="E2251" s="745" t="n">
        <f aca="false">F2251+G2251+H2251</f>
        <v>0</v>
      </c>
      <c r="F2251" s="812"/>
      <c r="G2251" s="800"/>
      <c r="H2251" s="1464"/>
      <c r="I2251" s="812"/>
      <c r="J2251" s="800"/>
      <c r="K2251" s="1464"/>
      <c r="L2251" s="745" t="n">
        <f aca="false">I2251+J2251+K2251</f>
        <v>0</v>
      </c>
      <c r="M2251" s="1463" t="str">
        <f aca="false">(IF($E2251&lt;&gt;0,$M$2,IF($L2251&lt;&gt;0,$M$2,"")))</f>
        <v/>
      </c>
      <c r="N2251" s="1069"/>
    </row>
    <row r="2252" customFormat="false" ht="15.75" hidden="false" customHeight="false" outlineLevel="0" collapsed="false">
      <c r="B2252" s="976"/>
      <c r="C2252" s="929" t="n">
        <v>1981</v>
      </c>
      <c r="D2252" s="977" t="s">
        <v>617</v>
      </c>
      <c r="E2252" s="752" t="n">
        <f aca="false">F2252+G2252+H2252</f>
        <v>0</v>
      </c>
      <c r="F2252" s="801"/>
      <c r="G2252" s="756"/>
      <c r="H2252" s="1466"/>
      <c r="I2252" s="801"/>
      <c r="J2252" s="756"/>
      <c r="K2252" s="1466"/>
      <c r="L2252" s="752" t="n">
        <f aca="false">I2252+J2252+K2252</f>
        <v>0</v>
      </c>
      <c r="M2252" s="1463" t="str">
        <f aca="false">(IF($E2252&lt;&gt;0,$M$2,IF($L2252&lt;&gt;0,$M$2,"")))</f>
        <v/>
      </c>
      <c r="N2252" s="1069"/>
    </row>
    <row r="2253" customFormat="false" ht="15.75" hidden="false" customHeight="false" outlineLevel="0" collapsed="false">
      <c r="B2253" s="928"/>
      <c r="C2253" s="921" t="n">
        <v>1991</v>
      </c>
      <c r="D2253" s="978" t="s">
        <v>618</v>
      </c>
      <c r="E2253" s="773" t="n">
        <f aca="false">F2253+G2253+H2253</f>
        <v>0</v>
      </c>
      <c r="F2253" s="808"/>
      <c r="G2253" s="809"/>
      <c r="H2253" s="1465"/>
      <c r="I2253" s="808"/>
      <c r="J2253" s="809"/>
      <c r="K2253" s="1465"/>
      <c r="L2253" s="773" t="n">
        <f aca="false">I2253+J2253+K2253</f>
        <v>0</v>
      </c>
      <c r="M2253" s="1463" t="str">
        <f aca="false">(IF($E2253&lt;&gt;0,$M$2,IF($L2253&lt;&gt;0,$M$2,"")))</f>
        <v/>
      </c>
      <c r="N2253" s="1069"/>
    </row>
    <row r="2254" customFormat="false" ht="15.75" hidden="false" customHeight="false" outlineLevel="0" collapsed="false">
      <c r="B2254" s="909" t="n">
        <v>2100</v>
      </c>
      <c r="C2254" s="974" t="s">
        <v>619</v>
      </c>
      <c r="D2254" s="974"/>
      <c r="E2254" s="945" t="n">
        <f aca="false">SUM(E2255:E2259)</f>
        <v>0</v>
      </c>
      <c r="F2254" s="912" t="n">
        <f aca="false">SUM(F2255:F2259)</f>
        <v>0</v>
      </c>
      <c r="G2254" s="913" t="n">
        <f aca="false">SUM(G2255:G2259)</f>
        <v>0</v>
      </c>
      <c r="H2254" s="564" t="n">
        <f aca="false">SUM(H2255:H2259)</f>
        <v>0</v>
      </c>
      <c r="I2254" s="912" t="n">
        <f aca="false">SUM(I2255:I2259)</f>
        <v>0</v>
      </c>
      <c r="J2254" s="913" t="n">
        <f aca="false">SUM(J2255:J2259)</f>
        <v>0</v>
      </c>
      <c r="K2254" s="564" t="n">
        <f aca="false">SUM(K2255:K2259)</f>
        <v>0</v>
      </c>
      <c r="L2254" s="945" t="n">
        <f aca="false">SUM(L2255:L2259)</f>
        <v>0</v>
      </c>
      <c r="M2254" s="1463" t="str">
        <f aca="false">(IF($E2254&lt;&gt;0,$M$2,IF($L2254&lt;&gt;0,$M$2,"")))</f>
        <v/>
      </c>
      <c r="N2254" s="1069"/>
    </row>
    <row r="2255" customFormat="false" ht="15.75" hidden="false" customHeight="false" outlineLevel="0" collapsed="false">
      <c r="B2255" s="928"/>
      <c r="C2255" s="916" t="n">
        <v>2110</v>
      </c>
      <c r="D2255" s="979" t="s">
        <v>620</v>
      </c>
      <c r="E2255" s="745" t="n">
        <f aca="false">F2255+G2255+H2255</f>
        <v>0</v>
      </c>
      <c r="F2255" s="812"/>
      <c r="G2255" s="800"/>
      <c r="H2255" s="1464"/>
      <c r="I2255" s="812"/>
      <c r="J2255" s="800"/>
      <c r="K2255" s="1464"/>
      <c r="L2255" s="745" t="n">
        <f aca="false">I2255+J2255+K2255</f>
        <v>0</v>
      </c>
      <c r="M2255" s="1463" t="str">
        <f aca="false">(IF($E2255&lt;&gt;0,$M$2,IF($L2255&lt;&gt;0,$M$2,"")))</f>
        <v/>
      </c>
      <c r="N2255" s="1069"/>
    </row>
    <row r="2256" customFormat="false" ht="15.75" hidden="false" customHeight="false" outlineLevel="0" collapsed="false">
      <c r="B2256" s="976"/>
      <c r="C2256" s="929" t="n">
        <v>2120</v>
      </c>
      <c r="D2256" s="934" t="s">
        <v>621</v>
      </c>
      <c r="E2256" s="752" t="n">
        <f aca="false">F2256+G2256+H2256</f>
        <v>0</v>
      </c>
      <c r="F2256" s="801"/>
      <c r="G2256" s="756"/>
      <c r="H2256" s="1466"/>
      <c r="I2256" s="801"/>
      <c r="J2256" s="756"/>
      <c r="K2256" s="1466"/>
      <c r="L2256" s="752" t="n">
        <f aca="false">I2256+J2256+K2256</f>
        <v>0</v>
      </c>
      <c r="M2256" s="1463" t="str">
        <f aca="false">(IF($E2256&lt;&gt;0,$M$2,IF($L2256&lt;&gt;0,$M$2,"")))</f>
        <v/>
      </c>
      <c r="N2256" s="1069"/>
    </row>
    <row r="2257" customFormat="false" ht="15.75" hidden="false" customHeight="false" outlineLevel="0" collapsed="false">
      <c r="B2257" s="976"/>
      <c r="C2257" s="929" t="n">
        <v>2125</v>
      </c>
      <c r="D2257" s="934" t="s">
        <v>622</v>
      </c>
      <c r="E2257" s="752" t="n">
        <f aca="false">F2257+G2257+H2257</f>
        <v>0</v>
      </c>
      <c r="F2257" s="753" t="n">
        <v>0</v>
      </c>
      <c r="G2257" s="754" t="n">
        <v>0</v>
      </c>
      <c r="H2257" s="755" t="n">
        <v>0</v>
      </c>
      <c r="I2257" s="753" t="n">
        <v>0</v>
      </c>
      <c r="J2257" s="754" t="n">
        <v>0</v>
      </c>
      <c r="K2257" s="755" t="n">
        <v>0</v>
      </c>
      <c r="L2257" s="752" t="n">
        <f aca="false">I2257+J2257+K2257</f>
        <v>0</v>
      </c>
      <c r="M2257" s="1463" t="str">
        <f aca="false">(IF($E2257&lt;&gt;0,$M$2,IF($L2257&lt;&gt;0,$M$2,"")))</f>
        <v/>
      </c>
      <c r="N2257" s="1069"/>
    </row>
    <row r="2258" customFormat="false" ht="15.75" hidden="false" customHeight="false" outlineLevel="0" collapsed="false">
      <c r="B2258" s="927"/>
      <c r="C2258" s="929" t="n">
        <v>2140</v>
      </c>
      <c r="D2258" s="934" t="s">
        <v>623</v>
      </c>
      <c r="E2258" s="752" t="n">
        <f aca="false">F2258+G2258+H2258</f>
        <v>0</v>
      </c>
      <c r="F2258" s="753" t="n">
        <v>0</v>
      </c>
      <c r="G2258" s="754" t="n">
        <v>0</v>
      </c>
      <c r="H2258" s="755" t="n">
        <v>0</v>
      </c>
      <c r="I2258" s="753" t="n">
        <v>0</v>
      </c>
      <c r="J2258" s="754" t="n">
        <v>0</v>
      </c>
      <c r="K2258" s="755" t="n">
        <v>0</v>
      </c>
      <c r="L2258" s="752" t="n">
        <f aca="false">I2258+J2258+K2258</f>
        <v>0</v>
      </c>
      <c r="M2258" s="1463" t="str">
        <f aca="false">(IF($E2258&lt;&gt;0,$M$2,IF($L2258&lt;&gt;0,$M$2,"")))</f>
        <v/>
      </c>
      <c r="N2258" s="1069"/>
    </row>
    <row r="2259" customFormat="false" ht="15.75" hidden="false" customHeight="false" outlineLevel="0" collapsed="false">
      <c r="B2259" s="928"/>
      <c r="C2259" s="921" t="n">
        <v>2190</v>
      </c>
      <c r="D2259" s="980" t="s">
        <v>624</v>
      </c>
      <c r="E2259" s="773" t="n">
        <f aca="false">F2259+G2259+H2259</f>
        <v>0</v>
      </c>
      <c r="F2259" s="808"/>
      <c r="G2259" s="809"/>
      <c r="H2259" s="1465"/>
      <c r="I2259" s="808"/>
      <c r="J2259" s="809"/>
      <c r="K2259" s="1465"/>
      <c r="L2259" s="773" t="n">
        <f aca="false">I2259+J2259+K2259</f>
        <v>0</v>
      </c>
      <c r="M2259" s="1463" t="str">
        <f aca="false">(IF($E2259&lt;&gt;0,$M$2,IF($L2259&lt;&gt;0,$M$2,"")))</f>
        <v/>
      </c>
      <c r="N2259" s="1069"/>
    </row>
    <row r="2260" customFormat="false" ht="15.75" hidden="false" customHeight="false" outlineLevel="0" collapsed="false">
      <c r="B2260" s="909" t="n">
        <v>2200</v>
      </c>
      <c r="C2260" s="974" t="s">
        <v>625</v>
      </c>
      <c r="D2260" s="974"/>
      <c r="E2260" s="945" t="n">
        <f aca="false">SUM(E2261:E2262)</f>
        <v>0</v>
      </c>
      <c r="F2260" s="912" t="n">
        <f aca="false">SUM(F2261:F2262)</f>
        <v>0</v>
      </c>
      <c r="G2260" s="913" t="n">
        <f aca="false">SUM(G2261:G2262)</f>
        <v>0</v>
      </c>
      <c r="H2260" s="564" t="n">
        <f aca="false">SUM(H2261:H2262)</f>
        <v>0</v>
      </c>
      <c r="I2260" s="912" t="n">
        <f aca="false">SUM(I2261:I2262)</f>
        <v>0</v>
      </c>
      <c r="J2260" s="913" t="n">
        <f aca="false">SUM(J2261:J2262)</f>
        <v>0</v>
      </c>
      <c r="K2260" s="564" t="n">
        <f aca="false">SUM(K2261:K2262)</f>
        <v>0</v>
      </c>
      <c r="L2260" s="945" t="n">
        <f aca="false">SUM(L2261:L2262)</f>
        <v>0</v>
      </c>
      <c r="M2260" s="1463" t="str">
        <f aca="false">(IF($E2260&lt;&gt;0,$M$2,IF($L2260&lt;&gt;0,$M$2,"")))</f>
        <v/>
      </c>
      <c r="N2260" s="1069"/>
    </row>
    <row r="2261" customFormat="false" ht="15.75" hidden="false" customHeight="false" outlineLevel="0" collapsed="false">
      <c r="B2261" s="928"/>
      <c r="C2261" s="916" t="n">
        <v>2221</v>
      </c>
      <c r="D2261" s="917" t="s">
        <v>626</v>
      </c>
      <c r="E2261" s="745" t="n">
        <f aca="false">F2261+G2261+H2261</f>
        <v>0</v>
      </c>
      <c r="F2261" s="812"/>
      <c r="G2261" s="800"/>
      <c r="H2261" s="1464"/>
      <c r="I2261" s="812"/>
      <c r="J2261" s="800"/>
      <c r="K2261" s="1464"/>
      <c r="L2261" s="745" t="n">
        <f aca="false">I2261+J2261+K2261</f>
        <v>0</v>
      </c>
      <c r="M2261" s="1463" t="str">
        <f aca="false">(IF($E2261&lt;&gt;0,$M$2,IF($L2261&lt;&gt;0,$M$2,"")))</f>
        <v/>
      </c>
      <c r="N2261" s="1069"/>
    </row>
    <row r="2262" customFormat="false" ht="15.75" hidden="false" customHeight="false" outlineLevel="0" collapsed="false">
      <c r="B2262" s="928"/>
      <c r="C2262" s="921" t="n">
        <v>2224</v>
      </c>
      <c r="D2262" s="922" t="s">
        <v>627</v>
      </c>
      <c r="E2262" s="773" t="n">
        <f aca="false">F2262+G2262+H2262</f>
        <v>0</v>
      </c>
      <c r="F2262" s="808"/>
      <c r="G2262" s="809"/>
      <c r="H2262" s="1465"/>
      <c r="I2262" s="808"/>
      <c r="J2262" s="809"/>
      <c r="K2262" s="1465"/>
      <c r="L2262" s="773" t="n">
        <f aca="false">I2262+J2262+K2262</f>
        <v>0</v>
      </c>
      <c r="M2262" s="1463" t="str">
        <f aca="false">(IF($E2262&lt;&gt;0,$M$2,IF($L2262&lt;&gt;0,$M$2,"")))</f>
        <v/>
      </c>
      <c r="N2262" s="1069"/>
    </row>
    <row r="2263" customFormat="false" ht="15.75" hidden="false" customHeight="false" outlineLevel="0" collapsed="false">
      <c r="B2263" s="909" t="n">
        <v>2500</v>
      </c>
      <c r="C2263" s="974" t="s">
        <v>628</v>
      </c>
      <c r="D2263" s="974"/>
      <c r="E2263" s="945" t="n">
        <f aca="false">F2263+G2263+H2263</f>
        <v>0</v>
      </c>
      <c r="F2263" s="1467"/>
      <c r="G2263" s="1468"/>
      <c r="H2263" s="1469"/>
      <c r="I2263" s="1467"/>
      <c r="J2263" s="1468"/>
      <c r="K2263" s="1469"/>
      <c r="L2263" s="945" t="n">
        <f aca="false">I2263+J2263+K2263</f>
        <v>0</v>
      </c>
      <c r="M2263" s="1463" t="str">
        <f aca="false">(IF($E2263&lt;&gt;0,$M$2,IF($L2263&lt;&gt;0,$M$2,"")))</f>
        <v/>
      </c>
      <c r="N2263" s="1069"/>
    </row>
    <row r="2264" customFormat="false" ht="15.75" hidden="false" customHeight="true" outlineLevel="0" collapsed="false">
      <c r="B2264" s="909" t="n">
        <v>2600</v>
      </c>
      <c r="C2264" s="981" t="s">
        <v>629</v>
      </c>
      <c r="D2264" s="981"/>
      <c r="E2264" s="945" t="n">
        <f aca="false">F2264+G2264+H2264</f>
        <v>0</v>
      </c>
      <c r="F2264" s="1467"/>
      <c r="G2264" s="1468"/>
      <c r="H2264" s="1469"/>
      <c r="I2264" s="1467"/>
      <c r="J2264" s="1468"/>
      <c r="K2264" s="1469"/>
      <c r="L2264" s="945" t="n">
        <f aca="false">I2264+J2264+K2264</f>
        <v>0</v>
      </c>
      <c r="M2264" s="1463" t="str">
        <f aca="false">(IF($E2264&lt;&gt;0,$M$2,IF($L2264&lt;&gt;0,$M$2,"")))</f>
        <v/>
      </c>
      <c r="N2264" s="1069"/>
    </row>
    <row r="2265" customFormat="false" ht="15.75" hidden="false" customHeight="true" outlineLevel="0" collapsed="false">
      <c r="B2265" s="909" t="n">
        <v>2700</v>
      </c>
      <c r="C2265" s="981" t="s">
        <v>630</v>
      </c>
      <c r="D2265" s="981"/>
      <c r="E2265" s="945" t="n">
        <f aca="false">F2265+G2265+H2265</f>
        <v>0</v>
      </c>
      <c r="F2265" s="1467"/>
      <c r="G2265" s="1468"/>
      <c r="H2265" s="1469"/>
      <c r="I2265" s="1467"/>
      <c r="J2265" s="1468"/>
      <c r="K2265" s="1469"/>
      <c r="L2265" s="945" t="n">
        <f aca="false">I2265+J2265+K2265</f>
        <v>0</v>
      </c>
      <c r="M2265" s="1463" t="str">
        <f aca="false">(IF($E2265&lt;&gt;0,$M$2,IF($L2265&lt;&gt;0,$M$2,"")))</f>
        <v/>
      </c>
      <c r="N2265" s="1069"/>
    </row>
    <row r="2266" customFormat="false" ht="15.75" hidden="false" customHeight="true" outlineLevel="0" collapsed="false">
      <c r="B2266" s="909" t="n">
        <v>2800</v>
      </c>
      <c r="C2266" s="981" t="s">
        <v>921</v>
      </c>
      <c r="D2266" s="981"/>
      <c r="E2266" s="945" t="n">
        <f aca="false">SUM(E2267:E2269)</f>
        <v>0</v>
      </c>
      <c r="F2266" s="912" t="n">
        <f aca="false">SUM(F2267:F2269)</f>
        <v>0</v>
      </c>
      <c r="G2266" s="913" t="n">
        <f aca="false">SUM(G2267:G2269)</f>
        <v>0</v>
      </c>
      <c r="H2266" s="564" t="n">
        <f aca="false">SUM(H2267:H2269)</f>
        <v>0</v>
      </c>
      <c r="I2266" s="912" t="n">
        <f aca="false">SUM(I2267:I2269)</f>
        <v>0</v>
      </c>
      <c r="J2266" s="913" t="n">
        <f aca="false">SUM(J2267:J2269)</f>
        <v>0</v>
      </c>
      <c r="K2266" s="564" t="n">
        <f aca="false">SUM(K2267:K2269)</f>
        <v>0</v>
      </c>
      <c r="L2266" s="945" t="n">
        <f aca="false">SUM(L2267:L2269)</f>
        <v>0</v>
      </c>
      <c r="M2266" s="1463" t="str">
        <f aca="false">(IF($E2266&lt;&gt;0,$M$2,IF($L2266&lt;&gt;0,$M$2,"")))</f>
        <v/>
      </c>
      <c r="N2266" s="1069"/>
    </row>
    <row r="2267" customFormat="false" ht="15.75" hidden="false" customHeight="false" outlineLevel="0" collapsed="false">
      <c r="B2267" s="928"/>
      <c r="C2267" s="916" t="n">
        <v>2810</v>
      </c>
      <c r="D2267" s="1474" t="s">
        <v>632</v>
      </c>
      <c r="E2267" s="745" t="n">
        <f aca="false">F2267+G2267+H2267</f>
        <v>0</v>
      </c>
      <c r="F2267" s="812"/>
      <c r="G2267" s="800"/>
      <c r="H2267" s="1464"/>
      <c r="I2267" s="812"/>
      <c r="J2267" s="800"/>
      <c r="K2267" s="1464"/>
      <c r="L2267" s="745" t="n">
        <f aca="false">I2267+J2267+K2267</f>
        <v>0</v>
      </c>
      <c r="M2267" s="1463" t="str">
        <f aca="false">(IF($E2267&lt;&gt;0,$M$2,IF($L2267&lt;&gt;0,$M$2,"")))</f>
        <v/>
      </c>
      <c r="N2267" s="1069"/>
    </row>
    <row r="2268" customFormat="false" ht="15.75" hidden="false" customHeight="false" outlineLevel="0" collapsed="false">
      <c r="B2268" s="976"/>
      <c r="C2268" s="929" t="n">
        <v>2820</v>
      </c>
      <c r="D2268" s="1475" t="s">
        <v>633</v>
      </c>
      <c r="E2268" s="752" t="n">
        <f aca="false">F2268+G2268+H2268</f>
        <v>0</v>
      </c>
      <c r="F2268" s="801"/>
      <c r="G2268" s="756"/>
      <c r="H2268" s="1466"/>
      <c r="I2268" s="801"/>
      <c r="J2268" s="756"/>
      <c r="K2268" s="1466"/>
      <c r="L2268" s="752" t="n">
        <f aca="false">I2268+J2268+K2268</f>
        <v>0</v>
      </c>
      <c r="M2268" s="1463" t="str">
        <f aca="false">(IF($E2268&lt;&gt;0,$M$2,IF($L2268&lt;&gt;0,$M$2,"")))</f>
        <v/>
      </c>
      <c r="N2268" s="1069"/>
    </row>
    <row r="2269" customFormat="false" ht="31.5" hidden="false" customHeight="false" outlineLevel="0" collapsed="false">
      <c r="B2269" s="928"/>
      <c r="C2269" s="921" t="n">
        <v>2890</v>
      </c>
      <c r="D2269" s="1003" t="s">
        <v>634</v>
      </c>
      <c r="E2269" s="773" t="n">
        <f aca="false">F2269+G2269+H2269</f>
        <v>0</v>
      </c>
      <c r="F2269" s="808"/>
      <c r="G2269" s="809"/>
      <c r="H2269" s="1465"/>
      <c r="I2269" s="808"/>
      <c r="J2269" s="809"/>
      <c r="K2269" s="1465"/>
      <c r="L2269" s="773" t="n">
        <f aca="false">I2269+J2269+K2269</f>
        <v>0</v>
      </c>
      <c r="M2269" s="1463" t="str">
        <f aca="false">(IF($E2269&lt;&gt;0,$M$2,IF($L2269&lt;&gt;0,$M$2,"")))</f>
        <v/>
      </c>
      <c r="N2269" s="1069"/>
    </row>
    <row r="2270" customFormat="false" ht="15.75" hidden="false" customHeight="false" outlineLevel="0" collapsed="false">
      <c r="B2270" s="909" t="n">
        <v>2900</v>
      </c>
      <c r="C2270" s="974" t="s">
        <v>635</v>
      </c>
      <c r="D2270" s="974"/>
      <c r="E2270" s="945" t="n">
        <f aca="false">SUM(E2271:E2278)</f>
        <v>0</v>
      </c>
      <c r="F2270" s="912" t="n">
        <f aca="false">SUM(F2271:F2278)</f>
        <v>0</v>
      </c>
      <c r="G2270" s="912" t="n">
        <f aca="false">SUM(G2271:G2278)</f>
        <v>0</v>
      </c>
      <c r="H2270" s="912" t="n">
        <f aca="false">SUM(H2271:H2278)</f>
        <v>0</v>
      </c>
      <c r="I2270" s="912" t="n">
        <f aca="false">SUM(I2271:I2278)</f>
        <v>0</v>
      </c>
      <c r="J2270" s="912" t="n">
        <f aca="false">SUM(J2271:J2278)</f>
        <v>0</v>
      </c>
      <c r="K2270" s="912" t="n">
        <f aca="false">SUM(K2271:K2278)</f>
        <v>0</v>
      </c>
      <c r="L2270" s="912" t="n">
        <f aca="false">SUM(L2271:L2278)</f>
        <v>0</v>
      </c>
      <c r="M2270" s="1463" t="str">
        <f aca="false">(IF($E2270&lt;&gt;0,$M$2,IF($L2270&lt;&gt;0,$M$2,"")))</f>
        <v/>
      </c>
      <c r="N2270" s="1069"/>
    </row>
    <row r="2271" customFormat="false" ht="15.75" hidden="false" customHeight="false" outlineLevel="0" collapsed="false">
      <c r="B2271" s="976"/>
      <c r="C2271" s="916" t="n">
        <v>2910</v>
      </c>
      <c r="D2271" s="986" t="s">
        <v>636</v>
      </c>
      <c r="E2271" s="745" t="n">
        <f aca="false">F2271+G2271+H2271</f>
        <v>0</v>
      </c>
      <c r="F2271" s="812"/>
      <c r="G2271" s="800"/>
      <c r="H2271" s="1464"/>
      <c r="I2271" s="812"/>
      <c r="J2271" s="800"/>
      <c r="K2271" s="1464"/>
      <c r="L2271" s="745" t="n">
        <f aca="false">I2271+J2271+K2271</f>
        <v>0</v>
      </c>
      <c r="M2271" s="1463" t="str">
        <f aca="false">(IF($E2271&lt;&gt;0,$M$2,IF($L2271&lt;&gt;0,$M$2,"")))</f>
        <v/>
      </c>
      <c r="N2271" s="1069"/>
    </row>
    <row r="2272" customFormat="false" ht="15.75" hidden="false" customHeight="false" outlineLevel="0" collapsed="false">
      <c r="B2272" s="976"/>
      <c r="C2272" s="916" t="n">
        <v>2920</v>
      </c>
      <c r="D2272" s="986" t="s">
        <v>637</v>
      </c>
      <c r="E2272" s="745" t="n">
        <f aca="false">F2272+G2272+H2272</f>
        <v>0</v>
      </c>
      <c r="F2272" s="812"/>
      <c r="G2272" s="800"/>
      <c r="H2272" s="1464"/>
      <c r="I2272" s="812"/>
      <c r="J2272" s="800"/>
      <c r="K2272" s="1464"/>
      <c r="L2272" s="745" t="n">
        <f aca="false">I2272+J2272+K2272</f>
        <v>0</v>
      </c>
      <c r="M2272" s="1463" t="str">
        <f aca="false">(IF($E2272&lt;&gt;0,$M$2,IF($L2272&lt;&gt;0,$M$2,"")))</f>
        <v/>
      </c>
      <c r="N2272" s="1069"/>
    </row>
    <row r="2273" customFormat="false" ht="31.5" hidden="false" customHeight="false" outlineLevel="0" collapsed="false">
      <c r="B2273" s="976"/>
      <c r="C2273" s="958" t="n">
        <v>2969</v>
      </c>
      <c r="D2273" s="987" t="s">
        <v>638</v>
      </c>
      <c r="E2273" s="960" t="n">
        <f aca="false">F2273+G2273+H2273</f>
        <v>0</v>
      </c>
      <c r="F2273" s="1153"/>
      <c r="G2273" s="1154"/>
      <c r="H2273" s="1472"/>
      <c r="I2273" s="1153"/>
      <c r="J2273" s="1154"/>
      <c r="K2273" s="1472"/>
      <c r="L2273" s="960" t="n">
        <f aca="false">I2273+J2273+K2273</f>
        <v>0</v>
      </c>
      <c r="M2273" s="1463" t="str">
        <f aca="false">(IF($E2273&lt;&gt;0,$M$2,IF($L2273&lt;&gt;0,$M$2,"")))</f>
        <v/>
      </c>
      <c r="N2273" s="1069"/>
    </row>
    <row r="2274" customFormat="false" ht="31.5" hidden="false" customHeight="false" outlineLevel="0" collapsed="false">
      <c r="B2274" s="976"/>
      <c r="C2274" s="988" t="n">
        <v>2970</v>
      </c>
      <c r="D2274" s="989" t="s">
        <v>639</v>
      </c>
      <c r="E2274" s="990" t="n">
        <f aca="false">F2274+G2274+H2274</f>
        <v>0</v>
      </c>
      <c r="F2274" s="1367"/>
      <c r="G2274" s="1368"/>
      <c r="H2274" s="1476"/>
      <c r="I2274" s="1367"/>
      <c r="J2274" s="1368"/>
      <c r="K2274" s="1476"/>
      <c r="L2274" s="990" t="n">
        <f aca="false">I2274+J2274+K2274</f>
        <v>0</v>
      </c>
      <c r="M2274" s="1463" t="str">
        <f aca="false">(IF($E2274&lt;&gt;0,$M$2,IF($L2274&lt;&gt;0,$M$2,"")))</f>
        <v/>
      </c>
      <c r="N2274" s="1069"/>
    </row>
    <row r="2275" customFormat="false" ht="15.75" hidden="false" customHeight="false" outlineLevel="0" collapsed="false">
      <c r="B2275" s="976"/>
      <c r="C2275" s="967" t="n">
        <v>2989</v>
      </c>
      <c r="D2275" s="994" t="s">
        <v>640</v>
      </c>
      <c r="E2275" s="969" t="n">
        <f aca="false">F2275+G2275+H2275</f>
        <v>0</v>
      </c>
      <c r="F2275" s="1298"/>
      <c r="G2275" s="1299"/>
      <c r="H2275" s="1473"/>
      <c r="I2275" s="1298"/>
      <c r="J2275" s="1299"/>
      <c r="K2275" s="1473"/>
      <c r="L2275" s="969" t="n">
        <f aca="false">I2275+J2275+K2275</f>
        <v>0</v>
      </c>
      <c r="M2275" s="1463" t="str">
        <f aca="false">(IF($E2275&lt;&gt;0,$M$2,IF($L2275&lt;&gt;0,$M$2,"")))</f>
        <v/>
      </c>
      <c r="N2275" s="1069"/>
    </row>
    <row r="2276" customFormat="false" ht="15.75" hidden="false" customHeight="false" outlineLevel="0" collapsed="false">
      <c r="B2276" s="928"/>
      <c r="C2276" s="952" t="n">
        <v>2990</v>
      </c>
      <c r="D2276" s="995" t="s">
        <v>922</v>
      </c>
      <c r="E2276" s="954" t="n">
        <f aca="false">F2276+G2276+H2276</f>
        <v>0</v>
      </c>
      <c r="F2276" s="1325"/>
      <c r="G2276" s="1302"/>
      <c r="H2276" s="1471"/>
      <c r="I2276" s="1325"/>
      <c r="J2276" s="1302"/>
      <c r="K2276" s="1471"/>
      <c r="L2276" s="954" t="n">
        <f aca="false">I2276+J2276+K2276</f>
        <v>0</v>
      </c>
      <c r="M2276" s="1463" t="str">
        <f aca="false">(IF($E2276&lt;&gt;0,$M$2,IF($L2276&lt;&gt;0,$M$2,"")))</f>
        <v/>
      </c>
      <c r="N2276" s="1069"/>
    </row>
    <row r="2277" customFormat="false" ht="15.75" hidden="false" customHeight="false" outlineLevel="0" collapsed="false">
      <c r="B2277" s="928"/>
      <c r="C2277" s="952" t="n">
        <v>2991</v>
      </c>
      <c r="D2277" s="995" t="s">
        <v>642</v>
      </c>
      <c r="E2277" s="954" t="n">
        <f aca="false">F2277+G2277+H2277</f>
        <v>0</v>
      </c>
      <c r="F2277" s="1325"/>
      <c r="G2277" s="1302"/>
      <c r="H2277" s="1471"/>
      <c r="I2277" s="1325"/>
      <c r="J2277" s="1302"/>
      <c r="K2277" s="1471"/>
      <c r="L2277" s="954" t="n">
        <f aca="false">I2277+J2277+K2277</f>
        <v>0</v>
      </c>
      <c r="M2277" s="1463" t="str">
        <f aca="false">(IF($E2277&lt;&gt;0,$M$2,IF($L2277&lt;&gt;0,$M$2,"")))</f>
        <v/>
      </c>
      <c r="N2277" s="1069"/>
    </row>
    <row r="2278" customFormat="false" ht="15.75" hidden="false" customHeight="false" outlineLevel="0" collapsed="false">
      <c r="B2278" s="928"/>
      <c r="C2278" s="921" t="n">
        <v>2992</v>
      </c>
      <c r="D2278" s="996" t="s">
        <v>643</v>
      </c>
      <c r="E2278" s="773" t="n">
        <f aca="false">F2278+G2278+H2278</f>
        <v>0</v>
      </c>
      <c r="F2278" s="808"/>
      <c r="G2278" s="809"/>
      <c r="H2278" s="1465"/>
      <c r="I2278" s="808"/>
      <c r="J2278" s="809"/>
      <c r="K2278" s="1465"/>
      <c r="L2278" s="773" t="n">
        <f aca="false">I2278+J2278+K2278</f>
        <v>0</v>
      </c>
      <c r="M2278" s="1463" t="str">
        <f aca="false">(IF($E2278&lt;&gt;0,$M$2,IF($L2278&lt;&gt;0,$M$2,"")))</f>
        <v/>
      </c>
      <c r="N2278" s="1069"/>
    </row>
    <row r="2279" customFormat="false" ht="15.75" hidden="false" customHeight="false" outlineLevel="0" collapsed="false">
      <c r="B2279" s="909" t="n">
        <v>3300</v>
      </c>
      <c r="C2279" s="998" t="s">
        <v>644</v>
      </c>
      <c r="D2279" s="999"/>
      <c r="E2279" s="945" t="n">
        <f aca="false">SUM(E2280:E2284)</f>
        <v>0</v>
      </c>
      <c r="F2279" s="912" t="n">
        <f aca="false">SUM(F2280:F2284)</f>
        <v>0</v>
      </c>
      <c r="G2279" s="913" t="n">
        <f aca="false">SUM(G2280:G2284)</f>
        <v>0</v>
      </c>
      <c r="H2279" s="564" t="n">
        <f aca="false">SUM(H2280:H2284)</f>
        <v>0</v>
      </c>
      <c r="I2279" s="912" t="n">
        <f aca="false">SUM(I2280:I2284)</f>
        <v>0</v>
      </c>
      <c r="J2279" s="913" t="n">
        <f aca="false">SUM(J2280:J2284)</f>
        <v>0</v>
      </c>
      <c r="K2279" s="564" t="n">
        <f aca="false">SUM(K2280:K2284)</f>
        <v>0</v>
      </c>
      <c r="L2279" s="945" t="n">
        <f aca="false">SUM(L2280:L2284)</f>
        <v>0</v>
      </c>
      <c r="M2279" s="1463" t="str">
        <f aca="false">(IF($E2279&lt;&gt;0,$M$2,IF($L2279&lt;&gt;0,$M$2,"")))</f>
        <v/>
      </c>
      <c r="N2279" s="1069"/>
    </row>
    <row r="2280" customFormat="false" ht="15.75" hidden="false" customHeight="false" outlineLevel="0" collapsed="false">
      <c r="B2280" s="927"/>
      <c r="C2280" s="916" t="n">
        <v>3301</v>
      </c>
      <c r="D2280" s="983" t="s">
        <v>645</v>
      </c>
      <c r="E2280" s="745" t="n">
        <f aca="false">F2280+G2280+H2280</f>
        <v>0</v>
      </c>
      <c r="F2280" s="746" t="n">
        <v>0</v>
      </c>
      <c r="G2280" s="747" t="n">
        <v>0</v>
      </c>
      <c r="H2280" s="748" t="n">
        <v>0</v>
      </c>
      <c r="I2280" s="746" t="n">
        <v>0</v>
      </c>
      <c r="J2280" s="747" t="n">
        <v>0</v>
      </c>
      <c r="K2280" s="748" t="n">
        <v>0</v>
      </c>
      <c r="L2280" s="745" t="n">
        <f aca="false">I2280+J2280+K2280</f>
        <v>0</v>
      </c>
      <c r="M2280" s="1463" t="str">
        <f aca="false">(IF($E2280&lt;&gt;0,$M$2,IF($L2280&lt;&gt;0,$M$2,"")))</f>
        <v/>
      </c>
      <c r="N2280" s="1069"/>
    </row>
    <row r="2281" customFormat="false" ht="15.75" hidden="false" customHeight="false" outlineLevel="0" collapsed="false">
      <c r="B2281" s="927"/>
      <c r="C2281" s="929" t="n">
        <v>3302</v>
      </c>
      <c r="D2281" s="984" t="s">
        <v>646</v>
      </c>
      <c r="E2281" s="752" t="n">
        <f aca="false">F2281+G2281+H2281</f>
        <v>0</v>
      </c>
      <c r="F2281" s="753" t="n">
        <v>0</v>
      </c>
      <c r="G2281" s="754" t="n">
        <v>0</v>
      </c>
      <c r="H2281" s="755" t="n">
        <v>0</v>
      </c>
      <c r="I2281" s="753" t="n">
        <v>0</v>
      </c>
      <c r="J2281" s="754" t="n">
        <v>0</v>
      </c>
      <c r="K2281" s="755" t="n">
        <v>0</v>
      </c>
      <c r="L2281" s="752" t="n">
        <f aca="false">I2281+J2281+K2281</f>
        <v>0</v>
      </c>
      <c r="M2281" s="1463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B2282" s="927"/>
      <c r="C2282" s="929" t="n">
        <v>3304</v>
      </c>
      <c r="D2282" s="984" t="s">
        <v>647</v>
      </c>
      <c r="E2282" s="752" t="n">
        <f aca="false">F2282+G2282+H2282</f>
        <v>0</v>
      </c>
      <c r="F2282" s="753" t="n">
        <v>0</v>
      </c>
      <c r="G2282" s="754" t="n">
        <v>0</v>
      </c>
      <c r="H2282" s="755" t="n">
        <v>0</v>
      </c>
      <c r="I2282" s="753" t="n">
        <v>0</v>
      </c>
      <c r="J2282" s="754" t="n">
        <v>0</v>
      </c>
      <c r="K2282" s="755" t="n">
        <v>0</v>
      </c>
      <c r="L2282" s="752" t="n">
        <f aca="false">I2282+J2282+K2282</f>
        <v>0</v>
      </c>
      <c r="M2282" s="1463" t="str">
        <f aca="false">(IF($E2282&lt;&gt;0,$M$2,IF($L2282&lt;&gt;0,$M$2,"")))</f>
        <v/>
      </c>
      <c r="N2282" s="1069"/>
    </row>
    <row r="2283" customFormat="false" ht="47.25" hidden="false" customHeight="false" outlineLevel="0" collapsed="false">
      <c r="B2283" s="927"/>
      <c r="C2283" s="921" t="n">
        <v>3306</v>
      </c>
      <c r="D2283" s="985" t="s">
        <v>923</v>
      </c>
      <c r="E2283" s="752" t="n">
        <f aca="false">F2283+G2283+H2283</f>
        <v>0</v>
      </c>
      <c r="F2283" s="753" t="n">
        <v>0</v>
      </c>
      <c r="G2283" s="754" t="n">
        <v>0</v>
      </c>
      <c r="H2283" s="755" t="n">
        <v>0</v>
      </c>
      <c r="I2283" s="753" t="n">
        <v>0</v>
      </c>
      <c r="J2283" s="754" t="n">
        <v>0</v>
      </c>
      <c r="K2283" s="755" t="n">
        <v>0</v>
      </c>
      <c r="L2283" s="752" t="n">
        <f aca="false">I2283+J2283+K2283</f>
        <v>0</v>
      </c>
      <c r="M2283" s="1463" t="str">
        <f aca="false">(IF($E2283&lt;&gt;0,$M$2,IF($L2283&lt;&gt;0,$M$2,"")))</f>
        <v/>
      </c>
      <c r="N2283" s="1069"/>
    </row>
    <row r="2284" customFormat="false" ht="15.75" hidden="false" customHeight="false" outlineLevel="0" collapsed="false">
      <c r="B2284" s="927"/>
      <c r="C2284" s="921" t="n">
        <v>3307</v>
      </c>
      <c r="D2284" s="985" t="s">
        <v>649</v>
      </c>
      <c r="E2284" s="773" t="n">
        <f aca="false">F2284+G2284+H2284</f>
        <v>0</v>
      </c>
      <c r="F2284" s="774" t="n">
        <v>0</v>
      </c>
      <c r="G2284" s="775" t="n">
        <v>0</v>
      </c>
      <c r="H2284" s="776" t="n">
        <v>0</v>
      </c>
      <c r="I2284" s="774" t="n">
        <v>0</v>
      </c>
      <c r="J2284" s="775" t="n">
        <v>0</v>
      </c>
      <c r="K2284" s="776" t="n">
        <v>0</v>
      </c>
      <c r="L2284" s="773" t="n">
        <f aca="false">I2284+J2284+K2284</f>
        <v>0</v>
      </c>
      <c r="M2284" s="1463" t="str">
        <f aca="false">(IF($E2284&lt;&gt;0,$M$2,IF($L2284&lt;&gt;0,$M$2,"")))</f>
        <v/>
      </c>
      <c r="N2284" s="1069"/>
    </row>
    <row r="2285" customFormat="false" ht="15.75" hidden="false" customHeight="false" outlineLevel="0" collapsed="false">
      <c r="B2285" s="909" t="n">
        <v>3900</v>
      </c>
      <c r="C2285" s="974" t="s">
        <v>650</v>
      </c>
      <c r="D2285" s="974"/>
      <c r="E2285" s="945" t="n">
        <f aca="false">F2285+G2285+H2285</f>
        <v>0</v>
      </c>
      <c r="F2285" s="796" t="n">
        <v>0</v>
      </c>
      <c r="G2285" s="797" t="n">
        <v>0</v>
      </c>
      <c r="H2285" s="798" t="n">
        <v>0</v>
      </c>
      <c r="I2285" s="796" t="n">
        <v>0</v>
      </c>
      <c r="J2285" s="797" t="n">
        <v>0</v>
      </c>
      <c r="K2285" s="798" t="n">
        <v>0</v>
      </c>
      <c r="L2285" s="945" t="n">
        <f aca="false">I2285+J2285+K2285</f>
        <v>0</v>
      </c>
      <c r="M2285" s="1463" t="str">
        <f aca="false">(IF($E2285&lt;&gt;0,$M$2,IF($L2285&lt;&gt;0,$M$2,"")))</f>
        <v/>
      </c>
      <c r="N2285" s="1069"/>
    </row>
    <row r="2286" customFormat="false" ht="15.75" hidden="false" customHeight="false" outlineLevel="0" collapsed="false">
      <c r="B2286" s="909" t="n">
        <v>4000</v>
      </c>
      <c r="C2286" s="974" t="s">
        <v>651</v>
      </c>
      <c r="D2286" s="974"/>
      <c r="E2286" s="945" t="n">
        <f aca="false">F2286+G2286+H2286</f>
        <v>0</v>
      </c>
      <c r="F2286" s="1467"/>
      <c r="G2286" s="1468"/>
      <c r="H2286" s="1469"/>
      <c r="I2286" s="1467"/>
      <c r="J2286" s="1468"/>
      <c r="K2286" s="1469"/>
      <c r="L2286" s="945" t="n">
        <f aca="false">I2286+J2286+K2286</f>
        <v>0</v>
      </c>
      <c r="M2286" s="1463" t="str">
        <f aca="false">(IF($E2286&lt;&gt;0,$M$2,IF($L2286&lt;&gt;0,$M$2,"")))</f>
        <v/>
      </c>
      <c r="N2286" s="1069"/>
    </row>
    <row r="2287" customFormat="false" ht="15.75" hidden="false" customHeight="false" outlineLevel="0" collapsed="false">
      <c r="B2287" s="909" t="n">
        <v>4100</v>
      </c>
      <c r="C2287" s="974" t="s">
        <v>652</v>
      </c>
      <c r="D2287" s="974"/>
      <c r="E2287" s="945" t="n">
        <f aca="false">F2287+G2287+H2287</f>
        <v>0</v>
      </c>
      <c r="F2287" s="797" t="n">
        <v>0</v>
      </c>
      <c r="G2287" s="797" t="n">
        <v>0</v>
      </c>
      <c r="H2287" s="798" t="n">
        <v>0</v>
      </c>
      <c r="I2287" s="833" t="n">
        <v>0</v>
      </c>
      <c r="J2287" s="797" t="n">
        <v>0</v>
      </c>
      <c r="K2287" s="797" t="n">
        <v>0</v>
      </c>
      <c r="L2287" s="945" t="n">
        <f aca="false">I2287+J2287+K2287</f>
        <v>0</v>
      </c>
      <c r="M2287" s="1463" t="str">
        <f aca="false">(IF($E2287&lt;&gt;0,$M$2,IF($L2287&lt;&gt;0,$M$2,"")))</f>
        <v/>
      </c>
      <c r="N2287" s="1069"/>
    </row>
    <row r="2288" customFormat="false" ht="15.75" hidden="false" customHeight="false" outlineLevel="0" collapsed="false">
      <c r="B2288" s="909" t="n">
        <v>4200</v>
      </c>
      <c r="C2288" s="974" t="s">
        <v>653</v>
      </c>
      <c r="D2288" s="974"/>
      <c r="E2288" s="945" t="n">
        <f aca="false">SUM(E2289:E2294)</f>
        <v>0</v>
      </c>
      <c r="F2288" s="912" t="n">
        <f aca="false">SUM(F2289:F2294)</f>
        <v>0</v>
      </c>
      <c r="G2288" s="913" t="n">
        <f aca="false">SUM(G2289:G2294)</f>
        <v>0</v>
      </c>
      <c r="H2288" s="564" t="n">
        <f aca="false">SUM(H2289:H2294)</f>
        <v>0</v>
      </c>
      <c r="I2288" s="912" t="n">
        <f aca="false">SUM(I2289:I2294)</f>
        <v>0</v>
      </c>
      <c r="J2288" s="913" t="n">
        <f aca="false">SUM(J2289:J2294)</f>
        <v>0</v>
      </c>
      <c r="K2288" s="564" t="n">
        <f aca="false">SUM(K2289:K2294)</f>
        <v>0</v>
      </c>
      <c r="L2288" s="945" t="n">
        <f aca="false">SUM(L2289:L2294)</f>
        <v>0</v>
      </c>
      <c r="M2288" s="1463" t="str">
        <f aca="false">(IF($E2288&lt;&gt;0,$M$2,IF($L2288&lt;&gt;0,$M$2,"")))</f>
        <v/>
      </c>
      <c r="N2288" s="1069"/>
    </row>
    <row r="2289" customFormat="false" ht="15.75" hidden="false" customHeight="false" outlineLevel="0" collapsed="false">
      <c r="B2289" s="1001"/>
      <c r="C2289" s="916" t="n">
        <v>4201</v>
      </c>
      <c r="D2289" s="917" t="s">
        <v>654</v>
      </c>
      <c r="E2289" s="745" t="n">
        <f aca="false">F2289+G2289+H2289</f>
        <v>0</v>
      </c>
      <c r="F2289" s="812"/>
      <c r="G2289" s="800"/>
      <c r="H2289" s="1464"/>
      <c r="I2289" s="812"/>
      <c r="J2289" s="800"/>
      <c r="K2289" s="1464"/>
      <c r="L2289" s="745" t="n">
        <f aca="false">I2289+J2289+K2289</f>
        <v>0</v>
      </c>
      <c r="M2289" s="1463" t="str">
        <f aca="false">(IF($E2289&lt;&gt;0,$M$2,IF($L2289&lt;&gt;0,$M$2,"")))</f>
        <v/>
      </c>
      <c r="N2289" s="1069"/>
    </row>
    <row r="2290" customFormat="false" ht="15.75" hidden="false" customHeight="false" outlineLevel="0" collapsed="false">
      <c r="B2290" s="1001"/>
      <c r="C2290" s="929" t="n">
        <v>4202</v>
      </c>
      <c r="D2290" s="1002" t="s">
        <v>655</v>
      </c>
      <c r="E2290" s="752" t="n">
        <f aca="false">F2290+G2290+H2290</f>
        <v>0</v>
      </c>
      <c r="F2290" s="801"/>
      <c r="G2290" s="756"/>
      <c r="H2290" s="1466"/>
      <c r="I2290" s="801"/>
      <c r="J2290" s="756"/>
      <c r="K2290" s="1466"/>
      <c r="L2290" s="752" t="n">
        <f aca="false">I2290+J2290+K2290</f>
        <v>0</v>
      </c>
      <c r="M2290" s="1463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B2291" s="1001"/>
      <c r="C2291" s="929" t="n">
        <v>4214</v>
      </c>
      <c r="D2291" s="1002" t="s">
        <v>656</v>
      </c>
      <c r="E2291" s="752" t="n">
        <f aca="false">F2291+G2291+H2291</f>
        <v>0</v>
      </c>
      <c r="F2291" s="801"/>
      <c r="G2291" s="756"/>
      <c r="H2291" s="1466"/>
      <c r="I2291" s="801"/>
      <c r="J2291" s="756"/>
      <c r="K2291" s="1466"/>
      <c r="L2291" s="752" t="n">
        <f aca="false">I2291+J2291+K2291</f>
        <v>0</v>
      </c>
      <c r="M2291" s="1463" t="str">
        <f aca="false">(IF($E2291&lt;&gt;0,$M$2,IF($L2291&lt;&gt;0,$M$2,"")))</f>
        <v/>
      </c>
      <c r="N2291" s="1069"/>
    </row>
    <row r="2292" customFormat="false" ht="15.75" hidden="false" customHeight="false" outlineLevel="0" collapsed="false">
      <c r="B2292" s="1001"/>
      <c r="C2292" s="929" t="n">
        <v>4217</v>
      </c>
      <c r="D2292" s="1002" t="s">
        <v>657</v>
      </c>
      <c r="E2292" s="752" t="n">
        <f aca="false">F2292+G2292+H2292</f>
        <v>0</v>
      </c>
      <c r="F2292" s="801"/>
      <c r="G2292" s="756"/>
      <c r="H2292" s="1466"/>
      <c r="I2292" s="801"/>
      <c r="J2292" s="756"/>
      <c r="K2292" s="1466"/>
      <c r="L2292" s="752" t="n">
        <f aca="false">I2292+J2292+K2292</f>
        <v>0</v>
      </c>
      <c r="M2292" s="1463" t="str">
        <f aca="false">(IF($E2292&lt;&gt;0,$M$2,IF($L2292&lt;&gt;0,$M$2,"")))</f>
        <v/>
      </c>
      <c r="N2292" s="1069"/>
    </row>
    <row r="2293" customFormat="false" ht="15.75" hidden="false" customHeight="false" outlineLevel="0" collapsed="false">
      <c r="B2293" s="1001"/>
      <c r="C2293" s="929" t="n">
        <v>4218</v>
      </c>
      <c r="D2293" s="930" t="s">
        <v>658</v>
      </c>
      <c r="E2293" s="752" t="n">
        <f aca="false">F2293+G2293+H2293</f>
        <v>0</v>
      </c>
      <c r="F2293" s="801"/>
      <c r="G2293" s="756"/>
      <c r="H2293" s="1466"/>
      <c r="I2293" s="801"/>
      <c r="J2293" s="756"/>
      <c r="K2293" s="1466"/>
      <c r="L2293" s="752" t="n">
        <f aca="false">I2293+J2293+K2293</f>
        <v>0</v>
      </c>
      <c r="M2293" s="1463" t="str">
        <f aca="false">(IF($E2293&lt;&gt;0,$M$2,IF($L2293&lt;&gt;0,$M$2,"")))</f>
        <v/>
      </c>
      <c r="N2293" s="1069"/>
    </row>
    <row r="2294" customFormat="false" ht="15.75" hidden="false" customHeight="false" outlineLevel="0" collapsed="false">
      <c r="B2294" s="1001"/>
      <c r="C2294" s="921" t="n">
        <v>4219</v>
      </c>
      <c r="D2294" s="1003" t="s">
        <v>659</v>
      </c>
      <c r="E2294" s="773" t="n">
        <f aca="false">F2294+G2294+H2294</f>
        <v>0</v>
      </c>
      <c r="F2294" s="808"/>
      <c r="G2294" s="809"/>
      <c r="H2294" s="1465"/>
      <c r="I2294" s="808"/>
      <c r="J2294" s="809"/>
      <c r="K2294" s="1465"/>
      <c r="L2294" s="773" t="n">
        <f aca="false">I2294+J2294+K2294</f>
        <v>0</v>
      </c>
      <c r="M2294" s="1463" t="str">
        <f aca="false">(IF($E2294&lt;&gt;0,$M$2,IF($L2294&lt;&gt;0,$M$2,"")))</f>
        <v/>
      </c>
      <c r="N2294" s="1069"/>
    </row>
    <row r="2295" customFormat="false" ht="15.75" hidden="false" customHeight="false" outlineLevel="0" collapsed="false">
      <c r="B2295" s="909" t="n">
        <v>4300</v>
      </c>
      <c r="C2295" s="974" t="s">
        <v>660</v>
      </c>
      <c r="D2295" s="974"/>
      <c r="E2295" s="945" t="n">
        <f aca="false">SUM(E2296:E2298)</f>
        <v>0</v>
      </c>
      <c r="F2295" s="912" t="n">
        <f aca="false">SUM(F2296:F2298)</f>
        <v>0</v>
      </c>
      <c r="G2295" s="913" t="n">
        <f aca="false">SUM(G2296:G2298)</f>
        <v>0</v>
      </c>
      <c r="H2295" s="564" t="n">
        <f aca="false">SUM(H2296:H2298)</f>
        <v>0</v>
      </c>
      <c r="I2295" s="912" t="n">
        <f aca="false">SUM(I2296:I2298)</f>
        <v>0</v>
      </c>
      <c r="J2295" s="913" t="n">
        <f aca="false">SUM(J2296:J2298)</f>
        <v>0</v>
      </c>
      <c r="K2295" s="564" t="n">
        <f aca="false">SUM(K2296:K2298)</f>
        <v>0</v>
      </c>
      <c r="L2295" s="945" t="n">
        <f aca="false">SUM(L2296:L2298)</f>
        <v>0</v>
      </c>
      <c r="M2295" s="1463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B2296" s="1001"/>
      <c r="C2296" s="916" t="n">
        <v>4301</v>
      </c>
      <c r="D2296" s="946" t="s">
        <v>661</v>
      </c>
      <c r="E2296" s="745" t="n">
        <f aca="false">F2296+G2296+H2296</f>
        <v>0</v>
      </c>
      <c r="F2296" s="812"/>
      <c r="G2296" s="800"/>
      <c r="H2296" s="1464"/>
      <c r="I2296" s="812"/>
      <c r="J2296" s="800"/>
      <c r="K2296" s="1464"/>
      <c r="L2296" s="745" t="n">
        <f aca="false">I2296+J2296+K2296</f>
        <v>0</v>
      </c>
      <c r="M2296" s="1463" t="str">
        <f aca="false">(IF($E2296&lt;&gt;0,$M$2,IF($L2296&lt;&gt;0,$M$2,"")))</f>
        <v/>
      </c>
      <c r="N2296" s="1069"/>
    </row>
    <row r="2297" customFormat="false" ht="15.75" hidden="false" customHeight="false" outlineLevel="0" collapsed="false">
      <c r="B2297" s="1001"/>
      <c r="C2297" s="929" t="n">
        <v>4302</v>
      </c>
      <c r="D2297" s="1002" t="s">
        <v>662</v>
      </c>
      <c r="E2297" s="752" t="n">
        <f aca="false">F2297+G2297+H2297</f>
        <v>0</v>
      </c>
      <c r="F2297" s="801"/>
      <c r="G2297" s="756"/>
      <c r="H2297" s="1466"/>
      <c r="I2297" s="801"/>
      <c r="J2297" s="756"/>
      <c r="K2297" s="1466"/>
      <c r="L2297" s="752" t="n">
        <f aca="false">I2297+J2297+K2297</f>
        <v>0</v>
      </c>
      <c r="M2297" s="1463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B2298" s="1001"/>
      <c r="C2298" s="921" t="n">
        <v>4309</v>
      </c>
      <c r="D2298" s="935" t="s">
        <v>663</v>
      </c>
      <c r="E2298" s="773" t="n">
        <f aca="false">F2298+G2298+H2298</f>
        <v>0</v>
      </c>
      <c r="F2298" s="808"/>
      <c r="G2298" s="809"/>
      <c r="H2298" s="1465"/>
      <c r="I2298" s="808"/>
      <c r="J2298" s="809"/>
      <c r="K2298" s="1465"/>
      <c r="L2298" s="773" t="n">
        <f aca="false">I2298+J2298+K2298</f>
        <v>0</v>
      </c>
      <c r="M2298" s="1463" t="str">
        <f aca="false">(IF($E2298&lt;&gt;0,$M$2,IF($L2298&lt;&gt;0,$M$2,"")))</f>
        <v/>
      </c>
      <c r="N2298" s="1069"/>
    </row>
    <row r="2299" customFormat="false" ht="15.75" hidden="false" customHeight="false" outlineLevel="0" collapsed="false">
      <c r="B2299" s="909" t="n">
        <v>4400</v>
      </c>
      <c r="C2299" s="974" t="s">
        <v>664</v>
      </c>
      <c r="D2299" s="974"/>
      <c r="E2299" s="945" t="n">
        <f aca="false">F2299+G2299+H2299</f>
        <v>0</v>
      </c>
      <c r="F2299" s="1467"/>
      <c r="G2299" s="1468"/>
      <c r="H2299" s="1469"/>
      <c r="I2299" s="1467"/>
      <c r="J2299" s="1468"/>
      <c r="K2299" s="1469"/>
      <c r="L2299" s="945" t="n">
        <f aca="false">I2299+J2299+K2299</f>
        <v>0</v>
      </c>
      <c r="M2299" s="1463" t="str">
        <f aca="false">(IF($E2299&lt;&gt;0,$M$2,IF($L2299&lt;&gt;0,$M$2,"")))</f>
        <v/>
      </c>
      <c r="N2299" s="1069"/>
    </row>
    <row r="2300" customFormat="false" ht="15.75" hidden="false" customHeight="false" outlineLevel="0" collapsed="false">
      <c r="B2300" s="909" t="n">
        <v>4500</v>
      </c>
      <c r="C2300" s="974" t="s">
        <v>665</v>
      </c>
      <c r="D2300" s="974"/>
      <c r="E2300" s="945" t="n">
        <f aca="false">F2300+G2300+H2300</f>
        <v>0</v>
      </c>
      <c r="F2300" s="1467"/>
      <c r="G2300" s="1468"/>
      <c r="H2300" s="1469"/>
      <c r="I2300" s="1467"/>
      <c r="J2300" s="1468"/>
      <c r="K2300" s="1469"/>
      <c r="L2300" s="945" t="n">
        <f aca="false">I2300+J2300+K2300</f>
        <v>0</v>
      </c>
      <c r="M2300" s="1463" t="str">
        <f aca="false">(IF($E2300&lt;&gt;0,$M$2,IF($L2300&lt;&gt;0,$M$2,"")))</f>
        <v/>
      </c>
      <c r="N2300" s="1069"/>
    </row>
    <row r="2301" customFormat="false" ht="15.75" hidden="false" customHeight="true" outlineLevel="0" collapsed="false">
      <c r="B2301" s="909" t="n">
        <v>4600</v>
      </c>
      <c r="C2301" s="981" t="s">
        <v>666</v>
      </c>
      <c r="D2301" s="981"/>
      <c r="E2301" s="945" t="n">
        <f aca="false">F2301+G2301+H2301</f>
        <v>0</v>
      </c>
      <c r="F2301" s="1467"/>
      <c r="G2301" s="1468"/>
      <c r="H2301" s="1469"/>
      <c r="I2301" s="1467"/>
      <c r="J2301" s="1468"/>
      <c r="K2301" s="1469"/>
      <c r="L2301" s="945" t="n">
        <f aca="false">I2301+J2301+K2301</f>
        <v>0</v>
      </c>
      <c r="M2301" s="1463" t="str">
        <f aca="false">(IF($E2301&lt;&gt;0,$M$2,IF($L2301&lt;&gt;0,$M$2,"")))</f>
        <v/>
      </c>
      <c r="N2301" s="1069"/>
    </row>
    <row r="2302" customFormat="false" ht="15.75" hidden="false" customHeight="false" outlineLevel="0" collapsed="false">
      <c r="B2302" s="909" t="n">
        <v>4900</v>
      </c>
      <c r="C2302" s="974" t="s">
        <v>667</v>
      </c>
      <c r="D2302" s="974"/>
      <c r="E2302" s="945" t="n">
        <f aca="false">+E2303+E2304</f>
        <v>0</v>
      </c>
      <c r="F2302" s="912" t="n">
        <f aca="false">+F2303+F2304</f>
        <v>0</v>
      </c>
      <c r="G2302" s="913" t="n">
        <f aca="false">+G2303+G2304</f>
        <v>0</v>
      </c>
      <c r="H2302" s="564" t="n">
        <f aca="false">+H2303+H2304</f>
        <v>0</v>
      </c>
      <c r="I2302" s="912" t="n">
        <f aca="false">+I2303+I2304</f>
        <v>0</v>
      </c>
      <c r="J2302" s="913" t="n">
        <f aca="false">+J2303+J2304</f>
        <v>0</v>
      </c>
      <c r="K2302" s="564" t="n">
        <f aca="false">+K2303+K2304</f>
        <v>0</v>
      </c>
      <c r="L2302" s="945" t="n">
        <f aca="false">+L2303+L2304</f>
        <v>0</v>
      </c>
      <c r="M2302" s="1463" t="str">
        <f aca="false">(IF($E2302&lt;&gt;0,$M$2,IF($L2302&lt;&gt;0,$M$2,"")))</f>
        <v/>
      </c>
      <c r="N2302" s="1069"/>
    </row>
    <row r="2303" customFormat="false" ht="15.75" hidden="false" customHeight="false" outlineLevel="0" collapsed="false">
      <c r="B2303" s="1001"/>
      <c r="C2303" s="916" t="n">
        <v>4901</v>
      </c>
      <c r="D2303" s="1004" t="s">
        <v>668</v>
      </c>
      <c r="E2303" s="745" t="n">
        <f aca="false">F2303+G2303+H2303</f>
        <v>0</v>
      </c>
      <c r="F2303" s="812"/>
      <c r="G2303" s="800"/>
      <c r="H2303" s="1464"/>
      <c r="I2303" s="812"/>
      <c r="J2303" s="800"/>
      <c r="K2303" s="1464"/>
      <c r="L2303" s="745" t="n">
        <f aca="false">I2303+J2303+K2303</f>
        <v>0</v>
      </c>
      <c r="M2303" s="1463" t="str">
        <f aca="false">(IF($E2303&lt;&gt;0,$M$2,IF($L2303&lt;&gt;0,$M$2,"")))</f>
        <v/>
      </c>
      <c r="N2303" s="1069"/>
    </row>
    <row r="2304" customFormat="false" ht="15.75" hidden="false" customHeight="false" outlineLevel="0" collapsed="false">
      <c r="B2304" s="1001"/>
      <c r="C2304" s="921" t="n">
        <v>4902</v>
      </c>
      <c r="D2304" s="935" t="s">
        <v>669</v>
      </c>
      <c r="E2304" s="773" t="n">
        <f aca="false">F2304+G2304+H2304</f>
        <v>0</v>
      </c>
      <c r="F2304" s="808"/>
      <c r="G2304" s="809"/>
      <c r="H2304" s="1465"/>
      <c r="I2304" s="808"/>
      <c r="J2304" s="809"/>
      <c r="K2304" s="1465"/>
      <c r="L2304" s="773" t="n">
        <f aca="false">I2304+J2304+K2304</f>
        <v>0</v>
      </c>
      <c r="M2304" s="1463" t="str">
        <f aca="false">(IF($E2304&lt;&gt;0,$M$2,IF($L2304&lt;&gt;0,$M$2,"")))</f>
        <v/>
      </c>
      <c r="N2304" s="1069"/>
    </row>
    <row r="2305" customFormat="false" ht="15.75" hidden="false" customHeight="false" outlineLevel="0" collapsed="false">
      <c r="B2305" s="1005" t="n">
        <v>5100</v>
      </c>
      <c r="C2305" s="1006" t="s">
        <v>670</v>
      </c>
      <c r="D2305" s="1006"/>
      <c r="E2305" s="945" t="n">
        <f aca="false">F2305+G2305+H2305</f>
        <v>0</v>
      </c>
      <c r="F2305" s="1467"/>
      <c r="G2305" s="1468"/>
      <c r="H2305" s="1469"/>
      <c r="I2305" s="1467"/>
      <c r="J2305" s="1468"/>
      <c r="K2305" s="1469"/>
      <c r="L2305" s="945" t="n">
        <f aca="false">I2305+J2305+K2305</f>
        <v>0</v>
      </c>
      <c r="M2305" s="1463" t="str">
        <f aca="false">(IF($E2305&lt;&gt;0,$M$2,IF($L2305&lt;&gt;0,$M$2,"")))</f>
        <v/>
      </c>
      <c r="N2305" s="1069"/>
    </row>
    <row r="2306" customFormat="false" ht="15.75" hidden="false" customHeight="false" outlineLevel="0" collapsed="false">
      <c r="B2306" s="1005" t="n">
        <v>5200</v>
      </c>
      <c r="C2306" s="1006" t="s">
        <v>671</v>
      </c>
      <c r="D2306" s="1006"/>
      <c r="E2306" s="945" t="n">
        <f aca="false">SUM(E2307:E2313)</f>
        <v>0</v>
      </c>
      <c r="F2306" s="912" t="n">
        <f aca="false">SUM(F2307:F2313)</f>
        <v>0</v>
      </c>
      <c r="G2306" s="913" t="n">
        <f aca="false">SUM(G2307:G2313)</f>
        <v>0</v>
      </c>
      <c r="H2306" s="564" t="n">
        <f aca="false">SUM(H2307:H2313)</f>
        <v>0</v>
      </c>
      <c r="I2306" s="912" t="n">
        <f aca="false">SUM(I2307:I2313)</f>
        <v>0</v>
      </c>
      <c r="J2306" s="913" t="n">
        <f aca="false">SUM(J2307:J2313)</f>
        <v>0</v>
      </c>
      <c r="K2306" s="564" t="n">
        <f aca="false">SUM(K2307:K2313)</f>
        <v>0</v>
      </c>
      <c r="L2306" s="945" t="n">
        <f aca="false">SUM(L2307:L2313)</f>
        <v>0</v>
      </c>
      <c r="M2306" s="1463" t="str">
        <f aca="false">(IF($E2306&lt;&gt;0,$M$2,IF($L2306&lt;&gt;0,$M$2,"")))</f>
        <v/>
      </c>
      <c r="N2306" s="1069"/>
    </row>
    <row r="2307" customFormat="false" ht="15.75" hidden="false" customHeight="false" outlineLevel="0" collapsed="false">
      <c r="B2307" s="1008"/>
      <c r="C2307" s="1009" t="n">
        <v>5201</v>
      </c>
      <c r="D2307" s="1010" t="s">
        <v>672</v>
      </c>
      <c r="E2307" s="745" t="n">
        <f aca="false">F2307+G2307+H2307</f>
        <v>0</v>
      </c>
      <c r="F2307" s="812"/>
      <c r="G2307" s="800"/>
      <c r="H2307" s="1464"/>
      <c r="I2307" s="812"/>
      <c r="J2307" s="800"/>
      <c r="K2307" s="1464"/>
      <c r="L2307" s="745" t="n">
        <f aca="false">I2307+J2307+K2307</f>
        <v>0</v>
      </c>
      <c r="M2307" s="1463" t="str">
        <f aca="false">(IF($E2307&lt;&gt;0,$M$2,IF($L2307&lt;&gt;0,$M$2,"")))</f>
        <v/>
      </c>
      <c r="N2307" s="1069"/>
    </row>
    <row r="2308" customFormat="false" ht="15.75" hidden="false" customHeight="false" outlineLevel="0" collapsed="false">
      <c r="B2308" s="1008"/>
      <c r="C2308" s="1012" t="n">
        <v>5202</v>
      </c>
      <c r="D2308" s="1013" t="s">
        <v>673</v>
      </c>
      <c r="E2308" s="752" t="n">
        <f aca="false">F2308+G2308+H2308</f>
        <v>0</v>
      </c>
      <c r="F2308" s="801"/>
      <c r="G2308" s="756"/>
      <c r="H2308" s="1466"/>
      <c r="I2308" s="801"/>
      <c r="J2308" s="756"/>
      <c r="K2308" s="1466"/>
      <c r="L2308" s="752" t="n">
        <f aca="false">I2308+J2308+K2308</f>
        <v>0</v>
      </c>
      <c r="M2308" s="1463" t="str">
        <f aca="false">(IF($E2308&lt;&gt;0,$M$2,IF($L2308&lt;&gt;0,$M$2,"")))</f>
        <v/>
      </c>
      <c r="N2308" s="1069"/>
    </row>
    <row r="2309" customFormat="false" ht="15.75" hidden="false" customHeight="false" outlineLevel="0" collapsed="false">
      <c r="B2309" s="1008"/>
      <c r="C2309" s="1012" t="n">
        <v>5203</v>
      </c>
      <c r="D2309" s="1013" t="s">
        <v>674</v>
      </c>
      <c r="E2309" s="752" t="n">
        <f aca="false">F2309+G2309+H2309</f>
        <v>0</v>
      </c>
      <c r="F2309" s="801"/>
      <c r="G2309" s="756"/>
      <c r="H2309" s="1466"/>
      <c r="I2309" s="801"/>
      <c r="J2309" s="756"/>
      <c r="K2309" s="1466"/>
      <c r="L2309" s="752" t="n">
        <f aca="false">I2309+J2309+K2309</f>
        <v>0</v>
      </c>
      <c r="M2309" s="1463" t="str">
        <f aca="false">(IF($E2309&lt;&gt;0,$M$2,IF($L2309&lt;&gt;0,$M$2,"")))</f>
        <v/>
      </c>
      <c r="N2309" s="1069"/>
    </row>
    <row r="2310" customFormat="false" ht="15.75" hidden="false" customHeight="false" outlineLevel="0" collapsed="false">
      <c r="B2310" s="1008"/>
      <c r="C2310" s="1012" t="n">
        <v>5204</v>
      </c>
      <c r="D2310" s="1013" t="s">
        <v>675</v>
      </c>
      <c r="E2310" s="752" t="n">
        <f aca="false">F2310+G2310+H2310</f>
        <v>0</v>
      </c>
      <c r="F2310" s="801"/>
      <c r="G2310" s="756"/>
      <c r="H2310" s="1466"/>
      <c r="I2310" s="801"/>
      <c r="J2310" s="756"/>
      <c r="K2310" s="1466"/>
      <c r="L2310" s="752" t="n">
        <f aca="false">I2310+J2310+K2310</f>
        <v>0</v>
      </c>
      <c r="M2310" s="1463" t="str">
        <f aca="false">(IF($E2310&lt;&gt;0,$M$2,IF($L2310&lt;&gt;0,$M$2,"")))</f>
        <v/>
      </c>
      <c r="N2310" s="1069"/>
    </row>
    <row r="2311" customFormat="false" ht="15.75" hidden="false" customHeight="false" outlineLevel="0" collapsed="false">
      <c r="B2311" s="1008"/>
      <c r="C2311" s="1012" t="n">
        <v>5205</v>
      </c>
      <c r="D2311" s="1013" t="s">
        <v>676</v>
      </c>
      <c r="E2311" s="752" t="n">
        <f aca="false">F2311+G2311+H2311</f>
        <v>0</v>
      </c>
      <c r="F2311" s="801"/>
      <c r="G2311" s="756"/>
      <c r="H2311" s="1466"/>
      <c r="I2311" s="801"/>
      <c r="J2311" s="756"/>
      <c r="K2311" s="1466"/>
      <c r="L2311" s="752" t="n">
        <f aca="false">I2311+J2311+K2311</f>
        <v>0</v>
      </c>
      <c r="M2311" s="1463" t="str">
        <f aca="false">(IF($E2311&lt;&gt;0,$M$2,IF($L2311&lt;&gt;0,$M$2,"")))</f>
        <v/>
      </c>
      <c r="N2311" s="1069"/>
    </row>
    <row r="2312" customFormat="false" ht="15.75" hidden="false" customHeight="false" outlineLevel="0" collapsed="false">
      <c r="B2312" s="1008"/>
      <c r="C2312" s="1012" t="n">
        <v>5206</v>
      </c>
      <c r="D2312" s="1013" t="s">
        <v>677</v>
      </c>
      <c r="E2312" s="752" t="n">
        <f aca="false">F2312+G2312+H2312</f>
        <v>0</v>
      </c>
      <c r="F2312" s="801"/>
      <c r="G2312" s="756"/>
      <c r="H2312" s="1466"/>
      <c r="I2312" s="801"/>
      <c r="J2312" s="756"/>
      <c r="K2312" s="1466"/>
      <c r="L2312" s="752" t="n">
        <f aca="false">I2312+J2312+K2312</f>
        <v>0</v>
      </c>
      <c r="M2312" s="1463" t="str">
        <f aca="false">(IF($E2312&lt;&gt;0,$M$2,IF($L2312&lt;&gt;0,$M$2,"")))</f>
        <v/>
      </c>
      <c r="N2312" s="1069"/>
    </row>
    <row r="2313" customFormat="false" ht="15.75" hidden="false" customHeight="false" outlineLevel="0" collapsed="false">
      <c r="B2313" s="1008"/>
      <c r="C2313" s="1014" t="n">
        <v>5219</v>
      </c>
      <c r="D2313" s="1015" t="s">
        <v>678</v>
      </c>
      <c r="E2313" s="773" t="n">
        <f aca="false">F2313+G2313+H2313</f>
        <v>0</v>
      </c>
      <c r="F2313" s="808"/>
      <c r="G2313" s="809"/>
      <c r="H2313" s="1465"/>
      <c r="I2313" s="808"/>
      <c r="J2313" s="809"/>
      <c r="K2313" s="1465"/>
      <c r="L2313" s="773" t="n">
        <f aca="false">I2313+J2313+K2313</f>
        <v>0</v>
      </c>
      <c r="M2313" s="1463" t="str">
        <f aca="false">(IF($E2313&lt;&gt;0,$M$2,IF($L2313&lt;&gt;0,$M$2,"")))</f>
        <v/>
      </c>
      <c r="N2313" s="1069"/>
    </row>
    <row r="2314" customFormat="false" ht="15.75" hidden="false" customHeight="false" outlineLevel="0" collapsed="false">
      <c r="B2314" s="1005" t="n">
        <v>5300</v>
      </c>
      <c r="C2314" s="1006" t="s">
        <v>679</v>
      </c>
      <c r="D2314" s="1006"/>
      <c r="E2314" s="945" t="n">
        <f aca="false">SUM(E2315:E2316)</f>
        <v>0</v>
      </c>
      <c r="F2314" s="912" t="n">
        <f aca="false">SUM(F2315:F2316)</f>
        <v>0</v>
      </c>
      <c r="G2314" s="913" t="n">
        <f aca="false">SUM(G2315:G2316)</f>
        <v>0</v>
      </c>
      <c r="H2314" s="564" t="n">
        <f aca="false">SUM(H2315:H2316)</f>
        <v>0</v>
      </c>
      <c r="I2314" s="912" t="n">
        <f aca="false">SUM(I2315:I2316)</f>
        <v>0</v>
      </c>
      <c r="J2314" s="913" t="n">
        <f aca="false">SUM(J2315:J2316)</f>
        <v>0</v>
      </c>
      <c r="K2314" s="564" t="n">
        <f aca="false">SUM(K2315:K2316)</f>
        <v>0</v>
      </c>
      <c r="L2314" s="945" t="n">
        <f aca="false">SUM(L2315:L2316)</f>
        <v>0</v>
      </c>
      <c r="M2314" s="1463" t="str">
        <f aca="false">(IF($E2314&lt;&gt;0,$M$2,IF($L2314&lt;&gt;0,$M$2,"")))</f>
        <v/>
      </c>
      <c r="N2314" s="1069"/>
    </row>
    <row r="2315" customFormat="false" ht="15.75" hidden="false" customHeight="false" outlineLevel="0" collapsed="false">
      <c r="B2315" s="1008"/>
      <c r="C2315" s="1009" t="n">
        <v>5301</v>
      </c>
      <c r="D2315" s="1010" t="s">
        <v>680</v>
      </c>
      <c r="E2315" s="745" t="n">
        <f aca="false">F2315+G2315+H2315</f>
        <v>0</v>
      </c>
      <c r="F2315" s="812"/>
      <c r="G2315" s="800"/>
      <c r="H2315" s="1464"/>
      <c r="I2315" s="812"/>
      <c r="J2315" s="800"/>
      <c r="K2315" s="1464"/>
      <c r="L2315" s="745" t="n">
        <f aca="false">I2315+J2315+K2315</f>
        <v>0</v>
      </c>
      <c r="M2315" s="1463" t="str">
        <f aca="false">(IF($E2315&lt;&gt;0,$M$2,IF($L2315&lt;&gt;0,$M$2,"")))</f>
        <v/>
      </c>
      <c r="N2315" s="1069"/>
    </row>
    <row r="2316" customFormat="false" ht="15.75" hidden="false" customHeight="false" outlineLevel="0" collapsed="false">
      <c r="B2316" s="1008"/>
      <c r="C2316" s="1014" t="n">
        <v>5309</v>
      </c>
      <c r="D2316" s="1015" t="s">
        <v>681</v>
      </c>
      <c r="E2316" s="773" t="n">
        <f aca="false">F2316+G2316+H2316</f>
        <v>0</v>
      </c>
      <c r="F2316" s="808"/>
      <c r="G2316" s="809"/>
      <c r="H2316" s="1465"/>
      <c r="I2316" s="808"/>
      <c r="J2316" s="809"/>
      <c r="K2316" s="1465"/>
      <c r="L2316" s="773" t="n">
        <f aca="false">I2316+J2316+K2316</f>
        <v>0</v>
      </c>
      <c r="M2316" s="1463" t="str">
        <f aca="false">(IF($E2316&lt;&gt;0,$M$2,IF($L2316&lt;&gt;0,$M$2,"")))</f>
        <v/>
      </c>
      <c r="N2316" s="1069"/>
    </row>
    <row r="2317" customFormat="false" ht="15.75" hidden="false" customHeight="false" outlineLevel="0" collapsed="false">
      <c r="B2317" s="1005" t="n">
        <v>5400</v>
      </c>
      <c r="C2317" s="1006" t="s">
        <v>682</v>
      </c>
      <c r="D2317" s="1006"/>
      <c r="E2317" s="945" t="n">
        <f aca="false">F2317+G2317+H2317</f>
        <v>0</v>
      </c>
      <c r="F2317" s="1467"/>
      <c r="G2317" s="1468"/>
      <c r="H2317" s="1469"/>
      <c r="I2317" s="1467"/>
      <c r="J2317" s="1468"/>
      <c r="K2317" s="1469"/>
      <c r="L2317" s="945" t="n">
        <f aca="false">I2317+J2317+K2317</f>
        <v>0</v>
      </c>
      <c r="M2317" s="1463" t="str">
        <f aca="false">(IF($E2317&lt;&gt;0,$M$2,IF($L2317&lt;&gt;0,$M$2,"")))</f>
        <v/>
      </c>
      <c r="N2317" s="1069"/>
    </row>
    <row r="2318" customFormat="false" ht="15.75" hidden="false" customHeight="false" outlineLevel="0" collapsed="false">
      <c r="B2318" s="909" t="n">
        <v>5500</v>
      </c>
      <c r="C2318" s="974" t="s">
        <v>683</v>
      </c>
      <c r="D2318" s="974"/>
      <c r="E2318" s="945" t="n">
        <f aca="false">SUM(E2319:E2322)</f>
        <v>0</v>
      </c>
      <c r="F2318" s="912" t="n">
        <f aca="false">SUM(F2319:F2322)</f>
        <v>0</v>
      </c>
      <c r="G2318" s="913" t="n">
        <f aca="false">SUM(G2319:G2322)</f>
        <v>0</v>
      </c>
      <c r="H2318" s="564" t="n">
        <f aca="false">SUM(H2319:H2322)</f>
        <v>0</v>
      </c>
      <c r="I2318" s="912" t="n">
        <f aca="false">SUM(I2319:I2322)</f>
        <v>0</v>
      </c>
      <c r="J2318" s="913" t="n">
        <f aca="false">SUM(J2319:J2322)</f>
        <v>0</v>
      </c>
      <c r="K2318" s="564" t="n">
        <f aca="false">SUM(K2319:K2322)</f>
        <v>0</v>
      </c>
      <c r="L2318" s="945" t="n">
        <f aca="false">SUM(L2319:L2322)</f>
        <v>0</v>
      </c>
      <c r="M2318" s="1463" t="str">
        <f aca="false">(IF($E2318&lt;&gt;0,$M$2,IF($L2318&lt;&gt;0,$M$2,"")))</f>
        <v/>
      </c>
      <c r="N2318" s="1069"/>
    </row>
    <row r="2319" customFormat="false" ht="15.75" hidden="false" customHeight="false" outlineLevel="0" collapsed="false">
      <c r="B2319" s="1001"/>
      <c r="C2319" s="916" t="n">
        <v>5501</v>
      </c>
      <c r="D2319" s="946" t="s">
        <v>684</v>
      </c>
      <c r="E2319" s="745" t="n">
        <f aca="false">F2319+G2319+H2319</f>
        <v>0</v>
      </c>
      <c r="F2319" s="812"/>
      <c r="G2319" s="800"/>
      <c r="H2319" s="1464"/>
      <c r="I2319" s="812"/>
      <c r="J2319" s="800"/>
      <c r="K2319" s="1464"/>
      <c r="L2319" s="745" t="n">
        <f aca="false">I2319+J2319+K2319</f>
        <v>0</v>
      </c>
      <c r="M2319" s="1463" t="str">
        <f aca="false">(IF($E2319&lt;&gt;0,$M$2,IF($L2319&lt;&gt;0,$M$2,"")))</f>
        <v/>
      </c>
      <c r="N2319" s="1069"/>
    </row>
    <row r="2320" customFormat="false" ht="15.75" hidden="false" customHeight="false" outlineLevel="0" collapsed="false">
      <c r="B2320" s="1001"/>
      <c r="C2320" s="929" t="n">
        <v>5502</v>
      </c>
      <c r="D2320" s="930" t="s">
        <v>685</v>
      </c>
      <c r="E2320" s="752" t="n">
        <f aca="false">F2320+G2320+H2320</f>
        <v>0</v>
      </c>
      <c r="F2320" s="801"/>
      <c r="G2320" s="756"/>
      <c r="H2320" s="1466"/>
      <c r="I2320" s="801"/>
      <c r="J2320" s="756"/>
      <c r="K2320" s="1466"/>
      <c r="L2320" s="752" t="n">
        <f aca="false">I2320+J2320+K2320</f>
        <v>0</v>
      </c>
      <c r="M2320" s="1463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B2321" s="1001"/>
      <c r="C2321" s="929" t="n">
        <v>5503</v>
      </c>
      <c r="D2321" s="1002" t="s">
        <v>686</v>
      </c>
      <c r="E2321" s="752" t="n">
        <f aca="false">F2321+G2321+H2321</f>
        <v>0</v>
      </c>
      <c r="F2321" s="801"/>
      <c r="G2321" s="756"/>
      <c r="H2321" s="1466"/>
      <c r="I2321" s="801"/>
      <c r="J2321" s="756"/>
      <c r="K2321" s="1466"/>
      <c r="L2321" s="752" t="n">
        <f aca="false">I2321+J2321+K2321</f>
        <v>0</v>
      </c>
      <c r="M2321" s="1463" t="str">
        <f aca="false">(IF($E2321&lt;&gt;0,$M$2,IF($L2321&lt;&gt;0,$M$2,"")))</f>
        <v/>
      </c>
      <c r="N2321" s="1069"/>
    </row>
    <row r="2322" customFormat="false" ht="15.75" hidden="false" customHeight="false" outlineLevel="0" collapsed="false">
      <c r="B2322" s="1001"/>
      <c r="C2322" s="921" t="n">
        <v>5504</v>
      </c>
      <c r="D2322" s="973" t="s">
        <v>687</v>
      </c>
      <c r="E2322" s="773" t="n">
        <f aca="false">F2322+G2322+H2322</f>
        <v>0</v>
      </c>
      <c r="F2322" s="808"/>
      <c r="G2322" s="809"/>
      <c r="H2322" s="1465"/>
      <c r="I2322" s="808"/>
      <c r="J2322" s="809"/>
      <c r="K2322" s="1465"/>
      <c r="L2322" s="773" t="n">
        <f aca="false">I2322+J2322+K2322</f>
        <v>0</v>
      </c>
      <c r="M2322" s="1463" t="str">
        <f aca="false">(IF($E2322&lt;&gt;0,$M$2,IF($L2322&lt;&gt;0,$M$2,"")))</f>
        <v/>
      </c>
      <c r="N2322" s="1069"/>
    </row>
    <row r="2323" customFormat="false" ht="15.75" hidden="false" customHeight="true" outlineLevel="0" collapsed="false">
      <c r="B2323" s="1005" t="n">
        <v>5700</v>
      </c>
      <c r="C2323" s="1016" t="s">
        <v>688</v>
      </c>
      <c r="D2323" s="1016"/>
      <c r="E2323" s="945" t="n">
        <f aca="false">SUM(E2324:E2326)</f>
        <v>0</v>
      </c>
      <c r="F2323" s="796" t="n">
        <v>0</v>
      </c>
      <c r="G2323" s="796" t="n">
        <v>0</v>
      </c>
      <c r="H2323" s="796" t="n">
        <v>0</v>
      </c>
      <c r="I2323" s="796" t="n">
        <v>0</v>
      </c>
      <c r="J2323" s="796" t="n">
        <v>0</v>
      </c>
      <c r="K2323" s="796" t="n">
        <v>0</v>
      </c>
      <c r="L2323" s="945" t="n">
        <f aca="false">SUM(L2324:L2326)</f>
        <v>0</v>
      </c>
      <c r="M2323" s="1463" t="str">
        <f aca="false">(IF($E2323&lt;&gt;0,$M$2,IF($L2323&lt;&gt;0,$M$2,"")))</f>
        <v/>
      </c>
      <c r="N2323" s="1069"/>
    </row>
    <row r="2324" customFormat="false" ht="15.75" hidden="false" customHeight="false" outlineLevel="0" collapsed="false">
      <c r="B2324" s="1008"/>
      <c r="C2324" s="1009" t="n">
        <v>5701</v>
      </c>
      <c r="D2324" s="1010" t="s">
        <v>689</v>
      </c>
      <c r="E2324" s="745" t="n">
        <f aca="false">F2324+G2324+H2324</f>
        <v>0</v>
      </c>
      <c r="F2324" s="797" t="n">
        <v>0</v>
      </c>
      <c r="G2324" s="797" t="n">
        <v>0</v>
      </c>
      <c r="H2324" s="798" t="n">
        <v>0</v>
      </c>
      <c r="I2324" s="833" t="n">
        <v>0</v>
      </c>
      <c r="J2324" s="797" t="n">
        <v>0</v>
      </c>
      <c r="K2324" s="797" t="n">
        <v>0</v>
      </c>
      <c r="L2324" s="745" t="n">
        <f aca="false">I2324+J2324+K2324</f>
        <v>0</v>
      </c>
      <c r="M2324" s="1463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B2325" s="1008"/>
      <c r="C2325" s="1017" t="n">
        <v>5702</v>
      </c>
      <c r="D2325" s="1018" t="s">
        <v>690</v>
      </c>
      <c r="E2325" s="761" t="n">
        <f aca="false">F2325+G2325+H2325</f>
        <v>0</v>
      </c>
      <c r="F2325" s="797" t="n">
        <v>0</v>
      </c>
      <c r="G2325" s="797" t="n">
        <v>0</v>
      </c>
      <c r="H2325" s="798" t="n">
        <v>0</v>
      </c>
      <c r="I2325" s="833" t="n">
        <v>0</v>
      </c>
      <c r="J2325" s="797" t="n">
        <v>0</v>
      </c>
      <c r="K2325" s="797" t="n">
        <v>0</v>
      </c>
      <c r="L2325" s="761" t="n">
        <f aca="false">I2325+J2325+K2325</f>
        <v>0</v>
      </c>
      <c r="M2325" s="1463" t="str">
        <f aca="false">(IF($E2325&lt;&gt;0,$M$2,IF($L2325&lt;&gt;0,$M$2,"")))</f>
        <v/>
      </c>
      <c r="N2325" s="1069"/>
    </row>
    <row r="2326" customFormat="false" ht="15.75" hidden="false" customHeight="false" outlineLevel="0" collapsed="false">
      <c r="B2326" s="928"/>
      <c r="C2326" s="1019" t="n">
        <v>4071</v>
      </c>
      <c r="D2326" s="1020" t="s">
        <v>691</v>
      </c>
      <c r="E2326" s="1021" t="n">
        <f aca="false">F2326+G2326+H2326</f>
        <v>0</v>
      </c>
      <c r="F2326" s="797" t="n">
        <v>0</v>
      </c>
      <c r="G2326" s="797" t="n">
        <v>0</v>
      </c>
      <c r="H2326" s="798" t="n">
        <v>0</v>
      </c>
      <c r="I2326" s="833" t="n">
        <v>0</v>
      </c>
      <c r="J2326" s="797" t="n">
        <v>0</v>
      </c>
      <c r="K2326" s="797" t="n">
        <v>0</v>
      </c>
      <c r="L2326" s="1021" t="n">
        <f aca="false">I2326+J2326+K2326</f>
        <v>0</v>
      </c>
      <c r="M2326" s="1463" t="str">
        <f aca="false">(IF($E2326&lt;&gt;0,$M$2,IF($L2326&lt;&gt;0,$M$2,"")))</f>
        <v/>
      </c>
      <c r="N2326" s="1069"/>
    </row>
    <row r="2327" customFormat="false" ht="15.75" hidden="false" customHeight="false" outlineLevel="0" collapsed="false">
      <c r="B2327" s="1273"/>
      <c r="C2327" s="1028" t="s">
        <v>692</v>
      </c>
      <c r="D2327" s="1028"/>
      <c r="E2327" s="1477"/>
      <c r="F2327" s="1477"/>
      <c r="G2327" s="1477"/>
      <c r="H2327" s="1477"/>
      <c r="I2327" s="1477"/>
      <c r="J2327" s="1477"/>
      <c r="K2327" s="1477"/>
      <c r="L2327" s="1478"/>
      <c r="M2327" s="1463" t="str">
        <f aca="false">(IF($E2327&lt;&gt;0,$M$2,IF($L2327&lt;&gt;0,$M$2,"")))</f>
        <v/>
      </c>
      <c r="N2327" s="1069"/>
    </row>
    <row r="2328" customFormat="false" ht="15.75" hidden="false" customHeight="false" outlineLevel="0" collapsed="false">
      <c r="B2328" s="1027" t="n">
        <v>98</v>
      </c>
      <c r="C2328" s="1028" t="s">
        <v>692</v>
      </c>
      <c r="D2328" s="1028"/>
      <c r="E2328" s="945" t="n">
        <f aca="false">F2328+G2328+H2328</f>
        <v>0</v>
      </c>
      <c r="F2328" s="1479"/>
      <c r="G2328" s="1480"/>
      <c r="H2328" s="1481"/>
      <c r="I2328" s="1201" t="n">
        <v>0</v>
      </c>
      <c r="J2328" s="1482" t="n">
        <v>0</v>
      </c>
      <c r="K2328" s="1176" t="n">
        <v>0</v>
      </c>
      <c r="L2328" s="945" t="n">
        <f aca="false">I2328+J2328+K2328</f>
        <v>0</v>
      </c>
      <c r="M2328" s="1463" t="str">
        <f aca="false">(IF($E2328&lt;&gt;0,$M$2,IF($L2328&lt;&gt;0,$M$2,"")))</f>
        <v/>
      </c>
      <c r="N2328" s="1069"/>
    </row>
    <row r="2329" customFormat="false" ht="15.75" hidden="false" customHeight="false" outlineLevel="0" collapsed="false">
      <c r="B2329" s="1483"/>
      <c r="C2329" s="1484"/>
      <c r="D2329" s="1485"/>
      <c r="E2329" s="906"/>
      <c r="F2329" s="906"/>
      <c r="G2329" s="906"/>
      <c r="H2329" s="906"/>
      <c r="I2329" s="906"/>
      <c r="J2329" s="906"/>
      <c r="K2329" s="906"/>
      <c r="L2329" s="907"/>
      <c r="M2329" s="1463" t="str">
        <f aca="false">(IF($E2329&lt;&gt;0,$M$2,IF($L2329&lt;&gt;0,$M$2,"")))</f>
        <v/>
      </c>
      <c r="N2329" s="1486" t="str">
        <f aca="false">LEFT(C2211,1)</f>
        <v>5</v>
      </c>
    </row>
    <row r="2330" customFormat="false" ht="15.75" hidden="false" customHeight="false" outlineLevel="0" collapsed="false">
      <c r="B2330" s="1487"/>
      <c r="C2330" s="687"/>
      <c r="D2330" s="1488"/>
      <c r="E2330" s="857"/>
      <c r="F2330" s="857"/>
      <c r="G2330" s="857"/>
      <c r="H2330" s="857"/>
      <c r="I2330" s="857"/>
      <c r="J2330" s="857"/>
      <c r="K2330" s="857"/>
      <c r="L2330" s="1035"/>
      <c r="M2330" s="673" t="str">
        <f aca="false">(IF($E2330&lt;&gt;0,$M$2,IF($L2330&lt;&gt;0,$M$2,"")))</f>
        <v/>
      </c>
    </row>
    <row r="2331" customFormat="false" ht="15.75" hidden="false" customHeight="false" outlineLevel="0" collapsed="false">
      <c r="B2331" s="1487"/>
      <c r="C2331" s="687"/>
      <c r="D2331" s="1488"/>
      <c r="E2331" s="857"/>
      <c r="F2331" s="857"/>
      <c r="G2331" s="857"/>
      <c r="H2331" s="857"/>
      <c r="I2331" s="857"/>
      <c r="J2331" s="857"/>
      <c r="K2331" s="857"/>
      <c r="L2331" s="1035"/>
      <c r="M2331" s="673" t="str">
        <f aca="false">(IF($E2331&lt;&gt;0,$M$2,IF($L2331&lt;&gt;0,$M$2,"")))</f>
        <v/>
      </c>
    </row>
    <row r="2332" customFormat="false" ht="18.75" hidden="false" customHeight="false" outlineLevel="0" collapsed="false">
      <c r="B2332" s="1489"/>
      <c r="C2332" s="1039" t="s">
        <v>573</v>
      </c>
      <c r="D2332" s="1490" t="n">
        <f aca="false">+B2332</f>
        <v>0</v>
      </c>
      <c r="E2332" s="1041" t="n">
        <f aca="false">SUM(E2214,E2217,E2223,E2231,E2232,E2250,E2254,E2260,E2263,E2264,E2265,E2266,E2270,E2279,E2285,E2286,E2287,E2288,E2295,E2299,E2300,E2301,E2302,E2305,E2306,E2314,E2317,E2318,E2323)+E2328</f>
        <v>0</v>
      </c>
      <c r="F2332" s="1042" t="n">
        <f aca="false">SUM(F2214,F2217,F2223,F2231,F2232,F2250,F2254,F2260,F2263,F2264,F2265,F2266,F2270,F2279,F2285,F2286,F2287,F2288,F2295,F2299,F2300,F2301,F2302,F2305,F2306,F2314,F2317,F2318,F2323)+F2328</f>
        <v>0</v>
      </c>
      <c r="G2332" s="1043" t="n">
        <f aca="false">SUM(G2214,G2217,G2223,G2231,G2232,G2250,G2254,G2260,G2263,G2264,G2265,G2266,G2270,G2279,G2285,G2286,G2287,G2288,G2295,G2299,G2300,G2301,G2302,G2305,G2306,G2314,G2317,G2318,G2323)+G2328</f>
        <v>0</v>
      </c>
      <c r="H2332" s="1044" t="n">
        <f aca="false">SUM(H2214,H2217,H2223,H2231,H2232,H2250,H2254,H2260,H2263,H2264,H2265,H2266,H2270,H2279,H2285,H2286,H2287,H2288,H2295,H2299,H2300,H2301,H2302,H2305,H2306,H2314,H2317,H2318,H2323)+H2328</f>
        <v>0</v>
      </c>
      <c r="I2332" s="1042" t="n">
        <f aca="false">SUM(I2214,I2217,I2223,I2231,I2232,I2250,I2254,I2260,I2263,I2264,I2265,I2266,I2270,I2279,I2285,I2286,I2287,I2288,I2295,I2299,I2300,I2301,I2302,I2305,I2306,I2314,I2317,I2318,I2323)+I2328</f>
        <v>0</v>
      </c>
      <c r="J2332" s="1043" t="n">
        <f aca="false">SUM(J2214,J2217,J2223,J2231,J2232,J2250,J2254,J2260,J2263,J2264,J2265,J2266,J2270,J2279,J2285,J2286,J2287,J2288,J2295,J2299,J2300,J2301,J2302,J2305,J2306,J2314,J2317,J2318,J2323)+J2328</f>
        <v>1751</v>
      </c>
      <c r="K2332" s="1044" t="n">
        <f aca="false">SUM(K2214,K2217,K2223,K2231,K2232,K2250,K2254,K2260,K2263,K2264,K2265,K2266,K2270,K2279,K2285,K2286,K2287,K2288,K2295,K2299,K2300,K2301,K2302,K2305,K2306,K2314,K2317,K2318,K2323)+K2328</f>
        <v>0</v>
      </c>
      <c r="L2332" s="1041" t="n">
        <f aca="false">SUM(L2214,L2217,L2223,L2231,L2232,L2250,L2254,L2260,L2263,L2264,L2265,L2266,L2270,L2279,L2285,L2286,L2287,L2288,L2295,L2299,L2300,L2301,L2302,L2305,L2306,L2314,L2317,L2318,L2323)+L2328</f>
        <v>1751</v>
      </c>
      <c r="M2332" s="1491" t="n">
        <f aca="false">(IF($E2332&lt;&gt;0,$M$2,IF($L2332&lt;&gt;0,$M$2,"")))</f>
        <v>1</v>
      </c>
    </row>
    <row r="2333" customFormat="false" ht="18.75" hidden="false" customHeight="false" outlineLevel="0" collapsed="false">
      <c r="B2333" s="1492" t="s">
        <v>924</v>
      </c>
      <c r="C2333" s="1493"/>
      <c r="L2333" s="1082"/>
      <c r="M2333" s="1491" t="n">
        <f aca="false">(IF($E2332&lt;&gt;0,$M$2,IF($L2332&lt;&gt;0,$M$2,"")))</f>
        <v>1</v>
      </c>
    </row>
    <row r="2334" customFormat="false" ht="18.75" hidden="false" customHeight="false" outlineLevel="0" collapsed="false">
      <c r="B2334" s="1494"/>
      <c r="C2334" s="1494"/>
      <c r="D2334" s="1495"/>
      <c r="E2334" s="1494"/>
      <c r="F2334" s="1494"/>
      <c r="G2334" s="1494"/>
      <c r="H2334" s="1494"/>
      <c r="I2334" s="1494"/>
      <c r="J2334" s="1494"/>
      <c r="K2334" s="1494"/>
      <c r="L2334" s="1496"/>
      <c r="M2334" s="1491" t="n">
        <f aca="false">(IF($E2332&lt;&gt;0,$M$2,IF($L2332&lt;&gt;0,$M$2,"")))</f>
        <v>1</v>
      </c>
    </row>
    <row r="2335" customFormat="false" ht="18.75" hidden="false" customHeight="false" outlineLevel="0" collapsed="false">
      <c r="B2335" s="1429"/>
      <c r="C2335" s="1429"/>
      <c r="D2335" s="1429"/>
      <c r="E2335" s="1429"/>
      <c r="F2335" s="1429"/>
      <c r="G2335" s="1429"/>
      <c r="H2335" s="1429"/>
      <c r="I2335" s="1429"/>
      <c r="J2335" s="1429"/>
      <c r="K2335" s="1429"/>
      <c r="L2335" s="1430"/>
      <c r="M2335" s="1431" t="n">
        <f aca="false">(IF(E2332&lt;&gt;0,$G$2,IF(L2332&lt;&gt;0,$G$2,"")))</f>
        <v>0</v>
      </c>
    </row>
    <row r="2336" customFormat="false" ht="18.75" hidden="false" customHeight="false" outlineLevel="0" collapsed="false">
      <c r="B2336" s="1429"/>
      <c r="C2336" s="1429"/>
      <c r="D2336" s="1429"/>
      <c r="E2336" s="1429"/>
      <c r="F2336" s="1429"/>
      <c r="G2336" s="1429"/>
      <c r="H2336" s="1429"/>
      <c r="I2336" s="1429"/>
      <c r="J2336" s="1429"/>
      <c r="K2336" s="1429"/>
      <c r="L2336" s="1430"/>
      <c r="M2336" s="1431" t="n">
        <f aca="false">(IF(E2332&lt;&gt;0,$G$2,IF(L2332&lt;&gt;0,$G$2,"")))</f>
        <v>0</v>
      </c>
    </row>
    <row r="2337" customFormat="false" ht="15.75" hidden="false" customHeight="false" outlineLevel="0" collapsed="false">
      <c r="B2337" s="1082"/>
      <c r="C2337" s="1082"/>
      <c r="D2337" s="1215"/>
      <c r="E2337" s="1432"/>
      <c r="F2337" s="1432"/>
      <c r="G2337" s="1432"/>
      <c r="H2337" s="1432"/>
      <c r="I2337" s="1432"/>
      <c r="J2337" s="1432"/>
      <c r="K2337" s="1432"/>
      <c r="L2337" s="1432"/>
      <c r="M2337" s="673" t="n">
        <f aca="false">(IF($E2473&lt;&gt;0,$M$2,IF($L2473&lt;&gt;0,$M$2,"")))</f>
        <v>1</v>
      </c>
    </row>
    <row r="2338" customFormat="false" ht="15.75" hidden="false" customHeight="false" outlineLevel="0" collapsed="false">
      <c r="B2338" s="1082"/>
      <c r="C2338" s="1433"/>
      <c r="D2338" s="1434"/>
      <c r="E2338" s="1432"/>
      <c r="F2338" s="1432"/>
      <c r="G2338" s="1432"/>
      <c r="H2338" s="1432"/>
      <c r="I2338" s="1432"/>
      <c r="J2338" s="1432"/>
      <c r="K2338" s="1432"/>
      <c r="L2338" s="1432"/>
      <c r="M2338" s="673" t="n">
        <f aca="false">(IF($E2473&lt;&gt;0,$M$2,IF($L2473&lt;&gt;0,$M$2,"")))</f>
        <v>1</v>
      </c>
    </row>
    <row r="2339" customFormat="false" ht="15.75" hidden="false" customHeight="false" outlineLevel="0" collapsed="false">
      <c r="B2339" s="1248" t="str">
        <f aca="false">$B$7</f>
        <v>ОТЧЕТНИ ДАННИ ПО ЕБК ЗА ИЗПЪЛНЕНИЕТО НА БЮДЖЕТА</v>
      </c>
      <c r="C2339" s="1248"/>
      <c r="D2339" s="1248"/>
      <c r="E2339" s="879"/>
      <c r="F2339" s="879"/>
      <c r="G2339" s="863"/>
      <c r="H2339" s="863"/>
      <c r="I2339" s="863"/>
      <c r="J2339" s="863"/>
      <c r="K2339" s="863"/>
      <c r="L2339" s="863"/>
      <c r="M2339" s="673" t="n">
        <f aca="false">(IF($E2473&lt;&gt;0,$M$2,IF($L2473&lt;&gt;0,$M$2,"")))</f>
        <v>1</v>
      </c>
    </row>
    <row r="2340" customFormat="false" ht="15.75" hidden="false" customHeight="false" outlineLevel="0" collapsed="false">
      <c r="B2340" s="408"/>
      <c r="C2340" s="1037"/>
      <c r="D2340" s="1046"/>
      <c r="E2340" s="398" t="s">
        <v>406</v>
      </c>
      <c r="F2340" s="398" t="s">
        <v>407</v>
      </c>
      <c r="G2340" s="863"/>
      <c r="H2340" s="1435" t="s">
        <v>914</v>
      </c>
      <c r="I2340" s="1436"/>
      <c r="J2340" s="1437"/>
      <c r="K2340" s="863"/>
      <c r="L2340" s="863"/>
      <c r="M2340" s="673" t="n">
        <f aca="false">(IF($E2473&lt;&gt;0,$M$2,IF($L2473&lt;&gt;0,$M$2,"")))</f>
        <v>1</v>
      </c>
    </row>
    <row r="2341" customFormat="false" ht="18.75" hidden="false" customHeight="false" outlineLevel="0" collapsed="false">
      <c r="B2341" s="867" t="str">
        <f aca="false">$B$9</f>
        <v>Криводол</v>
      </c>
      <c r="C2341" s="867"/>
      <c r="D2341" s="867"/>
      <c r="E2341" s="693" t="n">
        <f aca="false">$E$9</f>
        <v>45658</v>
      </c>
      <c r="F2341" s="868" t="n">
        <f aca="false">$F$9</f>
        <v>45747</v>
      </c>
      <c r="G2341" s="863"/>
      <c r="H2341" s="863"/>
      <c r="I2341" s="863"/>
      <c r="J2341" s="863"/>
      <c r="K2341" s="863"/>
      <c r="L2341" s="863"/>
      <c r="M2341" s="673" t="n">
        <f aca="false">(IF($E2473&lt;&gt;0,$M$2,IF($L2473&lt;&gt;0,$M$2,"")))</f>
        <v>1</v>
      </c>
    </row>
    <row r="2342" customFormat="false" ht="15.75" hidden="false" customHeight="false" outlineLevel="0" collapsed="false">
      <c r="B2342" s="408" t="str">
        <f aca="false">$B$10</f>
        <v>(наименование на разпоредителя с бюджет)</v>
      </c>
      <c r="C2342" s="408"/>
      <c r="D2342" s="869"/>
      <c r="E2342" s="863"/>
      <c r="F2342" s="863"/>
      <c r="G2342" s="863"/>
      <c r="H2342" s="863"/>
      <c r="I2342" s="863"/>
      <c r="J2342" s="863"/>
      <c r="K2342" s="863"/>
      <c r="L2342" s="863"/>
      <c r="M2342" s="673" t="n">
        <f aca="false">(IF($E2473&lt;&gt;0,$M$2,IF($L2473&lt;&gt;0,$M$2,"")))</f>
        <v>1</v>
      </c>
    </row>
    <row r="2343" customFormat="false" ht="15.75" hidden="false" customHeight="false" outlineLevel="0" collapsed="false">
      <c r="B2343" s="408"/>
      <c r="C2343" s="408"/>
      <c r="D2343" s="869"/>
      <c r="E2343" s="863"/>
      <c r="F2343" s="863"/>
      <c r="G2343" s="863"/>
      <c r="H2343" s="863"/>
      <c r="I2343" s="863"/>
      <c r="J2343" s="863"/>
      <c r="K2343" s="863"/>
      <c r="L2343" s="863"/>
      <c r="M2343" s="673" t="n">
        <f aca="false">(IF($E2473&lt;&gt;0,$M$2,IF($L2473&lt;&gt;0,$M$2,"")))</f>
        <v>1</v>
      </c>
    </row>
    <row r="2344" customFormat="false" ht="19.5" hidden="false" customHeight="false" outlineLevel="0" collapsed="false">
      <c r="B2344" s="1438" t="str">
        <f aca="false">$B$12</f>
        <v>Криводол</v>
      </c>
      <c r="C2344" s="1438"/>
      <c r="D2344" s="1438"/>
      <c r="E2344" s="1080" t="s">
        <v>576</v>
      </c>
      <c r="F2344" s="1439" t="str">
        <f aca="false">$F$12</f>
        <v>5606</v>
      </c>
      <c r="G2344" s="863"/>
      <c r="H2344" s="863"/>
      <c r="I2344" s="863"/>
      <c r="J2344" s="863"/>
      <c r="K2344" s="863"/>
      <c r="L2344" s="863"/>
      <c r="M2344" s="673" t="n">
        <f aca="false">(IF($E2473&lt;&gt;0,$M$2,IF($L2473&lt;&gt;0,$M$2,"")))</f>
        <v>1</v>
      </c>
    </row>
    <row r="2345" customFormat="false" ht="15.75" hidden="false" customHeight="false" outlineLevel="0" collapsed="false">
      <c r="B2345" s="416" t="str">
        <f aca="false">$B$13</f>
        <v>(наименование на първостепенния разпоредител с бюджет)</v>
      </c>
      <c r="C2345" s="408"/>
      <c r="D2345" s="869"/>
      <c r="E2345" s="879"/>
      <c r="F2345" s="879"/>
      <c r="G2345" s="863"/>
      <c r="H2345" s="863"/>
      <c r="I2345" s="863"/>
      <c r="J2345" s="863"/>
      <c r="K2345" s="863"/>
      <c r="L2345" s="863"/>
      <c r="M2345" s="673" t="n">
        <f aca="false">(IF($E2473&lt;&gt;0,$M$2,IF($L2473&lt;&gt;0,$M$2,"")))</f>
        <v>1</v>
      </c>
    </row>
    <row r="2346" customFormat="false" ht="19.5" hidden="false" customHeight="false" outlineLevel="0" collapsed="false">
      <c r="B2346" s="873"/>
      <c r="C2346" s="863"/>
      <c r="D2346" s="874" t="s">
        <v>413</v>
      </c>
      <c r="E2346" s="875" t="n">
        <f aca="false">$E$15</f>
        <v>0</v>
      </c>
      <c r="F2346" s="1085" t="str">
        <f aca="false">$F$15</f>
        <v>БЮДЖЕТ</v>
      </c>
      <c r="G2346" s="857"/>
      <c r="H2346" s="857"/>
      <c r="I2346" s="857"/>
      <c r="J2346" s="857"/>
      <c r="K2346" s="857"/>
      <c r="L2346" s="857"/>
      <c r="M2346" s="673" t="n">
        <f aca="false">(IF($E2473&lt;&gt;0,$M$2,IF($L2473&lt;&gt;0,$M$2,"")))</f>
        <v>1</v>
      </c>
    </row>
    <row r="2347" customFormat="false" ht="15.75" hidden="false" customHeight="false" outlineLevel="0" collapsed="false">
      <c r="B2347" s="408"/>
      <c r="C2347" s="1037"/>
      <c r="D2347" s="1046"/>
      <c r="E2347" s="863"/>
      <c r="F2347" s="863"/>
      <c r="G2347" s="863"/>
      <c r="H2347" s="863"/>
      <c r="I2347" s="863"/>
      <c r="J2347" s="863"/>
      <c r="K2347" s="863"/>
      <c r="L2347" s="882" t="s">
        <v>414</v>
      </c>
      <c r="M2347" s="673" t="n">
        <f aca="false">(IF($E2473&lt;&gt;0,$M$2,IF($L2473&lt;&gt;0,$M$2,"")))</f>
        <v>1</v>
      </c>
    </row>
    <row r="2348" customFormat="false" ht="18.75" hidden="false" customHeight="false" outlineLevel="0" collapsed="false">
      <c r="B2348" s="883"/>
      <c r="C2348" s="884"/>
      <c r="D2348" s="885" t="s">
        <v>915</v>
      </c>
      <c r="E2348" s="716" t="str">
        <f aca="false">CONCATENATE("Уточнен план ",$C$3)</f>
        <v>Уточнен план 2025</v>
      </c>
      <c r="F2348" s="716"/>
      <c r="G2348" s="716"/>
      <c r="H2348" s="716"/>
      <c r="I2348" s="886" t="str">
        <f aca="false">CONCATENATE("Отчет ",$C$3)</f>
        <v>Отчет 2025</v>
      </c>
      <c r="J2348" s="886"/>
      <c r="K2348" s="886"/>
      <c r="L2348" s="886"/>
      <c r="M2348" s="673" t="n">
        <f aca="false">(IF($E2473&lt;&gt;0,$M$2,IF($L2473&lt;&gt;0,$M$2,"")))</f>
        <v>1</v>
      </c>
    </row>
    <row r="2349" customFormat="false" ht="56.25" hidden="false" customHeight="false" outlineLevel="0" collapsed="false">
      <c r="B2349" s="887" t="s">
        <v>243</v>
      </c>
      <c r="C2349" s="888" t="s">
        <v>416</v>
      </c>
      <c r="D2349" s="889" t="s">
        <v>916</v>
      </c>
      <c r="E2349" s="1258" t="str">
        <f aca="false">$E$20</f>
        <v>Уточнен план                Общо</v>
      </c>
      <c r="F2349" s="722" t="str">
        <f aca="false">$F$20</f>
        <v>държавни дейности</v>
      </c>
      <c r="G2349" s="723" t="str">
        <f aca="false">$G$20</f>
        <v>местни дейности</v>
      </c>
      <c r="H2349" s="724" t="str">
        <f aca="false">$H$20</f>
        <v>дофинансиране</v>
      </c>
      <c r="I2349" s="890" t="str">
        <f aca="false">$I$20</f>
        <v>държавни дейности -ОТЧЕТ</v>
      </c>
      <c r="J2349" s="891" t="str">
        <f aca="false">$J$20</f>
        <v>местни дейности - ОТЧЕТ</v>
      </c>
      <c r="K2349" s="892" t="str">
        <f aca="false">$K$20</f>
        <v>дофинансиране - ОТЧЕТ</v>
      </c>
      <c r="L2349" s="1440" t="str">
        <f aca="false">$L$20</f>
        <v>ОТЧЕТ                                    ОБЩО</v>
      </c>
      <c r="M2349" s="673" t="n">
        <f aca="false">(IF($E2473&lt;&gt;0,$M$2,IF($L2473&lt;&gt;0,$M$2,"")))</f>
        <v>1</v>
      </c>
    </row>
    <row r="2350" customFormat="false" ht="18.75" hidden="false" customHeight="false" outlineLevel="0" collapsed="false">
      <c r="B2350" s="895"/>
      <c r="C2350" s="896"/>
      <c r="D2350" s="897" t="s">
        <v>579</v>
      </c>
      <c r="E2350" s="1441" t="str">
        <f aca="false">$E$21</f>
        <v>(1)</v>
      </c>
      <c r="F2350" s="734" t="str">
        <f aca="false">$F$21</f>
        <v>(2)</v>
      </c>
      <c r="G2350" s="735" t="str">
        <f aca="false">$G$21</f>
        <v>(3)</v>
      </c>
      <c r="H2350" s="736" t="str">
        <f aca="false">$H$21</f>
        <v>(4)</v>
      </c>
      <c r="I2350" s="898" t="str">
        <f aca="false">$I$21</f>
        <v>(5)</v>
      </c>
      <c r="J2350" s="899" t="str">
        <f aca="false">$J$21</f>
        <v>(6)</v>
      </c>
      <c r="K2350" s="900" t="str">
        <f aca="false">$K$21</f>
        <v>(7)</v>
      </c>
      <c r="L2350" s="901" t="str">
        <f aca="false">$L$21</f>
        <v>(8)</v>
      </c>
      <c r="M2350" s="673" t="n">
        <f aca="false">(IF($E2473&lt;&gt;0,$M$2,IF($L2473&lt;&gt;0,$M$2,"")))</f>
        <v>1</v>
      </c>
    </row>
    <row r="2351" customFormat="false" ht="15.75" hidden="false" customHeight="false" outlineLevel="0" collapsed="false">
      <c r="B2351" s="1442"/>
      <c r="C2351" s="1443" t="e">
        <f aca="false">VLOOKUP(D2351,OP_LIST2,2,FALSE())</f>
        <v>#N/A</v>
      </c>
      <c r="D2351" s="1444"/>
      <c r="E2351" s="1035"/>
      <c r="F2351" s="1445"/>
      <c r="G2351" s="1446"/>
      <c r="H2351" s="1447"/>
      <c r="I2351" s="1445"/>
      <c r="J2351" s="1446"/>
      <c r="K2351" s="1447"/>
      <c r="L2351" s="1448"/>
      <c r="M2351" s="673" t="n">
        <f aca="false">(IF($E2473&lt;&gt;0,$M$2,IF($L2473&lt;&gt;0,$M$2,"")))</f>
        <v>1</v>
      </c>
    </row>
    <row r="2352" customFormat="false" ht="15.75" hidden="false" customHeight="false" outlineLevel="0" collapsed="false">
      <c r="B2352" s="1449" t="s">
        <v>917</v>
      </c>
      <c r="C2352" s="1450" t="n">
        <f aca="false">VLOOKUP(D2353,EBK_DEIN2,2,FALSE())</f>
        <v>5532</v>
      </c>
      <c r="D2352" s="1444" t="s">
        <v>918</v>
      </c>
      <c r="E2352" s="1035"/>
      <c r="F2352" s="1451"/>
      <c r="G2352" s="1452"/>
      <c r="H2352" s="1453"/>
      <c r="I2352" s="1451"/>
      <c r="J2352" s="1452"/>
      <c r="K2352" s="1453"/>
      <c r="L2352" s="1448"/>
      <c r="M2352" s="673" t="n">
        <f aca="false">(IF($E2473&lt;&gt;0,$M$2,IF($L2473&lt;&gt;0,$M$2,"")))</f>
        <v>1</v>
      </c>
    </row>
    <row r="2353" customFormat="false" ht="15.75" hidden="false" customHeight="false" outlineLevel="0" collapsed="false">
      <c r="B2353" s="1454"/>
      <c r="C2353" s="1455" t="n">
        <f aca="false">+C2352</f>
        <v>5532</v>
      </c>
      <c r="D2353" s="1456" t="s">
        <v>936</v>
      </c>
      <c r="E2353" s="1035"/>
      <c r="F2353" s="1451"/>
      <c r="G2353" s="1452"/>
      <c r="H2353" s="1453"/>
      <c r="I2353" s="1451"/>
      <c r="J2353" s="1452"/>
      <c r="K2353" s="1453"/>
      <c r="L2353" s="1448"/>
      <c r="M2353" s="673" t="n">
        <f aca="false">(IF($E2473&lt;&gt;0,$M$2,IF($L2473&lt;&gt;0,$M$2,"")))</f>
        <v>1</v>
      </c>
    </row>
    <row r="2354" customFormat="false" ht="15.75" hidden="false" customHeight="false" outlineLevel="0" collapsed="false">
      <c r="B2354" s="1457"/>
      <c r="C2354" s="1458"/>
      <c r="D2354" s="1459" t="s">
        <v>920</v>
      </c>
      <c r="E2354" s="1035"/>
      <c r="F2354" s="1460"/>
      <c r="G2354" s="1461"/>
      <c r="H2354" s="1462"/>
      <c r="I2354" s="1460"/>
      <c r="J2354" s="1461"/>
      <c r="K2354" s="1462"/>
      <c r="L2354" s="1448"/>
      <c r="M2354" s="673" t="n">
        <f aca="false">(IF($E2473&lt;&gt;0,$M$2,IF($L2473&lt;&gt;0,$M$2,"")))</f>
        <v>1</v>
      </c>
    </row>
    <row r="2355" customFormat="false" ht="15.75" hidden="false" customHeight="true" outlineLevel="0" collapsed="false">
      <c r="B2355" s="909" t="n">
        <v>100</v>
      </c>
      <c r="C2355" s="910" t="s">
        <v>580</v>
      </c>
      <c r="D2355" s="910"/>
      <c r="E2355" s="911" t="n">
        <f aca="false">SUM(E2356:E2357)</f>
        <v>0</v>
      </c>
      <c r="F2355" s="912" t="n">
        <f aca="false">SUM(F2356:F2357)</f>
        <v>0</v>
      </c>
      <c r="G2355" s="913" t="n">
        <f aca="false">SUM(G2356:G2357)</f>
        <v>0</v>
      </c>
      <c r="H2355" s="564" t="n">
        <f aca="false">SUM(H2356:H2357)</f>
        <v>0</v>
      </c>
      <c r="I2355" s="912" t="n">
        <f aca="false">SUM(I2356:I2357)</f>
        <v>0</v>
      </c>
      <c r="J2355" s="913" t="n">
        <f aca="false">SUM(J2356:J2357)</f>
        <v>0</v>
      </c>
      <c r="K2355" s="564" t="n">
        <f aca="false">SUM(K2356:K2357)</f>
        <v>0</v>
      </c>
      <c r="L2355" s="911" t="n">
        <f aca="false">SUM(L2356:L2357)</f>
        <v>0</v>
      </c>
      <c r="M2355" s="1463" t="str">
        <f aca="false">(IF($E2355&lt;&gt;0,$M$2,IF($L2355&lt;&gt;0,$M$2,"")))</f>
        <v/>
      </c>
      <c r="N2355" s="1069"/>
    </row>
    <row r="2356" customFormat="false" ht="15.75" hidden="false" customHeight="false" outlineLevel="0" collapsed="false">
      <c r="B2356" s="915"/>
      <c r="C2356" s="916" t="n">
        <v>101</v>
      </c>
      <c r="D2356" s="917" t="s">
        <v>581</v>
      </c>
      <c r="E2356" s="745" t="n">
        <f aca="false">F2356+G2356+H2356</f>
        <v>0</v>
      </c>
      <c r="F2356" s="812"/>
      <c r="G2356" s="800"/>
      <c r="H2356" s="1464"/>
      <c r="I2356" s="812"/>
      <c r="J2356" s="800"/>
      <c r="K2356" s="1464"/>
      <c r="L2356" s="745" t="n">
        <f aca="false">I2356+J2356+K2356</f>
        <v>0</v>
      </c>
      <c r="M2356" s="1463" t="str">
        <f aca="false">(IF($E2356&lt;&gt;0,$M$2,IF($L2356&lt;&gt;0,$M$2,"")))</f>
        <v/>
      </c>
      <c r="N2356" s="1069"/>
    </row>
    <row r="2357" customFormat="false" ht="15.75" hidden="false" customHeight="false" outlineLevel="0" collapsed="false">
      <c r="B2357" s="915"/>
      <c r="C2357" s="921" t="n">
        <v>102</v>
      </c>
      <c r="D2357" s="922" t="s">
        <v>582</v>
      </c>
      <c r="E2357" s="773" t="n">
        <f aca="false">F2357+G2357+H2357</f>
        <v>0</v>
      </c>
      <c r="F2357" s="808"/>
      <c r="G2357" s="809"/>
      <c r="H2357" s="1465"/>
      <c r="I2357" s="808"/>
      <c r="J2357" s="809"/>
      <c r="K2357" s="1465"/>
      <c r="L2357" s="773" t="n">
        <f aca="false">I2357+J2357+K2357</f>
        <v>0</v>
      </c>
      <c r="M2357" s="1463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B2358" s="909" t="n">
        <v>200</v>
      </c>
      <c r="C2358" s="926" t="s">
        <v>583</v>
      </c>
      <c r="D2358" s="926"/>
      <c r="E2358" s="911" t="n">
        <f aca="false">SUM(E2359:E2363)</f>
        <v>0</v>
      </c>
      <c r="F2358" s="912" t="n">
        <f aca="false">SUM(F2359:F2363)</f>
        <v>0</v>
      </c>
      <c r="G2358" s="913" t="n">
        <f aca="false">SUM(G2359:G2363)</f>
        <v>0</v>
      </c>
      <c r="H2358" s="564" t="n">
        <f aca="false">SUM(H2359:H2363)</f>
        <v>0</v>
      </c>
      <c r="I2358" s="912" t="n">
        <f aca="false">SUM(I2359:I2363)</f>
        <v>27224</v>
      </c>
      <c r="J2358" s="913" t="n">
        <f aca="false">SUM(J2359:J2363)</f>
        <v>0</v>
      </c>
      <c r="K2358" s="564" t="n">
        <f aca="false">SUM(K2359:K2363)</f>
        <v>0</v>
      </c>
      <c r="L2358" s="911" t="n">
        <f aca="false">SUM(L2359:L2363)</f>
        <v>27224</v>
      </c>
      <c r="M2358" s="1463" t="n">
        <f aca="false">(IF($E2358&lt;&gt;0,$M$2,IF($L2358&lt;&gt;0,$M$2,"")))</f>
        <v>1</v>
      </c>
      <c r="N2358" s="1069"/>
    </row>
    <row r="2359" customFormat="false" ht="15.75" hidden="false" customHeight="false" outlineLevel="0" collapsed="false">
      <c r="B2359" s="927"/>
      <c r="C2359" s="916" t="n">
        <v>201</v>
      </c>
      <c r="D2359" s="917" t="s">
        <v>584</v>
      </c>
      <c r="E2359" s="745" t="n">
        <f aca="false">F2359+G2359+H2359</f>
        <v>0</v>
      </c>
      <c r="F2359" s="812"/>
      <c r="G2359" s="800"/>
      <c r="H2359" s="1464"/>
      <c r="I2359" s="812" t="n">
        <v>27224</v>
      </c>
      <c r="J2359" s="800"/>
      <c r="K2359" s="1464"/>
      <c r="L2359" s="745" t="n">
        <f aca="false">I2359+J2359+K2359</f>
        <v>27224</v>
      </c>
      <c r="M2359" s="1463" t="n">
        <f aca="false">(IF($E2359&lt;&gt;0,$M$2,IF($L2359&lt;&gt;0,$M$2,"")))</f>
        <v>1</v>
      </c>
      <c r="N2359" s="1069"/>
    </row>
    <row r="2360" customFormat="false" ht="15.75" hidden="false" customHeight="false" outlineLevel="0" collapsed="false">
      <c r="B2360" s="928"/>
      <c r="C2360" s="929" t="n">
        <v>202</v>
      </c>
      <c r="D2360" s="930" t="s">
        <v>585</v>
      </c>
      <c r="E2360" s="752" t="n">
        <f aca="false">F2360+G2360+H2360</f>
        <v>0</v>
      </c>
      <c r="F2360" s="801"/>
      <c r="G2360" s="756"/>
      <c r="H2360" s="1466"/>
      <c r="I2360" s="801"/>
      <c r="J2360" s="756"/>
      <c r="K2360" s="1466"/>
      <c r="L2360" s="752" t="n">
        <f aca="false">I2360+J2360+K2360</f>
        <v>0</v>
      </c>
      <c r="M2360" s="1463" t="str">
        <f aca="false">(IF($E2360&lt;&gt;0,$M$2,IF($L2360&lt;&gt;0,$M$2,"")))</f>
        <v/>
      </c>
      <c r="N2360" s="1069"/>
    </row>
    <row r="2361" customFormat="false" ht="31.5" hidden="false" customHeight="false" outlineLevel="0" collapsed="false">
      <c r="B2361" s="928"/>
      <c r="C2361" s="929" t="n">
        <v>205</v>
      </c>
      <c r="D2361" s="930" t="s">
        <v>586</v>
      </c>
      <c r="E2361" s="752" t="n">
        <f aca="false">F2361+G2361+H2361</f>
        <v>0</v>
      </c>
      <c r="F2361" s="801"/>
      <c r="G2361" s="756"/>
      <c r="H2361" s="1466"/>
      <c r="I2361" s="801"/>
      <c r="J2361" s="756"/>
      <c r="K2361" s="1466"/>
      <c r="L2361" s="752" t="n">
        <f aca="false">I2361+J2361+K2361</f>
        <v>0</v>
      </c>
      <c r="M2361" s="1463" t="str">
        <f aca="false">(IF($E2361&lt;&gt;0,$M$2,IF($L2361&lt;&gt;0,$M$2,"")))</f>
        <v/>
      </c>
      <c r="N2361" s="1069"/>
    </row>
    <row r="2362" customFormat="false" ht="15.75" hidden="false" customHeight="false" outlineLevel="0" collapsed="false">
      <c r="B2362" s="928"/>
      <c r="C2362" s="929" t="n">
        <v>208</v>
      </c>
      <c r="D2362" s="934" t="s">
        <v>587</v>
      </c>
      <c r="E2362" s="752" t="n">
        <f aca="false">F2362+G2362+H2362</f>
        <v>0</v>
      </c>
      <c r="F2362" s="801"/>
      <c r="G2362" s="756"/>
      <c r="H2362" s="1466"/>
      <c r="I2362" s="801"/>
      <c r="J2362" s="756"/>
      <c r="K2362" s="1466"/>
      <c r="L2362" s="752" t="n">
        <f aca="false">I2362+J2362+K2362</f>
        <v>0</v>
      </c>
      <c r="M2362" s="1463" t="str">
        <f aca="false">(IF($E2362&lt;&gt;0,$M$2,IF($L2362&lt;&gt;0,$M$2,"")))</f>
        <v/>
      </c>
      <c r="N2362" s="1069"/>
    </row>
    <row r="2363" customFormat="false" ht="15.75" hidden="false" customHeight="false" outlineLevel="0" collapsed="false">
      <c r="B2363" s="927"/>
      <c r="C2363" s="921" t="n">
        <v>209</v>
      </c>
      <c r="D2363" s="935" t="s">
        <v>588</v>
      </c>
      <c r="E2363" s="773" t="n">
        <f aca="false">F2363+G2363+H2363</f>
        <v>0</v>
      </c>
      <c r="F2363" s="808"/>
      <c r="G2363" s="809"/>
      <c r="H2363" s="1465"/>
      <c r="I2363" s="808"/>
      <c r="J2363" s="809"/>
      <c r="K2363" s="1465"/>
      <c r="L2363" s="773" t="n">
        <f aca="false">I2363+J2363+K2363</f>
        <v>0</v>
      </c>
      <c r="M2363" s="1463" t="str">
        <f aca="false">(IF($E2363&lt;&gt;0,$M$2,IF($L2363&lt;&gt;0,$M$2,"")))</f>
        <v/>
      </c>
      <c r="N2363" s="1069"/>
    </row>
    <row r="2364" customFormat="false" ht="15.75" hidden="false" customHeight="false" outlineLevel="0" collapsed="false">
      <c r="B2364" s="909" t="n">
        <v>500</v>
      </c>
      <c r="C2364" s="926" t="s">
        <v>589</v>
      </c>
      <c r="D2364" s="926"/>
      <c r="E2364" s="911" t="n">
        <f aca="false">SUM(E2365:E2371)</f>
        <v>0</v>
      </c>
      <c r="F2364" s="912" t="n">
        <f aca="false">SUM(F2365:F2371)</f>
        <v>0</v>
      </c>
      <c r="G2364" s="913" t="n">
        <f aca="false">SUM(G2365:G2371)</f>
        <v>0</v>
      </c>
      <c r="H2364" s="564" t="n">
        <f aca="false">SUM(H2365:H2371)</f>
        <v>0</v>
      </c>
      <c r="I2364" s="912" t="n">
        <f aca="false">SUM(I2365:I2371)</f>
        <v>5488</v>
      </c>
      <c r="J2364" s="913" t="n">
        <f aca="false">SUM(J2365:J2371)</f>
        <v>0</v>
      </c>
      <c r="K2364" s="564" t="n">
        <f aca="false">SUM(K2365:K2371)</f>
        <v>0</v>
      </c>
      <c r="L2364" s="911" t="n">
        <f aca="false">SUM(L2365:L2371)</f>
        <v>5488</v>
      </c>
      <c r="M2364" s="1463" t="n">
        <f aca="false">(IF($E2364&lt;&gt;0,$M$2,IF($L2364&lt;&gt;0,$M$2,"")))</f>
        <v>1</v>
      </c>
      <c r="N2364" s="1069"/>
    </row>
    <row r="2365" customFormat="false" ht="15.75" hidden="false" customHeight="false" outlineLevel="0" collapsed="false">
      <c r="B2365" s="927"/>
      <c r="C2365" s="936" t="n">
        <v>551</v>
      </c>
      <c r="D2365" s="937" t="s">
        <v>590</v>
      </c>
      <c r="E2365" s="745" t="n">
        <f aca="false">F2365+G2365+H2365</f>
        <v>0</v>
      </c>
      <c r="F2365" s="812"/>
      <c r="G2365" s="800"/>
      <c r="H2365" s="1464"/>
      <c r="I2365" s="812" t="n">
        <v>3282</v>
      </c>
      <c r="J2365" s="800"/>
      <c r="K2365" s="1464"/>
      <c r="L2365" s="745" t="n">
        <f aca="false">I2365+J2365+K2365</f>
        <v>3282</v>
      </c>
      <c r="M2365" s="1463" t="n">
        <f aca="false">(IF($E2365&lt;&gt;0,$M$2,IF($L2365&lt;&gt;0,$M$2,"")))</f>
        <v>1</v>
      </c>
      <c r="N2365" s="1069"/>
    </row>
    <row r="2366" customFormat="false" ht="15.75" hidden="false" customHeight="false" outlineLevel="0" collapsed="false">
      <c r="B2366" s="927"/>
      <c r="C2366" s="938" t="n">
        <v>552</v>
      </c>
      <c r="D2366" s="939" t="s">
        <v>591</v>
      </c>
      <c r="E2366" s="752" t="n">
        <f aca="false">F2366+G2366+H2366</f>
        <v>0</v>
      </c>
      <c r="F2366" s="801"/>
      <c r="G2366" s="756"/>
      <c r="H2366" s="1466"/>
      <c r="I2366" s="801"/>
      <c r="J2366" s="756"/>
      <c r="K2366" s="1466"/>
      <c r="L2366" s="752" t="n">
        <f aca="false">I2366+J2366+K2366</f>
        <v>0</v>
      </c>
      <c r="M2366" s="1463" t="str">
        <f aca="false">(IF($E2366&lt;&gt;0,$M$2,IF($L2366&lt;&gt;0,$M$2,"")))</f>
        <v/>
      </c>
      <c r="N2366" s="1069"/>
    </row>
    <row r="2367" customFormat="false" ht="15.75" hidden="false" customHeight="false" outlineLevel="0" collapsed="false">
      <c r="B2367" s="940"/>
      <c r="C2367" s="938" t="n">
        <v>558</v>
      </c>
      <c r="D2367" s="941" t="s">
        <v>449</v>
      </c>
      <c r="E2367" s="752" t="n">
        <f aca="false">F2367+G2367+H2367</f>
        <v>0</v>
      </c>
      <c r="F2367" s="753" t="n">
        <v>0</v>
      </c>
      <c r="G2367" s="754" t="n">
        <v>0</v>
      </c>
      <c r="H2367" s="755" t="n">
        <v>0</v>
      </c>
      <c r="I2367" s="753" t="n">
        <v>0</v>
      </c>
      <c r="J2367" s="754" t="n">
        <v>0</v>
      </c>
      <c r="K2367" s="755" t="n">
        <v>0</v>
      </c>
      <c r="L2367" s="752" t="n">
        <f aca="false">I2367+J2367+K2367</f>
        <v>0</v>
      </c>
      <c r="M2367" s="1463" t="str">
        <f aca="false">(IF($E2367&lt;&gt;0,$M$2,IF($L2367&lt;&gt;0,$M$2,"")))</f>
        <v/>
      </c>
      <c r="N2367" s="1069"/>
    </row>
    <row r="2368" customFormat="false" ht="15.75" hidden="false" customHeight="false" outlineLevel="0" collapsed="false">
      <c r="B2368" s="940"/>
      <c r="C2368" s="938" t="n">
        <v>560</v>
      </c>
      <c r="D2368" s="941" t="s">
        <v>592</v>
      </c>
      <c r="E2368" s="752" t="n">
        <f aca="false">F2368+G2368+H2368</f>
        <v>0</v>
      </c>
      <c r="F2368" s="801"/>
      <c r="G2368" s="756"/>
      <c r="H2368" s="1466"/>
      <c r="I2368" s="801" t="n">
        <v>1415</v>
      </c>
      <c r="J2368" s="756"/>
      <c r="K2368" s="1466"/>
      <c r="L2368" s="752" t="n">
        <f aca="false">I2368+J2368+K2368</f>
        <v>1415</v>
      </c>
      <c r="M2368" s="1463" t="n">
        <f aca="false">(IF($E2368&lt;&gt;0,$M$2,IF($L2368&lt;&gt;0,$M$2,"")))</f>
        <v>1</v>
      </c>
      <c r="N2368" s="1069"/>
    </row>
    <row r="2369" customFormat="false" ht="15.75" hidden="false" customHeight="false" outlineLevel="0" collapsed="false">
      <c r="B2369" s="940"/>
      <c r="C2369" s="938" t="n">
        <v>580</v>
      </c>
      <c r="D2369" s="939" t="s">
        <v>593</v>
      </c>
      <c r="E2369" s="752" t="n">
        <f aca="false">F2369+G2369+H2369</f>
        <v>0</v>
      </c>
      <c r="F2369" s="801"/>
      <c r="G2369" s="756"/>
      <c r="H2369" s="1466"/>
      <c r="I2369" s="801" t="n">
        <v>791</v>
      </c>
      <c r="J2369" s="756"/>
      <c r="K2369" s="1466"/>
      <c r="L2369" s="752" t="n">
        <f aca="false">I2369+J2369+K2369</f>
        <v>791</v>
      </c>
      <c r="M2369" s="1463" t="n">
        <f aca="false">(IF($E2369&lt;&gt;0,$M$2,IF($L2369&lt;&gt;0,$M$2,"")))</f>
        <v>1</v>
      </c>
      <c r="N2369" s="1069"/>
    </row>
    <row r="2370" customFormat="false" ht="15.75" hidden="false" customHeight="false" outlineLevel="0" collapsed="false">
      <c r="B2370" s="927"/>
      <c r="C2370" s="938" t="n">
        <v>588</v>
      </c>
      <c r="D2370" s="939" t="s">
        <v>594</v>
      </c>
      <c r="E2370" s="752" t="n">
        <f aca="false">F2370+G2370+H2370</f>
        <v>0</v>
      </c>
      <c r="F2370" s="753" t="n">
        <v>0</v>
      </c>
      <c r="G2370" s="754" t="n">
        <v>0</v>
      </c>
      <c r="H2370" s="755" t="n">
        <v>0</v>
      </c>
      <c r="I2370" s="753" t="n">
        <v>0</v>
      </c>
      <c r="J2370" s="754" t="n">
        <v>0</v>
      </c>
      <c r="K2370" s="755" t="n">
        <v>0</v>
      </c>
      <c r="L2370" s="752" t="n">
        <f aca="false">I2370+J2370+K2370</f>
        <v>0</v>
      </c>
      <c r="M2370" s="1463" t="str">
        <f aca="false">(IF($E2370&lt;&gt;0,$M$2,IF($L2370&lt;&gt;0,$M$2,"")))</f>
        <v/>
      </c>
      <c r="N2370" s="1069"/>
    </row>
    <row r="2371" customFormat="false" ht="31.5" hidden="false" customHeight="false" outlineLevel="0" collapsed="false">
      <c r="B2371" s="927"/>
      <c r="C2371" s="942" t="n">
        <v>590</v>
      </c>
      <c r="D2371" s="943" t="s">
        <v>595</v>
      </c>
      <c r="E2371" s="773" t="n">
        <f aca="false">F2371+G2371+H2371</f>
        <v>0</v>
      </c>
      <c r="F2371" s="808"/>
      <c r="G2371" s="809"/>
      <c r="H2371" s="1465"/>
      <c r="I2371" s="808"/>
      <c r="J2371" s="809"/>
      <c r="K2371" s="1465"/>
      <c r="L2371" s="773" t="n">
        <f aca="false">I2371+J2371+K2371</f>
        <v>0</v>
      </c>
      <c r="M2371" s="1463" t="str">
        <f aca="false">(IF($E2371&lt;&gt;0,$M$2,IF($L2371&lt;&gt;0,$M$2,"")))</f>
        <v/>
      </c>
      <c r="N2371" s="1069"/>
    </row>
    <row r="2372" customFormat="false" ht="15.75" hidden="false" customHeight="true" outlineLevel="0" collapsed="false">
      <c r="B2372" s="909" t="n">
        <v>800</v>
      </c>
      <c r="C2372" s="944" t="s">
        <v>596</v>
      </c>
      <c r="D2372" s="944"/>
      <c r="E2372" s="945" t="n">
        <f aca="false">F2372+G2372+H2372</f>
        <v>0</v>
      </c>
      <c r="F2372" s="1467"/>
      <c r="G2372" s="1468"/>
      <c r="H2372" s="1469"/>
      <c r="I2372" s="1467"/>
      <c r="J2372" s="1468"/>
      <c r="K2372" s="1469"/>
      <c r="L2372" s="945" t="n">
        <f aca="false">I2372+J2372+K2372</f>
        <v>0</v>
      </c>
      <c r="M2372" s="1463" t="str">
        <f aca="false">(IF($E2372&lt;&gt;0,$M$2,IF($L2372&lt;&gt;0,$M$2,"")))</f>
        <v/>
      </c>
      <c r="N2372" s="1069"/>
    </row>
    <row r="2373" customFormat="false" ht="15.75" hidden="false" customHeight="false" outlineLevel="0" collapsed="false">
      <c r="B2373" s="909" t="n">
        <v>1000</v>
      </c>
      <c r="C2373" s="926" t="s">
        <v>597</v>
      </c>
      <c r="D2373" s="926"/>
      <c r="E2373" s="945" t="n">
        <f aca="false">SUM(E2374:E2390)</f>
        <v>0</v>
      </c>
      <c r="F2373" s="912" t="n">
        <f aca="false">SUM(F2374:F2390)</f>
        <v>0</v>
      </c>
      <c r="G2373" s="913" t="n">
        <f aca="false">SUM(G2374:G2390)</f>
        <v>0</v>
      </c>
      <c r="H2373" s="564" t="n">
        <f aca="false">SUM(H2374:H2390)</f>
        <v>0</v>
      </c>
      <c r="I2373" s="912" t="n">
        <f aca="false">SUM(I2374:I2390)</f>
        <v>0</v>
      </c>
      <c r="J2373" s="913" t="n">
        <f aca="false">SUM(J2374:J2390)</f>
        <v>102</v>
      </c>
      <c r="K2373" s="564" t="n">
        <f aca="false">SUM(K2374:K2390)</f>
        <v>0</v>
      </c>
      <c r="L2373" s="945" t="n">
        <f aca="false">SUM(L2374:L2390)</f>
        <v>102</v>
      </c>
      <c r="M2373" s="1463" t="n">
        <f aca="false">(IF($E2373&lt;&gt;0,$M$2,IF($L2373&lt;&gt;0,$M$2,"")))</f>
        <v>1</v>
      </c>
      <c r="N2373" s="1069"/>
    </row>
    <row r="2374" customFormat="false" ht="15.75" hidden="false" customHeight="false" outlineLevel="0" collapsed="false">
      <c r="B2374" s="928"/>
      <c r="C2374" s="916" t="n">
        <v>1011</v>
      </c>
      <c r="D2374" s="946" t="s">
        <v>598</v>
      </c>
      <c r="E2374" s="745" t="n">
        <f aca="false">F2374+G2374+H2374</f>
        <v>0</v>
      </c>
      <c r="F2374" s="812"/>
      <c r="G2374" s="800"/>
      <c r="H2374" s="1464"/>
      <c r="I2374" s="812"/>
      <c r="J2374" s="800"/>
      <c r="K2374" s="1464"/>
      <c r="L2374" s="745" t="n">
        <f aca="false">I2374+J2374+K2374</f>
        <v>0</v>
      </c>
      <c r="M2374" s="1463" t="str">
        <f aca="false">(IF($E2374&lt;&gt;0,$M$2,IF($L2374&lt;&gt;0,$M$2,"")))</f>
        <v/>
      </c>
      <c r="N2374" s="1069"/>
    </row>
    <row r="2375" customFormat="false" ht="15.75" hidden="false" customHeight="false" outlineLevel="0" collapsed="false">
      <c r="B2375" s="928"/>
      <c r="C2375" s="929" t="n">
        <v>1012</v>
      </c>
      <c r="D2375" s="930" t="s">
        <v>599</v>
      </c>
      <c r="E2375" s="752" t="n">
        <f aca="false">F2375+G2375+H2375</f>
        <v>0</v>
      </c>
      <c r="F2375" s="801"/>
      <c r="G2375" s="756"/>
      <c r="H2375" s="1466"/>
      <c r="I2375" s="801"/>
      <c r="J2375" s="756"/>
      <c r="K2375" s="1466"/>
      <c r="L2375" s="752" t="n">
        <f aca="false">I2375+J2375+K2375</f>
        <v>0</v>
      </c>
      <c r="M2375" s="1463" t="str">
        <f aca="false">(IF($E2375&lt;&gt;0,$M$2,IF($L2375&lt;&gt;0,$M$2,"")))</f>
        <v/>
      </c>
      <c r="N2375" s="1069"/>
    </row>
    <row r="2376" customFormat="false" ht="15.75" hidden="false" customHeight="false" outlineLevel="0" collapsed="false">
      <c r="B2376" s="928"/>
      <c r="C2376" s="929" t="n">
        <v>1013</v>
      </c>
      <c r="D2376" s="930" t="s">
        <v>600</v>
      </c>
      <c r="E2376" s="752" t="n">
        <f aca="false">F2376+G2376+H2376</f>
        <v>0</v>
      </c>
      <c r="F2376" s="801"/>
      <c r="G2376" s="756"/>
      <c r="H2376" s="1466"/>
      <c r="I2376" s="801"/>
      <c r="J2376" s="756"/>
      <c r="K2376" s="1466"/>
      <c r="L2376" s="752" t="n">
        <f aca="false">I2376+J2376+K2376</f>
        <v>0</v>
      </c>
      <c r="M2376" s="1463" t="str">
        <f aca="false">(IF($E2376&lt;&gt;0,$M$2,IF($L2376&lt;&gt;0,$M$2,"")))</f>
        <v/>
      </c>
      <c r="N2376" s="1069"/>
    </row>
    <row r="2377" customFormat="false" ht="15.75" hidden="false" customHeight="false" outlineLevel="0" collapsed="false">
      <c r="B2377" s="928"/>
      <c r="C2377" s="929" t="n">
        <v>1014</v>
      </c>
      <c r="D2377" s="930" t="s">
        <v>601</v>
      </c>
      <c r="E2377" s="752" t="n">
        <f aca="false">F2377+G2377+H2377</f>
        <v>0</v>
      </c>
      <c r="F2377" s="801"/>
      <c r="G2377" s="756"/>
      <c r="H2377" s="1466"/>
      <c r="I2377" s="801"/>
      <c r="J2377" s="756"/>
      <c r="K2377" s="1466"/>
      <c r="L2377" s="752" t="n">
        <f aca="false">I2377+J2377+K2377</f>
        <v>0</v>
      </c>
      <c r="M2377" s="1463" t="str">
        <f aca="false">(IF($E2377&lt;&gt;0,$M$2,IF($L2377&lt;&gt;0,$M$2,"")))</f>
        <v/>
      </c>
      <c r="N2377" s="1069"/>
    </row>
    <row r="2378" customFormat="false" ht="15.75" hidden="false" customHeight="false" outlineLevel="0" collapsed="false">
      <c r="B2378" s="928"/>
      <c r="C2378" s="929" t="n">
        <v>1015</v>
      </c>
      <c r="D2378" s="930" t="s">
        <v>602</v>
      </c>
      <c r="E2378" s="752" t="n">
        <f aca="false">F2378+G2378+H2378</f>
        <v>0</v>
      </c>
      <c r="F2378" s="801"/>
      <c r="G2378" s="756"/>
      <c r="H2378" s="1466"/>
      <c r="I2378" s="801"/>
      <c r="J2378" s="756" t="n">
        <v>102</v>
      </c>
      <c r="K2378" s="1466"/>
      <c r="L2378" s="752" t="n">
        <f aca="false">I2378+J2378+K2378</f>
        <v>102</v>
      </c>
      <c r="M2378" s="1463" t="n">
        <f aca="false">(IF($E2378&lt;&gt;0,$M$2,IF($L2378&lt;&gt;0,$M$2,"")))</f>
        <v>1</v>
      </c>
      <c r="N2378" s="1069"/>
    </row>
    <row r="2379" customFormat="false" ht="15.75" hidden="false" customHeight="false" outlineLevel="0" collapsed="false">
      <c r="B2379" s="928"/>
      <c r="C2379" s="947" t="n">
        <v>1016</v>
      </c>
      <c r="D2379" s="948" t="s">
        <v>603</v>
      </c>
      <c r="E2379" s="761" t="n">
        <f aca="false">F2379+G2379+H2379</f>
        <v>0</v>
      </c>
      <c r="F2379" s="1293"/>
      <c r="G2379" s="1286"/>
      <c r="H2379" s="1470"/>
      <c r="I2379" s="1293"/>
      <c r="J2379" s="1286"/>
      <c r="K2379" s="1470"/>
      <c r="L2379" s="761" t="n">
        <f aca="false">I2379+J2379+K2379</f>
        <v>0</v>
      </c>
      <c r="M2379" s="1463" t="str">
        <f aca="false">(IF($E2379&lt;&gt;0,$M$2,IF($L2379&lt;&gt;0,$M$2,"")))</f>
        <v/>
      </c>
      <c r="N2379" s="1069"/>
    </row>
    <row r="2380" customFormat="false" ht="15.75" hidden="false" customHeight="false" outlineLevel="0" collapsed="false">
      <c r="B2380" s="915"/>
      <c r="C2380" s="952" t="n">
        <v>1020</v>
      </c>
      <c r="D2380" s="953" t="s">
        <v>604</v>
      </c>
      <c r="E2380" s="954" t="n">
        <f aca="false">F2380+G2380+H2380</f>
        <v>0</v>
      </c>
      <c r="F2380" s="1325"/>
      <c r="G2380" s="1302"/>
      <c r="H2380" s="1471"/>
      <c r="I2380" s="1325"/>
      <c r="J2380" s="1302"/>
      <c r="K2380" s="1471"/>
      <c r="L2380" s="954" t="n">
        <f aca="false">I2380+J2380+K2380</f>
        <v>0</v>
      </c>
      <c r="M2380" s="1463" t="str">
        <f aca="false">(IF($E2380&lt;&gt;0,$M$2,IF($L2380&lt;&gt;0,$M$2,"")))</f>
        <v/>
      </c>
      <c r="N2380" s="1069"/>
    </row>
    <row r="2381" customFormat="false" ht="15.75" hidden="false" customHeight="false" outlineLevel="0" collapsed="false">
      <c r="B2381" s="928"/>
      <c r="C2381" s="958" t="n">
        <v>1030</v>
      </c>
      <c r="D2381" s="959" t="s">
        <v>605</v>
      </c>
      <c r="E2381" s="960" t="n">
        <f aca="false">F2381+G2381+H2381</f>
        <v>0</v>
      </c>
      <c r="F2381" s="1153"/>
      <c r="G2381" s="1154"/>
      <c r="H2381" s="1472"/>
      <c r="I2381" s="1153"/>
      <c r="J2381" s="1154"/>
      <c r="K2381" s="1472"/>
      <c r="L2381" s="960" t="n">
        <f aca="false">I2381+J2381+K2381</f>
        <v>0</v>
      </c>
      <c r="M2381" s="1463" t="str">
        <f aca="false">(IF($E2381&lt;&gt;0,$M$2,IF($L2381&lt;&gt;0,$M$2,"")))</f>
        <v/>
      </c>
      <c r="N2381" s="1069"/>
    </row>
    <row r="2382" customFormat="false" ht="15.75" hidden="false" customHeight="false" outlineLevel="0" collapsed="false">
      <c r="B2382" s="928"/>
      <c r="C2382" s="952" t="n">
        <v>1051</v>
      </c>
      <c r="D2382" s="965" t="s">
        <v>606</v>
      </c>
      <c r="E2382" s="954" t="n">
        <f aca="false">F2382+G2382+H2382</f>
        <v>0</v>
      </c>
      <c r="F2382" s="1325"/>
      <c r="G2382" s="1302"/>
      <c r="H2382" s="1471"/>
      <c r="I2382" s="1325"/>
      <c r="J2382" s="1302"/>
      <c r="K2382" s="1471"/>
      <c r="L2382" s="954" t="n">
        <f aca="false">I2382+J2382+K2382</f>
        <v>0</v>
      </c>
      <c r="M2382" s="1463" t="str">
        <f aca="false">(IF($E2382&lt;&gt;0,$M$2,IF($L2382&lt;&gt;0,$M$2,"")))</f>
        <v/>
      </c>
      <c r="N2382" s="1069"/>
    </row>
    <row r="2383" customFormat="false" ht="15.75" hidden="false" customHeight="false" outlineLevel="0" collapsed="false">
      <c r="B2383" s="928"/>
      <c r="C2383" s="929" t="n">
        <v>1052</v>
      </c>
      <c r="D2383" s="930" t="s">
        <v>607</v>
      </c>
      <c r="E2383" s="752" t="n">
        <f aca="false">F2383+G2383+H2383</f>
        <v>0</v>
      </c>
      <c r="F2383" s="801"/>
      <c r="G2383" s="756"/>
      <c r="H2383" s="1466"/>
      <c r="I2383" s="801"/>
      <c r="J2383" s="756"/>
      <c r="K2383" s="1466"/>
      <c r="L2383" s="752" t="n">
        <f aca="false">I2383+J2383+K2383</f>
        <v>0</v>
      </c>
      <c r="M2383" s="1463" t="str">
        <f aca="false">(IF($E2383&lt;&gt;0,$M$2,IF($L2383&lt;&gt;0,$M$2,"")))</f>
        <v/>
      </c>
      <c r="N2383" s="1069"/>
    </row>
    <row r="2384" customFormat="false" ht="15.75" hidden="false" customHeight="false" outlineLevel="0" collapsed="false">
      <c r="B2384" s="928"/>
      <c r="C2384" s="958" t="n">
        <v>1053</v>
      </c>
      <c r="D2384" s="959" t="s">
        <v>608</v>
      </c>
      <c r="E2384" s="960" t="n">
        <f aca="false">F2384+G2384+H2384</f>
        <v>0</v>
      </c>
      <c r="F2384" s="1153"/>
      <c r="G2384" s="1154"/>
      <c r="H2384" s="1472"/>
      <c r="I2384" s="1153"/>
      <c r="J2384" s="1154"/>
      <c r="K2384" s="1472"/>
      <c r="L2384" s="960" t="n">
        <f aca="false">I2384+J2384+K2384</f>
        <v>0</v>
      </c>
      <c r="M2384" s="1463" t="str">
        <f aca="false">(IF($E2384&lt;&gt;0,$M$2,IF($L2384&lt;&gt;0,$M$2,"")))</f>
        <v/>
      </c>
      <c r="N2384" s="1069"/>
    </row>
    <row r="2385" customFormat="false" ht="15.75" hidden="false" customHeight="false" outlineLevel="0" collapsed="false">
      <c r="B2385" s="928"/>
      <c r="C2385" s="952" t="n">
        <v>1062</v>
      </c>
      <c r="D2385" s="953" t="s">
        <v>609</v>
      </c>
      <c r="E2385" s="954" t="n">
        <f aca="false">F2385+G2385+H2385</f>
        <v>0</v>
      </c>
      <c r="F2385" s="1325"/>
      <c r="G2385" s="1302"/>
      <c r="H2385" s="1471"/>
      <c r="I2385" s="1325"/>
      <c r="J2385" s="1302"/>
      <c r="K2385" s="1471"/>
      <c r="L2385" s="954" t="n">
        <f aca="false">I2385+J2385+K2385</f>
        <v>0</v>
      </c>
      <c r="M2385" s="1463" t="str">
        <f aca="false">(IF($E2385&lt;&gt;0,$M$2,IF($L2385&lt;&gt;0,$M$2,"")))</f>
        <v/>
      </c>
      <c r="N2385" s="1069"/>
    </row>
    <row r="2386" customFormat="false" ht="15.75" hidden="false" customHeight="false" outlineLevel="0" collapsed="false">
      <c r="B2386" s="928"/>
      <c r="C2386" s="958" t="n">
        <v>1063</v>
      </c>
      <c r="D2386" s="966" t="s">
        <v>610</v>
      </c>
      <c r="E2386" s="960" t="n">
        <f aca="false">F2386+G2386+H2386</f>
        <v>0</v>
      </c>
      <c r="F2386" s="1153"/>
      <c r="G2386" s="1154"/>
      <c r="H2386" s="1472"/>
      <c r="I2386" s="1153"/>
      <c r="J2386" s="1154"/>
      <c r="K2386" s="1472"/>
      <c r="L2386" s="960" t="n">
        <f aca="false">I2386+J2386+K2386</f>
        <v>0</v>
      </c>
      <c r="M2386" s="1463" t="str">
        <f aca="false">(IF($E2386&lt;&gt;0,$M$2,IF($L2386&lt;&gt;0,$M$2,"")))</f>
        <v/>
      </c>
      <c r="N2386" s="1069"/>
    </row>
    <row r="2387" customFormat="false" ht="15.75" hidden="false" customHeight="false" outlineLevel="0" collapsed="false">
      <c r="B2387" s="928"/>
      <c r="C2387" s="967" t="n">
        <v>1069</v>
      </c>
      <c r="D2387" s="968" t="s">
        <v>611</v>
      </c>
      <c r="E2387" s="969" t="n">
        <f aca="false">F2387+G2387+H2387</f>
        <v>0</v>
      </c>
      <c r="F2387" s="1298"/>
      <c r="G2387" s="1299"/>
      <c r="H2387" s="1473"/>
      <c r="I2387" s="1298"/>
      <c r="J2387" s="1299"/>
      <c r="K2387" s="1473"/>
      <c r="L2387" s="969" t="n">
        <f aca="false">I2387+J2387+K2387</f>
        <v>0</v>
      </c>
      <c r="M2387" s="1463" t="str">
        <f aca="false">(IF($E2387&lt;&gt;0,$M$2,IF($L2387&lt;&gt;0,$M$2,"")))</f>
        <v/>
      </c>
      <c r="N2387" s="1069"/>
    </row>
    <row r="2388" customFormat="false" ht="15.75" hidden="false" customHeight="false" outlineLevel="0" collapsed="false">
      <c r="B2388" s="915"/>
      <c r="C2388" s="952" t="n">
        <v>1091</v>
      </c>
      <c r="D2388" s="965" t="s">
        <v>612</v>
      </c>
      <c r="E2388" s="954" t="n">
        <f aca="false">F2388+G2388+H2388</f>
        <v>0</v>
      </c>
      <c r="F2388" s="1325"/>
      <c r="G2388" s="1302"/>
      <c r="H2388" s="1471"/>
      <c r="I2388" s="1325"/>
      <c r="J2388" s="1302"/>
      <c r="K2388" s="1471"/>
      <c r="L2388" s="954" t="n">
        <f aca="false">I2388+J2388+K2388</f>
        <v>0</v>
      </c>
      <c r="M2388" s="1463" t="str">
        <f aca="false">(IF($E2388&lt;&gt;0,$M$2,IF($L2388&lt;&gt;0,$M$2,"")))</f>
        <v/>
      </c>
      <c r="N2388" s="1069"/>
    </row>
    <row r="2389" customFormat="false" ht="15.75" hidden="false" customHeight="false" outlineLevel="0" collapsed="false">
      <c r="B2389" s="928"/>
      <c r="C2389" s="929" t="n">
        <v>1092</v>
      </c>
      <c r="D2389" s="930" t="s">
        <v>613</v>
      </c>
      <c r="E2389" s="752" t="n">
        <f aca="false">F2389+G2389+H2389</f>
        <v>0</v>
      </c>
      <c r="F2389" s="801"/>
      <c r="G2389" s="756"/>
      <c r="H2389" s="1466"/>
      <c r="I2389" s="801"/>
      <c r="J2389" s="756"/>
      <c r="K2389" s="1466"/>
      <c r="L2389" s="752" t="n">
        <f aca="false">I2389+J2389+K2389</f>
        <v>0</v>
      </c>
      <c r="M2389" s="1463" t="str">
        <f aca="false">(IF($E2389&lt;&gt;0,$M$2,IF($L2389&lt;&gt;0,$M$2,"")))</f>
        <v/>
      </c>
      <c r="N2389" s="1069"/>
    </row>
    <row r="2390" customFormat="false" ht="15.75" hidden="false" customHeight="false" outlineLevel="0" collapsed="false">
      <c r="B2390" s="928"/>
      <c r="C2390" s="921" t="n">
        <v>1098</v>
      </c>
      <c r="D2390" s="973" t="s">
        <v>614</v>
      </c>
      <c r="E2390" s="773" t="n">
        <f aca="false">F2390+G2390+H2390</f>
        <v>0</v>
      </c>
      <c r="F2390" s="808"/>
      <c r="G2390" s="809"/>
      <c r="H2390" s="1465"/>
      <c r="I2390" s="808"/>
      <c r="J2390" s="809"/>
      <c r="K2390" s="1465"/>
      <c r="L2390" s="773" t="n">
        <f aca="false">I2390+J2390+K2390</f>
        <v>0</v>
      </c>
      <c r="M2390" s="1463" t="str">
        <f aca="false">(IF($E2390&lt;&gt;0,$M$2,IF($L2390&lt;&gt;0,$M$2,"")))</f>
        <v/>
      </c>
      <c r="N2390" s="1069"/>
    </row>
    <row r="2391" customFormat="false" ht="15.75" hidden="false" customHeight="false" outlineLevel="0" collapsed="false">
      <c r="B2391" s="909" t="n">
        <v>1900</v>
      </c>
      <c r="C2391" s="974" t="s">
        <v>615</v>
      </c>
      <c r="D2391" s="974"/>
      <c r="E2391" s="945" t="n">
        <f aca="false">SUM(E2392:E2394)</f>
        <v>0</v>
      </c>
      <c r="F2391" s="912" t="n">
        <f aca="false">SUM(F2392:F2394)</f>
        <v>0</v>
      </c>
      <c r="G2391" s="913" t="n">
        <f aca="false">SUM(G2392:G2394)</f>
        <v>0</v>
      </c>
      <c r="H2391" s="564" t="n">
        <f aca="false">SUM(H2392:H2394)</f>
        <v>0</v>
      </c>
      <c r="I2391" s="912" t="n">
        <f aca="false">SUM(I2392:I2394)</f>
        <v>0</v>
      </c>
      <c r="J2391" s="913" t="n">
        <f aca="false">SUM(J2392:J2394)</f>
        <v>0</v>
      </c>
      <c r="K2391" s="564" t="n">
        <f aca="false">SUM(K2392:K2394)</f>
        <v>0</v>
      </c>
      <c r="L2391" s="945" t="n">
        <f aca="false">SUM(L2392:L2394)</f>
        <v>0</v>
      </c>
      <c r="M2391" s="1463" t="str">
        <f aca="false">(IF($E2391&lt;&gt;0,$M$2,IF($L2391&lt;&gt;0,$M$2,"")))</f>
        <v/>
      </c>
      <c r="N2391" s="1069"/>
    </row>
    <row r="2392" customFormat="false" ht="15.75" hidden="false" customHeight="false" outlineLevel="0" collapsed="false">
      <c r="B2392" s="928"/>
      <c r="C2392" s="916" t="n">
        <v>1901</v>
      </c>
      <c r="D2392" s="975" t="s">
        <v>616</v>
      </c>
      <c r="E2392" s="745" t="n">
        <f aca="false">F2392+G2392+H2392</f>
        <v>0</v>
      </c>
      <c r="F2392" s="812"/>
      <c r="G2392" s="800"/>
      <c r="H2392" s="1464"/>
      <c r="I2392" s="812"/>
      <c r="J2392" s="800"/>
      <c r="K2392" s="1464"/>
      <c r="L2392" s="745" t="n">
        <f aca="false">I2392+J2392+K2392</f>
        <v>0</v>
      </c>
      <c r="M2392" s="1463" t="str">
        <f aca="false">(IF($E2392&lt;&gt;0,$M$2,IF($L2392&lt;&gt;0,$M$2,"")))</f>
        <v/>
      </c>
      <c r="N2392" s="1069"/>
    </row>
    <row r="2393" customFormat="false" ht="15.75" hidden="false" customHeight="false" outlineLevel="0" collapsed="false">
      <c r="B2393" s="976"/>
      <c r="C2393" s="929" t="n">
        <v>1981</v>
      </c>
      <c r="D2393" s="977" t="s">
        <v>617</v>
      </c>
      <c r="E2393" s="752" t="n">
        <f aca="false">F2393+G2393+H2393</f>
        <v>0</v>
      </c>
      <c r="F2393" s="801"/>
      <c r="G2393" s="756"/>
      <c r="H2393" s="1466"/>
      <c r="I2393" s="801"/>
      <c r="J2393" s="756"/>
      <c r="K2393" s="1466"/>
      <c r="L2393" s="752" t="n">
        <f aca="false">I2393+J2393+K2393</f>
        <v>0</v>
      </c>
      <c r="M2393" s="1463" t="str">
        <f aca="false">(IF($E2393&lt;&gt;0,$M$2,IF($L2393&lt;&gt;0,$M$2,"")))</f>
        <v/>
      </c>
      <c r="N2393" s="1069"/>
    </row>
    <row r="2394" customFormat="false" ht="15.75" hidden="false" customHeight="false" outlineLevel="0" collapsed="false">
      <c r="B2394" s="928"/>
      <c r="C2394" s="921" t="n">
        <v>1991</v>
      </c>
      <c r="D2394" s="978" t="s">
        <v>618</v>
      </c>
      <c r="E2394" s="773" t="n">
        <f aca="false">F2394+G2394+H2394</f>
        <v>0</v>
      </c>
      <c r="F2394" s="808"/>
      <c r="G2394" s="809"/>
      <c r="H2394" s="1465"/>
      <c r="I2394" s="808"/>
      <c r="J2394" s="809"/>
      <c r="K2394" s="1465"/>
      <c r="L2394" s="773" t="n">
        <f aca="false">I2394+J2394+K2394</f>
        <v>0</v>
      </c>
      <c r="M2394" s="1463" t="str">
        <f aca="false">(IF($E2394&lt;&gt;0,$M$2,IF($L2394&lt;&gt;0,$M$2,"")))</f>
        <v/>
      </c>
      <c r="N2394" s="1069"/>
    </row>
    <row r="2395" customFormat="false" ht="15.75" hidden="false" customHeight="false" outlineLevel="0" collapsed="false">
      <c r="B2395" s="909" t="n">
        <v>2100</v>
      </c>
      <c r="C2395" s="974" t="s">
        <v>619</v>
      </c>
      <c r="D2395" s="974"/>
      <c r="E2395" s="945" t="n">
        <f aca="false">SUM(E2396:E2400)</f>
        <v>0</v>
      </c>
      <c r="F2395" s="912" t="n">
        <f aca="false">SUM(F2396:F2400)</f>
        <v>0</v>
      </c>
      <c r="G2395" s="913" t="n">
        <f aca="false">SUM(G2396:G2400)</f>
        <v>0</v>
      </c>
      <c r="H2395" s="564" t="n">
        <f aca="false">SUM(H2396:H2400)</f>
        <v>0</v>
      </c>
      <c r="I2395" s="912" t="n">
        <f aca="false">SUM(I2396:I2400)</f>
        <v>0</v>
      </c>
      <c r="J2395" s="913" t="n">
        <f aca="false">SUM(J2396:J2400)</f>
        <v>0</v>
      </c>
      <c r="K2395" s="564" t="n">
        <f aca="false">SUM(K2396:K2400)</f>
        <v>0</v>
      </c>
      <c r="L2395" s="945" t="n">
        <f aca="false">SUM(L2396:L2400)</f>
        <v>0</v>
      </c>
      <c r="M2395" s="1463" t="str">
        <f aca="false">(IF($E2395&lt;&gt;0,$M$2,IF($L2395&lt;&gt;0,$M$2,"")))</f>
        <v/>
      </c>
      <c r="N2395" s="1069"/>
    </row>
    <row r="2396" customFormat="false" ht="15.75" hidden="false" customHeight="false" outlineLevel="0" collapsed="false">
      <c r="B2396" s="928"/>
      <c r="C2396" s="916" t="n">
        <v>2110</v>
      </c>
      <c r="D2396" s="979" t="s">
        <v>620</v>
      </c>
      <c r="E2396" s="745" t="n">
        <f aca="false">F2396+G2396+H2396</f>
        <v>0</v>
      </c>
      <c r="F2396" s="812"/>
      <c r="G2396" s="800"/>
      <c r="H2396" s="1464"/>
      <c r="I2396" s="812"/>
      <c r="J2396" s="800"/>
      <c r="K2396" s="1464"/>
      <c r="L2396" s="745" t="n">
        <f aca="false">I2396+J2396+K2396</f>
        <v>0</v>
      </c>
      <c r="M2396" s="1463" t="str">
        <f aca="false">(IF($E2396&lt;&gt;0,$M$2,IF($L2396&lt;&gt;0,$M$2,"")))</f>
        <v/>
      </c>
      <c r="N2396" s="1069"/>
    </row>
    <row r="2397" customFormat="false" ht="15.75" hidden="false" customHeight="false" outlineLevel="0" collapsed="false">
      <c r="B2397" s="976"/>
      <c r="C2397" s="929" t="n">
        <v>2120</v>
      </c>
      <c r="D2397" s="934" t="s">
        <v>621</v>
      </c>
      <c r="E2397" s="752" t="n">
        <f aca="false">F2397+G2397+H2397</f>
        <v>0</v>
      </c>
      <c r="F2397" s="801"/>
      <c r="G2397" s="756"/>
      <c r="H2397" s="1466"/>
      <c r="I2397" s="801"/>
      <c r="J2397" s="756"/>
      <c r="K2397" s="1466"/>
      <c r="L2397" s="752" t="n">
        <f aca="false">I2397+J2397+K2397</f>
        <v>0</v>
      </c>
      <c r="M2397" s="1463" t="str">
        <f aca="false">(IF($E2397&lt;&gt;0,$M$2,IF($L2397&lt;&gt;0,$M$2,"")))</f>
        <v/>
      </c>
      <c r="N2397" s="1069"/>
    </row>
    <row r="2398" customFormat="false" ht="15.75" hidden="false" customHeight="false" outlineLevel="0" collapsed="false">
      <c r="B2398" s="976"/>
      <c r="C2398" s="929" t="n">
        <v>2125</v>
      </c>
      <c r="D2398" s="934" t="s">
        <v>622</v>
      </c>
      <c r="E2398" s="752" t="n">
        <f aca="false">F2398+G2398+H2398</f>
        <v>0</v>
      </c>
      <c r="F2398" s="753" t="n">
        <v>0</v>
      </c>
      <c r="G2398" s="754" t="n">
        <v>0</v>
      </c>
      <c r="H2398" s="755" t="n">
        <v>0</v>
      </c>
      <c r="I2398" s="753" t="n">
        <v>0</v>
      </c>
      <c r="J2398" s="754" t="n">
        <v>0</v>
      </c>
      <c r="K2398" s="755" t="n">
        <v>0</v>
      </c>
      <c r="L2398" s="752" t="n">
        <f aca="false">I2398+J2398+K2398</f>
        <v>0</v>
      </c>
      <c r="M2398" s="1463" t="str">
        <f aca="false">(IF($E2398&lt;&gt;0,$M$2,IF($L2398&lt;&gt;0,$M$2,"")))</f>
        <v/>
      </c>
      <c r="N2398" s="1069"/>
    </row>
    <row r="2399" customFormat="false" ht="15.75" hidden="false" customHeight="false" outlineLevel="0" collapsed="false">
      <c r="B2399" s="927"/>
      <c r="C2399" s="929" t="n">
        <v>2140</v>
      </c>
      <c r="D2399" s="934" t="s">
        <v>623</v>
      </c>
      <c r="E2399" s="752" t="n">
        <f aca="false">F2399+G2399+H2399</f>
        <v>0</v>
      </c>
      <c r="F2399" s="753" t="n">
        <v>0</v>
      </c>
      <c r="G2399" s="754" t="n">
        <v>0</v>
      </c>
      <c r="H2399" s="755" t="n">
        <v>0</v>
      </c>
      <c r="I2399" s="753" t="n">
        <v>0</v>
      </c>
      <c r="J2399" s="754" t="n">
        <v>0</v>
      </c>
      <c r="K2399" s="755" t="n">
        <v>0</v>
      </c>
      <c r="L2399" s="752" t="n">
        <f aca="false">I2399+J2399+K2399</f>
        <v>0</v>
      </c>
      <c r="M2399" s="1463" t="str">
        <f aca="false">(IF($E2399&lt;&gt;0,$M$2,IF($L2399&lt;&gt;0,$M$2,"")))</f>
        <v/>
      </c>
      <c r="N2399" s="1069"/>
    </row>
    <row r="2400" customFormat="false" ht="15.75" hidden="false" customHeight="false" outlineLevel="0" collapsed="false">
      <c r="B2400" s="928"/>
      <c r="C2400" s="921" t="n">
        <v>2190</v>
      </c>
      <c r="D2400" s="980" t="s">
        <v>624</v>
      </c>
      <c r="E2400" s="773" t="n">
        <f aca="false">F2400+G2400+H2400</f>
        <v>0</v>
      </c>
      <c r="F2400" s="808"/>
      <c r="G2400" s="809"/>
      <c r="H2400" s="1465"/>
      <c r="I2400" s="808"/>
      <c r="J2400" s="809"/>
      <c r="K2400" s="1465"/>
      <c r="L2400" s="773" t="n">
        <f aca="false">I2400+J2400+K2400</f>
        <v>0</v>
      </c>
      <c r="M2400" s="1463" t="str">
        <f aca="false">(IF($E2400&lt;&gt;0,$M$2,IF($L2400&lt;&gt;0,$M$2,"")))</f>
        <v/>
      </c>
      <c r="N2400" s="1069"/>
    </row>
    <row r="2401" customFormat="false" ht="15.75" hidden="false" customHeight="false" outlineLevel="0" collapsed="false">
      <c r="B2401" s="909" t="n">
        <v>2200</v>
      </c>
      <c r="C2401" s="974" t="s">
        <v>625</v>
      </c>
      <c r="D2401" s="974"/>
      <c r="E2401" s="945" t="n">
        <f aca="false">SUM(E2402:E2403)</f>
        <v>0</v>
      </c>
      <c r="F2401" s="912" t="n">
        <f aca="false">SUM(F2402:F2403)</f>
        <v>0</v>
      </c>
      <c r="G2401" s="913" t="n">
        <f aca="false">SUM(G2402:G2403)</f>
        <v>0</v>
      </c>
      <c r="H2401" s="564" t="n">
        <f aca="false">SUM(H2402:H2403)</f>
        <v>0</v>
      </c>
      <c r="I2401" s="912" t="n">
        <f aca="false">SUM(I2402:I2403)</f>
        <v>0</v>
      </c>
      <c r="J2401" s="913" t="n">
        <f aca="false">SUM(J2402:J2403)</f>
        <v>0</v>
      </c>
      <c r="K2401" s="564" t="n">
        <f aca="false">SUM(K2402:K2403)</f>
        <v>0</v>
      </c>
      <c r="L2401" s="945" t="n">
        <f aca="false">SUM(L2402:L2403)</f>
        <v>0</v>
      </c>
      <c r="M2401" s="1463" t="str">
        <f aca="false">(IF($E2401&lt;&gt;0,$M$2,IF($L2401&lt;&gt;0,$M$2,"")))</f>
        <v/>
      </c>
      <c r="N2401" s="1069"/>
    </row>
    <row r="2402" customFormat="false" ht="15.75" hidden="false" customHeight="false" outlineLevel="0" collapsed="false">
      <c r="B2402" s="928"/>
      <c r="C2402" s="916" t="n">
        <v>2221</v>
      </c>
      <c r="D2402" s="917" t="s">
        <v>626</v>
      </c>
      <c r="E2402" s="745" t="n">
        <f aca="false">F2402+G2402+H2402</f>
        <v>0</v>
      </c>
      <c r="F2402" s="812"/>
      <c r="G2402" s="800"/>
      <c r="H2402" s="1464"/>
      <c r="I2402" s="812"/>
      <c r="J2402" s="800"/>
      <c r="K2402" s="1464"/>
      <c r="L2402" s="745" t="n">
        <f aca="false">I2402+J2402+K2402</f>
        <v>0</v>
      </c>
      <c r="M2402" s="1463" t="str">
        <f aca="false">(IF($E2402&lt;&gt;0,$M$2,IF($L2402&lt;&gt;0,$M$2,"")))</f>
        <v/>
      </c>
      <c r="N2402" s="1069"/>
    </row>
    <row r="2403" customFormat="false" ht="15.75" hidden="false" customHeight="false" outlineLevel="0" collapsed="false">
      <c r="B2403" s="928"/>
      <c r="C2403" s="921" t="n">
        <v>2224</v>
      </c>
      <c r="D2403" s="922" t="s">
        <v>627</v>
      </c>
      <c r="E2403" s="773" t="n">
        <f aca="false">F2403+G2403+H2403</f>
        <v>0</v>
      </c>
      <c r="F2403" s="808"/>
      <c r="G2403" s="809"/>
      <c r="H2403" s="1465"/>
      <c r="I2403" s="808"/>
      <c r="J2403" s="809"/>
      <c r="K2403" s="1465"/>
      <c r="L2403" s="773" t="n">
        <f aca="false">I2403+J2403+K2403</f>
        <v>0</v>
      </c>
      <c r="M2403" s="1463" t="str">
        <f aca="false">(IF($E2403&lt;&gt;0,$M$2,IF($L2403&lt;&gt;0,$M$2,"")))</f>
        <v/>
      </c>
      <c r="N2403" s="1069"/>
    </row>
    <row r="2404" customFormat="false" ht="15.75" hidden="false" customHeight="false" outlineLevel="0" collapsed="false">
      <c r="B2404" s="909" t="n">
        <v>2500</v>
      </c>
      <c r="C2404" s="974" t="s">
        <v>628</v>
      </c>
      <c r="D2404" s="974"/>
      <c r="E2404" s="945" t="n">
        <f aca="false">F2404+G2404+H2404</f>
        <v>0</v>
      </c>
      <c r="F2404" s="1467"/>
      <c r="G2404" s="1468"/>
      <c r="H2404" s="1469"/>
      <c r="I2404" s="1467"/>
      <c r="J2404" s="1468"/>
      <c r="K2404" s="1469"/>
      <c r="L2404" s="945" t="n">
        <f aca="false">I2404+J2404+K2404</f>
        <v>0</v>
      </c>
      <c r="M2404" s="1463" t="str">
        <f aca="false">(IF($E2404&lt;&gt;0,$M$2,IF($L2404&lt;&gt;0,$M$2,"")))</f>
        <v/>
      </c>
      <c r="N2404" s="1069"/>
    </row>
    <row r="2405" customFormat="false" ht="15.75" hidden="false" customHeight="true" outlineLevel="0" collapsed="false">
      <c r="B2405" s="909" t="n">
        <v>2600</v>
      </c>
      <c r="C2405" s="981" t="s">
        <v>629</v>
      </c>
      <c r="D2405" s="981"/>
      <c r="E2405" s="945" t="n">
        <f aca="false">F2405+G2405+H2405</f>
        <v>0</v>
      </c>
      <c r="F2405" s="1467"/>
      <c r="G2405" s="1468"/>
      <c r="H2405" s="1469"/>
      <c r="I2405" s="1467"/>
      <c r="J2405" s="1468"/>
      <c r="K2405" s="1469"/>
      <c r="L2405" s="945" t="n">
        <f aca="false">I2405+J2405+K2405</f>
        <v>0</v>
      </c>
      <c r="M2405" s="1463" t="str">
        <f aca="false">(IF($E2405&lt;&gt;0,$M$2,IF($L2405&lt;&gt;0,$M$2,"")))</f>
        <v/>
      </c>
      <c r="N2405" s="1069"/>
    </row>
    <row r="2406" customFormat="false" ht="15.75" hidden="false" customHeight="true" outlineLevel="0" collapsed="false">
      <c r="B2406" s="909" t="n">
        <v>2700</v>
      </c>
      <c r="C2406" s="981" t="s">
        <v>630</v>
      </c>
      <c r="D2406" s="981"/>
      <c r="E2406" s="945" t="n">
        <f aca="false">F2406+G2406+H2406</f>
        <v>0</v>
      </c>
      <c r="F2406" s="1467"/>
      <c r="G2406" s="1468"/>
      <c r="H2406" s="1469"/>
      <c r="I2406" s="1467"/>
      <c r="J2406" s="1468"/>
      <c r="K2406" s="1469"/>
      <c r="L2406" s="945" t="n">
        <f aca="false">I2406+J2406+K2406</f>
        <v>0</v>
      </c>
      <c r="M2406" s="1463" t="str">
        <f aca="false">(IF($E2406&lt;&gt;0,$M$2,IF($L2406&lt;&gt;0,$M$2,"")))</f>
        <v/>
      </c>
      <c r="N2406" s="1069"/>
    </row>
    <row r="2407" customFormat="false" ht="15.75" hidden="false" customHeight="true" outlineLevel="0" collapsed="false">
      <c r="B2407" s="909" t="n">
        <v>2800</v>
      </c>
      <c r="C2407" s="981" t="s">
        <v>921</v>
      </c>
      <c r="D2407" s="981"/>
      <c r="E2407" s="945" t="n">
        <f aca="false">SUM(E2408:E2410)</f>
        <v>0</v>
      </c>
      <c r="F2407" s="912" t="n">
        <f aca="false">SUM(F2408:F2410)</f>
        <v>0</v>
      </c>
      <c r="G2407" s="913" t="n">
        <f aca="false">SUM(G2408:G2410)</f>
        <v>0</v>
      </c>
      <c r="H2407" s="564" t="n">
        <f aca="false">SUM(H2408:H2410)</f>
        <v>0</v>
      </c>
      <c r="I2407" s="912" t="n">
        <f aca="false">SUM(I2408:I2410)</f>
        <v>0</v>
      </c>
      <c r="J2407" s="913" t="n">
        <f aca="false">SUM(J2408:J2410)</f>
        <v>0</v>
      </c>
      <c r="K2407" s="564" t="n">
        <f aca="false">SUM(K2408:K2410)</f>
        <v>0</v>
      </c>
      <c r="L2407" s="945" t="n">
        <f aca="false">SUM(L2408:L2410)</f>
        <v>0</v>
      </c>
      <c r="M2407" s="1463" t="str">
        <f aca="false">(IF($E2407&lt;&gt;0,$M$2,IF($L2407&lt;&gt;0,$M$2,"")))</f>
        <v/>
      </c>
      <c r="N2407" s="1069"/>
    </row>
    <row r="2408" customFormat="false" ht="15.75" hidden="false" customHeight="false" outlineLevel="0" collapsed="false">
      <c r="B2408" s="928"/>
      <c r="C2408" s="916" t="n">
        <v>2810</v>
      </c>
      <c r="D2408" s="1474" t="s">
        <v>632</v>
      </c>
      <c r="E2408" s="745" t="n">
        <f aca="false">F2408+G2408+H2408</f>
        <v>0</v>
      </c>
      <c r="F2408" s="812"/>
      <c r="G2408" s="800"/>
      <c r="H2408" s="1464"/>
      <c r="I2408" s="812"/>
      <c r="J2408" s="800"/>
      <c r="K2408" s="1464"/>
      <c r="L2408" s="745" t="n">
        <f aca="false">I2408+J2408+K2408</f>
        <v>0</v>
      </c>
      <c r="M2408" s="1463" t="str">
        <f aca="false">(IF($E2408&lt;&gt;0,$M$2,IF($L2408&lt;&gt;0,$M$2,"")))</f>
        <v/>
      </c>
      <c r="N2408" s="1069"/>
    </row>
    <row r="2409" customFormat="false" ht="15.75" hidden="false" customHeight="false" outlineLevel="0" collapsed="false">
      <c r="B2409" s="976"/>
      <c r="C2409" s="929" t="n">
        <v>2820</v>
      </c>
      <c r="D2409" s="1475" t="s">
        <v>633</v>
      </c>
      <c r="E2409" s="752" t="n">
        <f aca="false">F2409+G2409+H2409</f>
        <v>0</v>
      </c>
      <c r="F2409" s="801"/>
      <c r="G2409" s="756"/>
      <c r="H2409" s="1466"/>
      <c r="I2409" s="801"/>
      <c r="J2409" s="756"/>
      <c r="K2409" s="1466"/>
      <c r="L2409" s="752" t="n">
        <f aca="false">I2409+J2409+K2409</f>
        <v>0</v>
      </c>
      <c r="M2409" s="1463" t="str">
        <f aca="false">(IF($E2409&lt;&gt;0,$M$2,IF($L2409&lt;&gt;0,$M$2,"")))</f>
        <v/>
      </c>
      <c r="N2409" s="1069"/>
    </row>
    <row r="2410" customFormat="false" ht="31.5" hidden="false" customHeight="false" outlineLevel="0" collapsed="false">
      <c r="B2410" s="928"/>
      <c r="C2410" s="921" t="n">
        <v>2890</v>
      </c>
      <c r="D2410" s="1003" t="s">
        <v>634</v>
      </c>
      <c r="E2410" s="773" t="n">
        <f aca="false">F2410+G2410+H2410</f>
        <v>0</v>
      </c>
      <c r="F2410" s="808"/>
      <c r="G2410" s="809"/>
      <c r="H2410" s="1465"/>
      <c r="I2410" s="808"/>
      <c r="J2410" s="809"/>
      <c r="K2410" s="1465"/>
      <c r="L2410" s="773" t="n">
        <f aca="false">I2410+J2410+K2410</f>
        <v>0</v>
      </c>
      <c r="M2410" s="1463" t="str">
        <f aca="false">(IF($E2410&lt;&gt;0,$M$2,IF($L2410&lt;&gt;0,$M$2,"")))</f>
        <v/>
      </c>
      <c r="N2410" s="1069"/>
    </row>
    <row r="2411" customFormat="false" ht="15.75" hidden="false" customHeight="false" outlineLevel="0" collapsed="false">
      <c r="B2411" s="909" t="n">
        <v>2900</v>
      </c>
      <c r="C2411" s="974" t="s">
        <v>635</v>
      </c>
      <c r="D2411" s="974"/>
      <c r="E2411" s="945" t="n">
        <f aca="false">SUM(E2412:E2419)</f>
        <v>0</v>
      </c>
      <c r="F2411" s="912" t="n">
        <f aca="false">SUM(F2412:F2419)</f>
        <v>0</v>
      </c>
      <c r="G2411" s="912" t="n">
        <f aca="false">SUM(G2412:G2419)</f>
        <v>0</v>
      </c>
      <c r="H2411" s="912" t="n">
        <f aca="false">SUM(H2412:H2419)</f>
        <v>0</v>
      </c>
      <c r="I2411" s="912" t="n">
        <f aca="false">SUM(I2412:I2419)</f>
        <v>0</v>
      </c>
      <c r="J2411" s="912" t="n">
        <f aca="false">SUM(J2412:J2419)</f>
        <v>0</v>
      </c>
      <c r="K2411" s="912" t="n">
        <f aca="false">SUM(K2412:K2419)</f>
        <v>0</v>
      </c>
      <c r="L2411" s="912" t="n">
        <f aca="false">SUM(L2412:L2419)</f>
        <v>0</v>
      </c>
      <c r="M2411" s="1463" t="str">
        <f aca="false">(IF($E2411&lt;&gt;0,$M$2,IF($L2411&lt;&gt;0,$M$2,"")))</f>
        <v/>
      </c>
      <c r="N2411" s="1069"/>
    </row>
    <row r="2412" customFormat="false" ht="15.75" hidden="false" customHeight="false" outlineLevel="0" collapsed="false">
      <c r="B2412" s="976"/>
      <c r="C2412" s="916" t="n">
        <v>2910</v>
      </c>
      <c r="D2412" s="986" t="s">
        <v>636</v>
      </c>
      <c r="E2412" s="745" t="n">
        <f aca="false">F2412+G2412+H2412</f>
        <v>0</v>
      </c>
      <c r="F2412" s="812"/>
      <c r="G2412" s="800"/>
      <c r="H2412" s="1464"/>
      <c r="I2412" s="812"/>
      <c r="J2412" s="800"/>
      <c r="K2412" s="1464"/>
      <c r="L2412" s="745" t="n">
        <f aca="false">I2412+J2412+K2412</f>
        <v>0</v>
      </c>
      <c r="M2412" s="1463" t="str">
        <f aca="false">(IF($E2412&lt;&gt;0,$M$2,IF($L2412&lt;&gt;0,$M$2,"")))</f>
        <v/>
      </c>
      <c r="N2412" s="1069"/>
    </row>
    <row r="2413" customFormat="false" ht="15.75" hidden="false" customHeight="false" outlineLevel="0" collapsed="false">
      <c r="B2413" s="976"/>
      <c r="C2413" s="916" t="n">
        <v>2920</v>
      </c>
      <c r="D2413" s="986" t="s">
        <v>637</v>
      </c>
      <c r="E2413" s="745" t="n">
        <f aca="false">F2413+G2413+H2413</f>
        <v>0</v>
      </c>
      <c r="F2413" s="812"/>
      <c r="G2413" s="800"/>
      <c r="H2413" s="1464"/>
      <c r="I2413" s="812"/>
      <c r="J2413" s="800"/>
      <c r="K2413" s="1464"/>
      <c r="L2413" s="745" t="n">
        <f aca="false">I2413+J2413+K2413</f>
        <v>0</v>
      </c>
      <c r="M2413" s="1463" t="str">
        <f aca="false">(IF($E2413&lt;&gt;0,$M$2,IF($L2413&lt;&gt;0,$M$2,"")))</f>
        <v/>
      </c>
      <c r="N2413" s="1069"/>
    </row>
    <row r="2414" customFormat="false" ht="31.5" hidden="false" customHeight="false" outlineLevel="0" collapsed="false">
      <c r="B2414" s="976"/>
      <c r="C2414" s="958" t="n">
        <v>2969</v>
      </c>
      <c r="D2414" s="987" t="s">
        <v>638</v>
      </c>
      <c r="E2414" s="960" t="n">
        <f aca="false">F2414+G2414+H2414</f>
        <v>0</v>
      </c>
      <c r="F2414" s="1153"/>
      <c r="G2414" s="1154"/>
      <c r="H2414" s="1472"/>
      <c r="I2414" s="1153"/>
      <c r="J2414" s="1154"/>
      <c r="K2414" s="1472"/>
      <c r="L2414" s="960" t="n">
        <f aca="false">I2414+J2414+K2414</f>
        <v>0</v>
      </c>
      <c r="M2414" s="1463" t="str">
        <f aca="false">(IF($E2414&lt;&gt;0,$M$2,IF($L2414&lt;&gt;0,$M$2,"")))</f>
        <v/>
      </c>
      <c r="N2414" s="1069"/>
    </row>
    <row r="2415" customFormat="false" ht="31.5" hidden="false" customHeight="false" outlineLevel="0" collapsed="false">
      <c r="B2415" s="976"/>
      <c r="C2415" s="988" t="n">
        <v>2970</v>
      </c>
      <c r="D2415" s="989" t="s">
        <v>639</v>
      </c>
      <c r="E2415" s="990" t="n">
        <f aca="false">F2415+G2415+H2415</f>
        <v>0</v>
      </c>
      <c r="F2415" s="1367"/>
      <c r="G2415" s="1368"/>
      <c r="H2415" s="1476"/>
      <c r="I2415" s="1367"/>
      <c r="J2415" s="1368"/>
      <c r="K2415" s="1476"/>
      <c r="L2415" s="990" t="n">
        <f aca="false">I2415+J2415+K2415</f>
        <v>0</v>
      </c>
      <c r="M2415" s="1463" t="str">
        <f aca="false">(IF($E2415&lt;&gt;0,$M$2,IF($L2415&lt;&gt;0,$M$2,"")))</f>
        <v/>
      </c>
      <c r="N2415" s="1069"/>
    </row>
    <row r="2416" customFormat="false" ht="15.75" hidden="false" customHeight="false" outlineLevel="0" collapsed="false">
      <c r="B2416" s="976"/>
      <c r="C2416" s="967" t="n">
        <v>2989</v>
      </c>
      <c r="D2416" s="994" t="s">
        <v>640</v>
      </c>
      <c r="E2416" s="969" t="n">
        <f aca="false">F2416+G2416+H2416</f>
        <v>0</v>
      </c>
      <c r="F2416" s="1298"/>
      <c r="G2416" s="1299"/>
      <c r="H2416" s="1473"/>
      <c r="I2416" s="1298"/>
      <c r="J2416" s="1299"/>
      <c r="K2416" s="1473"/>
      <c r="L2416" s="969" t="n">
        <f aca="false">I2416+J2416+K2416</f>
        <v>0</v>
      </c>
      <c r="M2416" s="1463" t="str">
        <f aca="false">(IF($E2416&lt;&gt;0,$M$2,IF($L2416&lt;&gt;0,$M$2,"")))</f>
        <v/>
      </c>
      <c r="N2416" s="1069"/>
    </row>
    <row r="2417" customFormat="false" ht="15.75" hidden="false" customHeight="false" outlineLevel="0" collapsed="false">
      <c r="B2417" s="928"/>
      <c r="C2417" s="952" t="n">
        <v>2990</v>
      </c>
      <c r="D2417" s="995" t="s">
        <v>922</v>
      </c>
      <c r="E2417" s="954" t="n">
        <f aca="false">F2417+G2417+H2417</f>
        <v>0</v>
      </c>
      <c r="F2417" s="1325"/>
      <c r="G2417" s="1302"/>
      <c r="H2417" s="1471"/>
      <c r="I2417" s="1325"/>
      <c r="J2417" s="1302"/>
      <c r="K2417" s="1471"/>
      <c r="L2417" s="954" t="n">
        <f aca="false">I2417+J2417+K2417</f>
        <v>0</v>
      </c>
      <c r="M2417" s="1463" t="str">
        <f aca="false">(IF($E2417&lt;&gt;0,$M$2,IF($L2417&lt;&gt;0,$M$2,"")))</f>
        <v/>
      </c>
      <c r="N2417" s="1069"/>
    </row>
    <row r="2418" customFormat="false" ht="15.75" hidden="false" customHeight="false" outlineLevel="0" collapsed="false">
      <c r="B2418" s="928"/>
      <c r="C2418" s="952" t="n">
        <v>2991</v>
      </c>
      <c r="D2418" s="995" t="s">
        <v>642</v>
      </c>
      <c r="E2418" s="954" t="n">
        <f aca="false">F2418+G2418+H2418</f>
        <v>0</v>
      </c>
      <c r="F2418" s="1325"/>
      <c r="G2418" s="1302"/>
      <c r="H2418" s="1471"/>
      <c r="I2418" s="1325"/>
      <c r="J2418" s="1302"/>
      <c r="K2418" s="1471"/>
      <c r="L2418" s="954" t="n">
        <f aca="false">I2418+J2418+K2418</f>
        <v>0</v>
      </c>
      <c r="M2418" s="1463" t="str">
        <f aca="false">(IF($E2418&lt;&gt;0,$M$2,IF($L2418&lt;&gt;0,$M$2,"")))</f>
        <v/>
      </c>
      <c r="N2418" s="1069"/>
    </row>
    <row r="2419" customFormat="false" ht="15.75" hidden="false" customHeight="false" outlineLevel="0" collapsed="false">
      <c r="B2419" s="928"/>
      <c r="C2419" s="921" t="n">
        <v>2992</v>
      </c>
      <c r="D2419" s="996" t="s">
        <v>643</v>
      </c>
      <c r="E2419" s="773" t="n">
        <f aca="false">F2419+G2419+H2419</f>
        <v>0</v>
      </c>
      <c r="F2419" s="808"/>
      <c r="G2419" s="809"/>
      <c r="H2419" s="1465"/>
      <c r="I2419" s="808"/>
      <c r="J2419" s="809"/>
      <c r="K2419" s="1465"/>
      <c r="L2419" s="773" t="n">
        <f aca="false">I2419+J2419+K2419</f>
        <v>0</v>
      </c>
      <c r="M2419" s="1463" t="str">
        <f aca="false">(IF($E2419&lt;&gt;0,$M$2,IF($L2419&lt;&gt;0,$M$2,"")))</f>
        <v/>
      </c>
      <c r="N2419" s="1069"/>
    </row>
    <row r="2420" customFormat="false" ht="15.75" hidden="false" customHeight="false" outlineLevel="0" collapsed="false">
      <c r="B2420" s="909" t="n">
        <v>3300</v>
      </c>
      <c r="C2420" s="998" t="s">
        <v>644</v>
      </c>
      <c r="D2420" s="999"/>
      <c r="E2420" s="945" t="n">
        <f aca="false">SUM(E2421:E2425)</f>
        <v>0</v>
      </c>
      <c r="F2420" s="912" t="n">
        <f aca="false">SUM(F2421:F2425)</f>
        <v>0</v>
      </c>
      <c r="G2420" s="913" t="n">
        <f aca="false">SUM(G2421:G2425)</f>
        <v>0</v>
      </c>
      <c r="H2420" s="564" t="n">
        <f aca="false">SUM(H2421:H2425)</f>
        <v>0</v>
      </c>
      <c r="I2420" s="912" t="n">
        <f aca="false">SUM(I2421:I2425)</f>
        <v>0</v>
      </c>
      <c r="J2420" s="913" t="n">
        <f aca="false">SUM(J2421:J2425)</f>
        <v>0</v>
      </c>
      <c r="K2420" s="564" t="n">
        <f aca="false">SUM(K2421:K2425)</f>
        <v>0</v>
      </c>
      <c r="L2420" s="945" t="n">
        <f aca="false">SUM(L2421:L2425)</f>
        <v>0</v>
      </c>
      <c r="M2420" s="1463" t="str">
        <f aca="false">(IF($E2420&lt;&gt;0,$M$2,IF($L2420&lt;&gt;0,$M$2,"")))</f>
        <v/>
      </c>
      <c r="N2420" s="1069"/>
    </row>
    <row r="2421" customFormat="false" ht="15.75" hidden="false" customHeight="false" outlineLevel="0" collapsed="false">
      <c r="B2421" s="927"/>
      <c r="C2421" s="916" t="n">
        <v>3301</v>
      </c>
      <c r="D2421" s="983" t="s">
        <v>645</v>
      </c>
      <c r="E2421" s="745" t="n">
        <f aca="false">F2421+G2421+H2421</f>
        <v>0</v>
      </c>
      <c r="F2421" s="746" t="n">
        <v>0</v>
      </c>
      <c r="G2421" s="747" t="n">
        <v>0</v>
      </c>
      <c r="H2421" s="748" t="n">
        <v>0</v>
      </c>
      <c r="I2421" s="746" t="n">
        <v>0</v>
      </c>
      <c r="J2421" s="747" t="n">
        <v>0</v>
      </c>
      <c r="K2421" s="748" t="n">
        <v>0</v>
      </c>
      <c r="L2421" s="745" t="n">
        <f aca="false">I2421+J2421+K2421</f>
        <v>0</v>
      </c>
      <c r="M2421" s="1463" t="str">
        <f aca="false">(IF($E2421&lt;&gt;0,$M$2,IF($L2421&lt;&gt;0,$M$2,"")))</f>
        <v/>
      </c>
      <c r="N2421" s="1069"/>
    </row>
    <row r="2422" customFormat="false" ht="15.75" hidden="false" customHeight="false" outlineLevel="0" collapsed="false">
      <c r="B2422" s="927"/>
      <c r="C2422" s="929" t="n">
        <v>3302</v>
      </c>
      <c r="D2422" s="984" t="s">
        <v>646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3" t="str">
        <f aca="false">(IF($E2422&lt;&gt;0,$M$2,IF($L2422&lt;&gt;0,$M$2,"")))</f>
        <v/>
      </c>
      <c r="N2422" s="1069"/>
    </row>
    <row r="2423" customFormat="false" ht="15.75" hidden="false" customHeight="false" outlineLevel="0" collapsed="false">
      <c r="B2423" s="927"/>
      <c r="C2423" s="929" t="n">
        <v>3304</v>
      </c>
      <c r="D2423" s="984" t="s">
        <v>647</v>
      </c>
      <c r="E2423" s="752" t="n">
        <f aca="false">F2423+G2423+H2423</f>
        <v>0</v>
      </c>
      <c r="F2423" s="753" t="n">
        <v>0</v>
      </c>
      <c r="G2423" s="754" t="n">
        <v>0</v>
      </c>
      <c r="H2423" s="755" t="n">
        <v>0</v>
      </c>
      <c r="I2423" s="753" t="n">
        <v>0</v>
      </c>
      <c r="J2423" s="754" t="n">
        <v>0</v>
      </c>
      <c r="K2423" s="755" t="n">
        <v>0</v>
      </c>
      <c r="L2423" s="752" t="n">
        <f aca="false">I2423+J2423+K2423</f>
        <v>0</v>
      </c>
      <c r="M2423" s="1463" t="str">
        <f aca="false">(IF($E2423&lt;&gt;0,$M$2,IF($L2423&lt;&gt;0,$M$2,"")))</f>
        <v/>
      </c>
      <c r="N2423" s="1069"/>
    </row>
    <row r="2424" customFormat="false" ht="47.25" hidden="false" customHeight="false" outlineLevel="0" collapsed="false">
      <c r="B2424" s="927"/>
      <c r="C2424" s="921" t="n">
        <v>3306</v>
      </c>
      <c r="D2424" s="985" t="s">
        <v>923</v>
      </c>
      <c r="E2424" s="752" t="n">
        <f aca="false">F2424+G2424+H2424</f>
        <v>0</v>
      </c>
      <c r="F2424" s="753" t="n">
        <v>0</v>
      </c>
      <c r="G2424" s="754" t="n">
        <v>0</v>
      </c>
      <c r="H2424" s="755" t="n">
        <v>0</v>
      </c>
      <c r="I2424" s="753" t="n">
        <v>0</v>
      </c>
      <c r="J2424" s="754" t="n">
        <v>0</v>
      </c>
      <c r="K2424" s="755" t="n">
        <v>0</v>
      </c>
      <c r="L2424" s="752" t="n">
        <f aca="false">I2424+J2424+K2424</f>
        <v>0</v>
      </c>
      <c r="M2424" s="1463" t="str">
        <f aca="false">(IF($E2424&lt;&gt;0,$M$2,IF($L2424&lt;&gt;0,$M$2,"")))</f>
        <v/>
      </c>
      <c r="N2424" s="1069"/>
    </row>
    <row r="2425" customFormat="false" ht="15.75" hidden="false" customHeight="false" outlineLevel="0" collapsed="false">
      <c r="B2425" s="927"/>
      <c r="C2425" s="921" t="n">
        <v>3307</v>
      </c>
      <c r="D2425" s="985" t="s">
        <v>649</v>
      </c>
      <c r="E2425" s="773" t="n">
        <f aca="false">F2425+G2425+H2425</f>
        <v>0</v>
      </c>
      <c r="F2425" s="774" t="n">
        <v>0</v>
      </c>
      <c r="G2425" s="775" t="n">
        <v>0</v>
      </c>
      <c r="H2425" s="776" t="n">
        <v>0</v>
      </c>
      <c r="I2425" s="774" t="n">
        <v>0</v>
      </c>
      <c r="J2425" s="775" t="n">
        <v>0</v>
      </c>
      <c r="K2425" s="776" t="n">
        <v>0</v>
      </c>
      <c r="L2425" s="773" t="n">
        <f aca="false">I2425+J2425+K2425</f>
        <v>0</v>
      </c>
      <c r="M2425" s="1463" t="str">
        <f aca="false">(IF($E2425&lt;&gt;0,$M$2,IF($L2425&lt;&gt;0,$M$2,"")))</f>
        <v/>
      </c>
      <c r="N2425" s="1069"/>
    </row>
    <row r="2426" customFormat="false" ht="15.75" hidden="false" customHeight="false" outlineLevel="0" collapsed="false">
      <c r="B2426" s="909" t="n">
        <v>3900</v>
      </c>
      <c r="C2426" s="974" t="s">
        <v>650</v>
      </c>
      <c r="D2426" s="974"/>
      <c r="E2426" s="945" t="n">
        <f aca="false">F2426+G2426+H2426</f>
        <v>0</v>
      </c>
      <c r="F2426" s="796" t="n">
        <v>0</v>
      </c>
      <c r="G2426" s="797" t="n">
        <v>0</v>
      </c>
      <c r="H2426" s="798" t="n">
        <v>0</v>
      </c>
      <c r="I2426" s="796" t="n">
        <v>0</v>
      </c>
      <c r="J2426" s="797" t="n">
        <v>0</v>
      </c>
      <c r="K2426" s="798" t="n">
        <v>0</v>
      </c>
      <c r="L2426" s="945" t="n">
        <f aca="false">I2426+J2426+K2426</f>
        <v>0</v>
      </c>
      <c r="M2426" s="1463" t="str">
        <f aca="false">(IF($E2426&lt;&gt;0,$M$2,IF($L2426&lt;&gt;0,$M$2,"")))</f>
        <v/>
      </c>
      <c r="N2426" s="1069"/>
    </row>
    <row r="2427" customFormat="false" ht="15.75" hidden="false" customHeight="false" outlineLevel="0" collapsed="false">
      <c r="B2427" s="909" t="n">
        <v>4000</v>
      </c>
      <c r="C2427" s="974" t="s">
        <v>651</v>
      </c>
      <c r="D2427" s="974"/>
      <c r="E2427" s="945" t="n">
        <f aca="false">F2427+G2427+H2427</f>
        <v>0</v>
      </c>
      <c r="F2427" s="1467"/>
      <c r="G2427" s="1468"/>
      <c r="H2427" s="1469"/>
      <c r="I2427" s="1467"/>
      <c r="J2427" s="1468"/>
      <c r="K2427" s="1469"/>
      <c r="L2427" s="945" t="n">
        <f aca="false">I2427+J2427+K2427</f>
        <v>0</v>
      </c>
      <c r="M2427" s="1463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B2428" s="909" t="n">
        <v>4100</v>
      </c>
      <c r="C2428" s="974" t="s">
        <v>652</v>
      </c>
      <c r="D2428" s="974"/>
      <c r="E2428" s="945" t="n">
        <f aca="false">F2428+G2428+H2428</f>
        <v>0</v>
      </c>
      <c r="F2428" s="797" t="n">
        <v>0</v>
      </c>
      <c r="G2428" s="797" t="n">
        <v>0</v>
      </c>
      <c r="H2428" s="798" t="n">
        <v>0</v>
      </c>
      <c r="I2428" s="833" t="n">
        <v>0</v>
      </c>
      <c r="J2428" s="797" t="n">
        <v>0</v>
      </c>
      <c r="K2428" s="797" t="n">
        <v>0</v>
      </c>
      <c r="L2428" s="945" t="n">
        <f aca="false">I2428+J2428+K2428</f>
        <v>0</v>
      </c>
      <c r="M2428" s="1463" t="str">
        <f aca="false">(IF($E2428&lt;&gt;0,$M$2,IF($L2428&lt;&gt;0,$M$2,"")))</f>
        <v/>
      </c>
      <c r="N2428" s="1069"/>
    </row>
    <row r="2429" customFormat="false" ht="15.75" hidden="false" customHeight="false" outlineLevel="0" collapsed="false">
      <c r="B2429" s="909" t="n">
        <v>4200</v>
      </c>
      <c r="C2429" s="974" t="s">
        <v>653</v>
      </c>
      <c r="D2429" s="974"/>
      <c r="E2429" s="945" t="n">
        <f aca="false">SUM(E2430:E2435)</f>
        <v>0</v>
      </c>
      <c r="F2429" s="912" t="n">
        <f aca="false">SUM(F2430:F2435)</f>
        <v>0</v>
      </c>
      <c r="G2429" s="913" t="n">
        <f aca="false">SUM(G2430:G2435)</f>
        <v>0</v>
      </c>
      <c r="H2429" s="564" t="n">
        <f aca="false">SUM(H2430:H2435)</f>
        <v>0</v>
      </c>
      <c r="I2429" s="912" t="n">
        <f aca="false">SUM(I2430:I2435)</f>
        <v>0</v>
      </c>
      <c r="J2429" s="913" t="n">
        <f aca="false">SUM(J2430:J2435)</f>
        <v>0</v>
      </c>
      <c r="K2429" s="564" t="n">
        <f aca="false">SUM(K2430:K2435)</f>
        <v>0</v>
      </c>
      <c r="L2429" s="945" t="n">
        <f aca="false">SUM(L2430:L2435)</f>
        <v>0</v>
      </c>
      <c r="M2429" s="1463" t="str">
        <f aca="false">(IF($E2429&lt;&gt;0,$M$2,IF($L2429&lt;&gt;0,$M$2,"")))</f>
        <v/>
      </c>
      <c r="N2429" s="1069"/>
    </row>
    <row r="2430" customFormat="false" ht="15.75" hidden="false" customHeight="false" outlineLevel="0" collapsed="false">
      <c r="B2430" s="1001"/>
      <c r="C2430" s="916" t="n">
        <v>4201</v>
      </c>
      <c r="D2430" s="917" t="s">
        <v>654</v>
      </c>
      <c r="E2430" s="745" t="n">
        <f aca="false">F2430+G2430+H2430</f>
        <v>0</v>
      </c>
      <c r="F2430" s="812"/>
      <c r="G2430" s="800"/>
      <c r="H2430" s="1464"/>
      <c r="I2430" s="812"/>
      <c r="J2430" s="800"/>
      <c r="K2430" s="1464"/>
      <c r="L2430" s="745" t="n">
        <f aca="false">I2430+J2430+K2430</f>
        <v>0</v>
      </c>
      <c r="M2430" s="1463" t="str">
        <f aca="false">(IF($E2430&lt;&gt;0,$M$2,IF($L2430&lt;&gt;0,$M$2,"")))</f>
        <v/>
      </c>
      <c r="N2430" s="1069"/>
    </row>
    <row r="2431" customFormat="false" ht="15.75" hidden="false" customHeight="false" outlineLevel="0" collapsed="false">
      <c r="B2431" s="1001"/>
      <c r="C2431" s="929" t="n">
        <v>4202</v>
      </c>
      <c r="D2431" s="1002" t="s">
        <v>655</v>
      </c>
      <c r="E2431" s="752" t="n">
        <f aca="false">F2431+G2431+H2431</f>
        <v>0</v>
      </c>
      <c r="F2431" s="801"/>
      <c r="G2431" s="756"/>
      <c r="H2431" s="1466"/>
      <c r="I2431" s="801"/>
      <c r="J2431" s="756"/>
      <c r="K2431" s="1466"/>
      <c r="L2431" s="752" t="n">
        <f aca="false">I2431+J2431+K2431</f>
        <v>0</v>
      </c>
      <c r="M2431" s="1463" t="str">
        <f aca="false">(IF($E2431&lt;&gt;0,$M$2,IF($L2431&lt;&gt;0,$M$2,"")))</f>
        <v/>
      </c>
      <c r="N2431" s="1069"/>
    </row>
    <row r="2432" customFormat="false" ht="15.75" hidden="false" customHeight="false" outlineLevel="0" collapsed="false">
      <c r="B2432" s="1001"/>
      <c r="C2432" s="929" t="n">
        <v>4214</v>
      </c>
      <c r="D2432" s="1002" t="s">
        <v>656</v>
      </c>
      <c r="E2432" s="752" t="n">
        <f aca="false">F2432+G2432+H2432</f>
        <v>0</v>
      </c>
      <c r="F2432" s="801"/>
      <c r="G2432" s="756"/>
      <c r="H2432" s="1466"/>
      <c r="I2432" s="801"/>
      <c r="J2432" s="756"/>
      <c r="K2432" s="1466"/>
      <c r="L2432" s="752" t="n">
        <f aca="false">I2432+J2432+K2432</f>
        <v>0</v>
      </c>
      <c r="M2432" s="1463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B2433" s="1001"/>
      <c r="C2433" s="929" t="n">
        <v>4217</v>
      </c>
      <c r="D2433" s="1002" t="s">
        <v>657</v>
      </c>
      <c r="E2433" s="752" t="n">
        <f aca="false">F2433+G2433+H2433</f>
        <v>0</v>
      </c>
      <c r="F2433" s="801"/>
      <c r="G2433" s="756"/>
      <c r="H2433" s="1466"/>
      <c r="I2433" s="801"/>
      <c r="J2433" s="756"/>
      <c r="K2433" s="1466"/>
      <c r="L2433" s="752" t="n">
        <f aca="false">I2433+J2433+K2433</f>
        <v>0</v>
      </c>
      <c r="M2433" s="1463" t="str">
        <f aca="false">(IF($E2433&lt;&gt;0,$M$2,IF($L2433&lt;&gt;0,$M$2,"")))</f>
        <v/>
      </c>
      <c r="N2433" s="1069"/>
    </row>
    <row r="2434" customFormat="false" ht="15.75" hidden="false" customHeight="false" outlineLevel="0" collapsed="false">
      <c r="B2434" s="1001"/>
      <c r="C2434" s="929" t="n">
        <v>4218</v>
      </c>
      <c r="D2434" s="930" t="s">
        <v>658</v>
      </c>
      <c r="E2434" s="752" t="n">
        <f aca="false">F2434+G2434+H2434</f>
        <v>0</v>
      </c>
      <c r="F2434" s="801"/>
      <c r="G2434" s="756"/>
      <c r="H2434" s="1466"/>
      <c r="I2434" s="801"/>
      <c r="J2434" s="756"/>
      <c r="K2434" s="1466"/>
      <c r="L2434" s="752" t="n">
        <f aca="false">I2434+J2434+K2434</f>
        <v>0</v>
      </c>
      <c r="M2434" s="1463" t="str">
        <f aca="false">(IF($E2434&lt;&gt;0,$M$2,IF($L2434&lt;&gt;0,$M$2,"")))</f>
        <v/>
      </c>
      <c r="N2434" s="1069"/>
    </row>
    <row r="2435" customFormat="false" ht="15.75" hidden="false" customHeight="false" outlineLevel="0" collapsed="false">
      <c r="B2435" s="1001"/>
      <c r="C2435" s="921" t="n">
        <v>4219</v>
      </c>
      <c r="D2435" s="1003" t="s">
        <v>659</v>
      </c>
      <c r="E2435" s="773" t="n">
        <f aca="false">F2435+G2435+H2435</f>
        <v>0</v>
      </c>
      <c r="F2435" s="808"/>
      <c r="G2435" s="809"/>
      <c r="H2435" s="1465"/>
      <c r="I2435" s="808"/>
      <c r="J2435" s="809"/>
      <c r="K2435" s="1465"/>
      <c r="L2435" s="773" t="n">
        <f aca="false">I2435+J2435+K2435</f>
        <v>0</v>
      </c>
      <c r="M2435" s="1463" t="str">
        <f aca="false">(IF($E2435&lt;&gt;0,$M$2,IF($L2435&lt;&gt;0,$M$2,"")))</f>
        <v/>
      </c>
      <c r="N2435" s="1069"/>
    </row>
    <row r="2436" customFormat="false" ht="15.75" hidden="false" customHeight="false" outlineLevel="0" collapsed="false">
      <c r="B2436" s="909" t="n">
        <v>4300</v>
      </c>
      <c r="C2436" s="974" t="s">
        <v>660</v>
      </c>
      <c r="D2436" s="974"/>
      <c r="E2436" s="945" t="n">
        <f aca="false">SUM(E2437:E2439)</f>
        <v>0</v>
      </c>
      <c r="F2436" s="912" t="n">
        <f aca="false">SUM(F2437:F2439)</f>
        <v>0</v>
      </c>
      <c r="G2436" s="913" t="n">
        <f aca="false">SUM(G2437:G2439)</f>
        <v>0</v>
      </c>
      <c r="H2436" s="564" t="n">
        <f aca="false">SUM(H2437:H2439)</f>
        <v>0</v>
      </c>
      <c r="I2436" s="912" t="n">
        <f aca="false">SUM(I2437:I2439)</f>
        <v>0</v>
      </c>
      <c r="J2436" s="913" t="n">
        <f aca="false">SUM(J2437:J2439)</f>
        <v>0</v>
      </c>
      <c r="K2436" s="564" t="n">
        <f aca="false">SUM(K2437:K2439)</f>
        <v>0</v>
      </c>
      <c r="L2436" s="945" t="n">
        <f aca="false">SUM(L2437:L2439)</f>
        <v>0</v>
      </c>
      <c r="M2436" s="1463" t="str">
        <f aca="false">(IF($E2436&lt;&gt;0,$M$2,IF($L2436&lt;&gt;0,$M$2,"")))</f>
        <v/>
      </c>
      <c r="N2436" s="1069"/>
    </row>
    <row r="2437" customFormat="false" ht="15.75" hidden="false" customHeight="false" outlineLevel="0" collapsed="false">
      <c r="B2437" s="1001"/>
      <c r="C2437" s="916" t="n">
        <v>4301</v>
      </c>
      <c r="D2437" s="946" t="s">
        <v>661</v>
      </c>
      <c r="E2437" s="745" t="n">
        <f aca="false">F2437+G2437+H2437</f>
        <v>0</v>
      </c>
      <c r="F2437" s="812"/>
      <c r="G2437" s="800"/>
      <c r="H2437" s="1464"/>
      <c r="I2437" s="812"/>
      <c r="J2437" s="800"/>
      <c r="K2437" s="1464"/>
      <c r="L2437" s="745" t="n">
        <f aca="false">I2437+J2437+K2437</f>
        <v>0</v>
      </c>
      <c r="M2437" s="1463" t="str">
        <f aca="false">(IF($E2437&lt;&gt;0,$M$2,IF($L2437&lt;&gt;0,$M$2,"")))</f>
        <v/>
      </c>
      <c r="N2437" s="1069"/>
    </row>
    <row r="2438" customFormat="false" ht="15.75" hidden="false" customHeight="false" outlineLevel="0" collapsed="false">
      <c r="B2438" s="1001"/>
      <c r="C2438" s="929" t="n">
        <v>4302</v>
      </c>
      <c r="D2438" s="1002" t="s">
        <v>662</v>
      </c>
      <c r="E2438" s="752" t="n">
        <f aca="false">F2438+G2438+H2438</f>
        <v>0</v>
      </c>
      <c r="F2438" s="801"/>
      <c r="G2438" s="756"/>
      <c r="H2438" s="1466"/>
      <c r="I2438" s="801"/>
      <c r="J2438" s="756"/>
      <c r="K2438" s="1466"/>
      <c r="L2438" s="752" t="n">
        <f aca="false">I2438+J2438+K2438</f>
        <v>0</v>
      </c>
      <c r="M2438" s="1463" t="str">
        <f aca="false">(IF($E2438&lt;&gt;0,$M$2,IF($L2438&lt;&gt;0,$M$2,"")))</f>
        <v/>
      </c>
      <c r="N2438" s="1069"/>
    </row>
    <row r="2439" customFormat="false" ht="15.75" hidden="false" customHeight="false" outlineLevel="0" collapsed="false">
      <c r="B2439" s="1001"/>
      <c r="C2439" s="921" t="n">
        <v>4309</v>
      </c>
      <c r="D2439" s="935" t="s">
        <v>663</v>
      </c>
      <c r="E2439" s="773" t="n">
        <f aca="false">F2439+G2439+H2439</f>
        <v>0</v>
      </c>
      <c r="F2439" s="808"/>
      <c r="G2439" s="809"/>
      <c r="H2439" s="1465"/>
      <c r="I2439" s="808"/>
      <c r="J2439" s="809"/>
      <c r="K2439" s="1465"/>
      <c r="L2439" s="773" t="n">
        <f aca="false">I2439+J2439+K2439</f>
        <v>0</v>
      </c>
      <c r="M2439" s="1463" t="str">
        <f aca="false">(IF($E2439&lt;&gt;0,$M$2,IF($L2439&lt;&gt;0,$M$2,"")))</f>
        <v/>
      </c>
      <c r="N2439" s="1069"/>
    </row>
    <row r="2440" customFormat="false" ht="15.75" hidden="false" customHeight="false" outlineLevel="0" collapsed="false">
      <c r="B2440" s="909" t="n">
        <v>4400</v>
      </c>
      <c r="C2440" s="974" t="s">
        <v>664</v>
      </c>
      <c r="D2440" s="974"/>
      <c r="E2440" s="945" t="n">
        <f aca="false">F2440+G2440+H2440</f>
        <v>0</v>
      </c>
      <c r="F2440" s="1467"/>
      <c r="G2440" s="1468"/>
      <c r="H2440" s="1469"/>
      <c r="I2440" s="1467"/>
      <c r="J2440" s="1468"/>
      <c r="K2440" s="1469"/>
      <c r="L2440" s="945" t="n">
        <f aca="false">I2440+J2440+K2440</f>
        <v>0</v>
      </c>
      <c r="M2440" s="1463" t="str">
        <f aca="false">(IF($E2440&lt;&gt;0,$M$2,IF($L2440&lt;&gt;0,$M$2,"")))</f>
        <v/>
      </c>
      <c r="N2440" s="1069"/>
    </row>
    <row r="2441" customFormat="false" ht="15.75" hidden="false" customHeight="false" outlineLevel="0" collapsed="false">
      <c r="B2441" s="909" t="n">
        <v>4500</v>
      </c>
      <c r="C2441" s="974" t="s">
        <v>665</v>
      </c>
      <c r="D2441" s="974"/>
      <c r="E2441" s="945" t="n">
        <f aca="false">F2441+G2441+H2441</f>
        <v>0</v>
      </c>
      <c r="F2441" s="1467"/>
      <c r="G2441" s="1468"/>
      <c r="H2441" s="1469"/>
      <c r="I2441" s="1467"/>
      <c r="J2441" s="1468"/>
      <c r="K2441" s="1469"/>
      <c r="L2441" s="945" t="n">
        <f aca="false">I2441+J2441+K2441</f>
        <v>0</v>
      </c>
      <c r="M2441" s="1463" t="str">
        <f aca="false">(IF($E2441&lt;&gt;0,$M$2,IF($L2441&lt;&gt;0,$M$2,"")))</f>
        <v/>
      </c>
      <c r="N2441" s="1069"/>
    </row>
    <row r="2442" customFormat="false" ht="15.75" hidden="false" customHeight="true" outlineLevel="0" collapsed="false">
      <c r="B2442" s="909" t="n">
        <v>4600</v>
      </c>
      <c r="C2442" s="981" t="s">
        <v>666</v>
      </c>
      <c r="D2442" s="981"/>
      <c r="E2442" s="945" t="n">
        <f aca="false">F2442+G2442+H2442</f>
        <v>0</v>
      </c>
      <c r="F2442" s="1467"/>
      <c r="G2442" s="1468"/>
      <c r="H2442" s="1469"/>
      <c r="I2442" s="1467"/>
      <c r="J2442" s="1468"/>
      <c r="K2442" s="1469"/>
      <c r="L2442" s="945" t="n">
        <f aca="false">I2442+J2442+K2442</f>
        <v>0</v>
      </c>
      <c r="M2442" s="1463" t="str">
        <f aca="false">(IF($E2442&lt;&gt;0,$M$2,IF($L2442&lt;&gt;0,$M$2,"")))</f>
        <v/>
      </c>
      <c r="N2442" s="1069"/>
    </row>
    <row r="2443" customFormat="false" ht="15.75" hidden="false" customHeight="false" outlineLevel="0" collapsed="false">
      <c r="B2443" s="909" t="n">
        <v>4900</v>
      </c>
      <c r="C2443" s="974" t="s">
        <v>667</v>
      </c>
      <c r="D2443" s="974"/>
      <c r="E2443" s="945" t="n">
        <f aca="false">+E2444+E2445</f>
        <v>0</v>
      </c>
      <c r="F2443" s="912" t="n">
        <f aca="false">+F2444+F2445</f>
        <v>0</v>
      </c>
      <c r="G2443" s="913" t="n">
        <f aca="false">+G2444+G2445</f>
        <v>0</v>
      </c>
      <c r="H2443" s="564" t="n">
        <f aca="false">+H2444+H2445</f>
        <v>0</v>
      </c>
      <c r="I2443" s="912" t="n">
        <f aca="false">+I2444+I2445</f>
        <v>0</v>
      </c>
      <c r="J2443" s="913" t="n">
        <f aca="false">+J2444+J2445</f>
        <v>0</v>
      </c>
      <c r="K2443" s="564" t="n">
        <f aca="false">+K2444+K2445</f>
        <v>0</v>
      </c>
      <c r="L2443" s="945" t="n">
        <f aca="false">+L2444+L2445</f>
        <v>0</v>
      </c>
      <c r="M2443" s="1463" t="str">
        <f aca="false">(IF($E2443&lt;&gt;0,$M$2,IF($L2443&lt;&gt;0,$M$2,"")))</f>
        <v/>
      </c>
      <c r="N2443" s="1069"/>
    </row>
    <row r="2444" customFormat="false" ht="15.75" hidden="false" customHeight="false" outlineLevel="0" collapsed="false">
      <c r="B2444" s="1001"/>
      <c r="C2444" s="916" t="n">
        <v>4901</v>
      </c>
      <c r="D2444" s="1004" t="s">
        <v>668</v>
      </c>
      <c r="E2444" s="745" t="n">
        <f aca="false">F2444+G2444+H2444</f>
        <v>0</v>
      </c>
      <c r="F2444" s="812"/>
      <c r="G2444" s="800"/>
      <c r="H2444" s="1464"/>
      <c r="I2444" s="812"/>
      <c r="J2444" s="800"/>
      <c r="K2444" s="1464"/>
      <c r="L2444" s="745" t="n">
        <f aca="false">I2444+J2444+K2444</f>
        <v>0</v>
      </c>
      <c r="M2444" s="1463" t="str">
        <f aca="false">(IF($E2444&lt;&gt;0,$M$2,IF($L2444&lt;&gt;0,$M$2,"")))</f>
        <v/>
      </c>
      <c r="N2444" s="1069"/>
    </row>
    <row r="2445" customFormat="false" ht="15.75" hidden="false" customHeight="false" outlineLevel="0" collapsed="false">
      <c r="B2445" s="1001"/>
      <c r="C2445" s="921" t="n">
        <v>4902</v>
      </c>
      <c r="D2445" s="935" t="s">
        <v>669</v>
      </c>
      <c r="E2445" s="773" t="n">
        <f aca="false">F2445+G2445+H2445</f>
        <v>0</v>
      </c>
      <c r="F2445" s="808"/>
      <c r="G2445" s="809"/>
      <c r="H2445" s="1465"/>
      <c r="I2445" s="808"/>
      <c r="J2445" s="809"/>
      <c r="K2445" s="1465"/>
      <c r="L2445" s="773" t="n">
        <f aca="false">I2445+J2445+K2445</f>
        <v>0</v>
      </c>
      <c r="M2445" s="1463" t="str">
        <f aca="false">(IF($E2445&lt;&gt;0,$M$2,IF($L2445&lt;&gt;0,$M$2,"")))</f>
        <v/>
      </c>
      <c r="N2445" s="1069"/>
    </row>
    <row r="2446" customFormat="false" ht="15.75" hidden="false" customHeight="false" outlineLevel="0" collapsed="false">
      <c r="B2446" s="1005" t="n">
        <v>5100</v>
      </c>
      <c r="C2446" s="1006" t="s">
        <v>670</v>
      </c>
      <c r="D2446" s="1006"/>
      <c r="E2446" s="945" t="n">
        <f aca="false">F2446+G2446+H2446</f>
        <v>0</v>
      </c>
      <c r="F2446" s="1467"/>
      <c r="G2446" s="1468"/>
      <c r="H2446" s="1469"/>
      <c r="I2446" s="1467"/>
      <c r="J2446" s="1468"/>
      <c r="K2446" s="1469"/>
      <c r="L2446" s="945" t="n">
        <f aca="false">I2446+J2446+K2446</f>
        <v>0</v>
      </c>
      <c r="M2446" s="1463" t="str">
        <f aca="false">(IF($E2446&lt;&gt;0,$M$2,IF($L2446&lt;&gt;0,$M$2,"")))</f>
        <v/>
      </c>
      <c r="N2446" s="1069"/>
    </row>
    <row r="2447" customFormat="false" ht="15.75" hidden="false" customHeight="false" outlineLevel="0" collapsed="false">
      <c r="B2447" s="1005" t="n">
        <v>5200</v>
      </c>
      <c r="C2447" s="1006" t="s">
        <v>671</v>
      </c>
      <c r="D2447" s="1006"/>
      <c r="E2447" s="945" t="n">
        <f aca="false">SUM(E2448:E2454)</f>
        <v>0</v>
      </c>
      <c r="F2447" s="912" t="n">
        <f aca="false">SUM(F2448:F2454)</f>
        <v>0</v>
      </c>
      <c r="G2447" s="913" t="n">
        <f aca="false">SUM(G2448:G2454)</f>
        <v>0</v>
      </c>
      <c r="H2447" s="564" t="n">
        <f aca="false">SUM(H2448:H2454)</f>
        <v>0</v>
      </c>
      <c r="I2447" s="912" t="n">
        <f aca="false">SUM(I2448:I2454)</f>
        <v>0</v>
      </c>
      <c r="J2447" s="913" t="n">
        <f aca="false">SUM(J2448:J2454)</f>
        <v>0</v>
      </c>
      <c r="K2447" s="564" t="n">
        <f aca="false">SUM(K2448:K2454)</f>
        <v>0</v>
      </c>
      <c r="L2447" s="945" t="n">
        <f aca="false">SUM(L2448:L2454)</f>
        <v>0</v>
      </c>
      <c r="M2447" s="1463" t="str">
        <f aca="false">(IF($E2447&lt;&gt;0,$M$2,IF($L2447&lt;&gt;0,$M$2,"")))</f>
        <v/>
      </c>
      <c r="N2447" s="1069"/>
    </row>
    <row r="2448" customFormat="false" ht="15.75" hidden="false" customHeight="false" outlineLevel="0" collapsed="false">
      <c r="B2448" s="1008"/>
      <c r="C2448" s="1009" t="n">
        <v>5201</v>
      </c>
      <c r="D2448" s="1010" t="s">
        <v>672</v>
      </c>
      <c r="E2448" s="745" t="n">
        <f aca="false">F2448+G2448+H2448</f>
        <v>0</v>
      </c>
      <c r="F2448" s="812"/>
      <c r="G2448" s="800"/>
      <c r="H2448" s="1464"/>
      <c r="I2448" s="812"/>
      <c r="J2448" s="800"/>
      <c r="K2448" s="1464"/>
      <c r="L2448" s="745" t="n">
        <f aca="false">I2448+J2448+K2448</f>
        <v>0</v>
      </c>
      <c r="M2448" s="1463" t="str">
        <f aca="false">(IF($E2448&lt;&gt;0,$M$2,IF($L2448&lt;&gt;0,$M$2,"")))</f>
        <v/>
      </c>
      <c r="N2448" s="1069"/>
    </row>
    <row r="2449" customFormat="false" ht="15.75" hidden="false" customHeight="false" outlineLevel="0" collapsed="false">
      <c r="B2449" s="1008"/>
      <c r="C2449" s="1012" t="n">
        <v>5202</v>
      </c>
      <c r="D2449" s="1013" t="s">
        <v>673</v>
      </c>
      <c r="E2449" s="752" t="n">
        <f aca="false">F2449+G2449+H2449</f>
        <v>0</v>
      </c>
      <c r="F2449" s="801"/>
      <c r="G2449" s="756"/>
      <c r="H2449" s="1466"/>
      <c r="I2449" s="801"/>
      <c r="J2449" s="756"/>
      <c r="K2449" s="1466"/>
      <c r="L2449" s="752" t="n">
        <f aca="false">I2449+J2449+K2449</f>
        <v>0</v>
      </c>
      <c r="M2449" s="1463" t="str">
        <f aca="false">(IF($E2449&lt;&gt;0,$M$2,IF($L2449&lt;&gt;0,$M$2,"")))</f>
        <v/>
      </c>
      <c r="N2449" s="1069"/>
    </row>
    <row r="2450" customFormat="false" ht="15.75" hidden="false" customHeight="false" outlineLevel="0" collapsed="false">
      <c r="B2450" s="1008"/>
      <c r="C2450" s="1012" t="n">
        <v>5203</v>
      </c>
      <c r="D2450" s="1013" t="s">
        <v>674</v>
      </c>
      <c r="E2450" s="752" t="n">
        <f aca="false">F2450+G2450+H2450</f>
        <v>0</v>
      </c>
      <c r="F2450" s="801"/>
      <c r="G2450" s="756"/>
      <c r="H2450" s="1466"/>
      <c r="I2450" s="801"/>
      <c r="J2450" s="756"/>
      <c r="K2450" s="1466"/>
      <c r="L2450" s="752" t="n">
        <f aca="false">I2450+J2450+K2450</f>
        <v>0</v>
      </c>
      <c r="M2450" s="1463" t="str">
        <f aca="false">(IF($E2450&lt;&gt;0,$M$2,IF($L2450&lt;&gt;0,$M$2,"")))</f>
        <v/>
      </c>
      <c r="N2450" s="1069"/>
    </row>
    <row r="2451" customFormat="false" ht="15.75" hidden="false" customHeight="false" outlineLevel="0" collapsed="false">
      <c r="B2451" s="1008"/>
      <c r="C2451" s="1012" t="n">
        <v>5204</v>
      </c>
      <c r="D2451" s="1013" t="s">
        <v>675</v>
      </c>
      <c r="E2451" s="752" t="n">
        <f aca="false">F2451+G2451+H2451</f>
        <v>0</v>
      </c>
      <c r="F2451" s="801"/>
      <c r="G2451" s="756"/>
      <c r="H2451" s="1466"/>
      <c r="I2451" s="801"/>
      <c r="J2451" s="756"/>
      <c r="K2451" s="1466"/>
      <c r="L2451" s="752" t="n">
        <f aca="false">I2451+J2451+K2451</f>
        <v>0</v>
      </c>
      <c r="M2451" s="1463" t="str">
        <f aca="false">(IF($E2451&lt;&gt;0,$M$2,IF($L2451&lt;&gt;0,$M$2,"")))</f>
        <v/>
      </c>
      <c r="N2451" s="1069"/>
    </row>
    <row r="2452" customFormat="false" ht="15.75" hidden="false" customHeight="false" outlineLevel="0" collapsed="false">
      <c r="B2452" s="1008"/>
      <c r="C2452" s="1012" t="n">
        <v>5205</v>
      </c>
      <c r="D2452" s="1013" t="s">
        <v>676</v>
      </c>
      <c r="E2452" s="752" t="n">
        <f aca="false">F2452+G2452+H2452</f>
        <v>0</v>
      </c>
      <c r="F2452" s="801"/>
      <c r="G2452" s="756"/>
      <c r="H2452" s="1466"/>
      <c r="I2452" s="801"/>
      <c r="J2452" s="756"/>
      <c r="K2452" s="1466"/>
      <c r="L2452" s="752" t="n">
        <f aca="false">I2452+J2452+K2452</f>
        <v>0</v>
      </c>
      <c r="M2452" s="1463" t="str">
        <f aca="false">(IF($E2452&lt;&gt;0,$M$2,IF($L2452&lt;&gt;0,$M$2,"")))</f>
        <v/>
      </c>
      <c r="N2452" s="1069"/>
    </row>
    <row r="2453" customFormat="false" ht="15.75" hidden="false" customHeight="false" outlineLevel="0" collapsed="false">
      <c r="B2453" s="1008"/>
      <c r="C2453" s="1012" t="n">
        <v>5206</v>
      </c>
      <c r="D2453" s="1013" t="s">
        <v>677</v>
      </c>
      <c r="E2453" s="752" t="n">
        <f aca="false">F2453+G2453+H2453</f>
        <v>0</v>
      </c>
      <c r="F2453" s="801"/>
      <c r="G2453" s="756"/>
      <c r="H2453" s="1466"/>
      <c r="I2453" s="801"/>
      <c r="J2453" s="756"/>
      <c r="K2453" s="1466"/>
      <c r="L2453" s="752" t="n">
        <f aca="false">I2453+J2453+K2453</f>
        <v>0</v>
      </c>
      <c r="M2453" s="1463" t="str">
        <f aca="false">(IF($E2453&lt;&gt;0,$M$2,IF($L2453&lt;&gt;0,$M$2,"")))</f>
        <v/>
      </c>
      <c r="N2453" s="1069"/>
    </row>
    <row r="2454" customFormat="false" ht="15.75" hidden="false" customHeight="false" outlineLevel="0" collapsed="false">
      <c r="B2454" s="1008"/>
      <c r="C2454" s="1014" t="n">
        <v>5219</v>
      </c>
      <c r="D2454" s="1015" t="s">
        <v>678</v>
      </c>
      <c r="E2454" s="773" t="n">
        <f aca="false">F2454+G2454+H2454</f>
        <v>0</v>
      </c>
      <c r="F2454" s="808"/>
      <c r="G2454" s="809"/>
      <c r="H2454" s="1465"/>
      <c r="I2454" s="808"/>
      <c r="J2454" s="809"/>
      <c r="K2454" s="1465"/>
      <c r="L2454" s="773" t="n">
        <f aca="false">I2454+J2454+K2454</f>
        <v>0</v>
      </c>
      <c r="M2454" s="1463" t="str">
        <f aca="false">(IF($E2454&lt;&gt;0,$M$2,IF($L2454&lt;&gt;0,$M$2,"")))</f>
        <v/>
      </c>
      <c r="N2454" s="1069"/>
    </row>
    <row r="2455" customFormat="false" ht="15.75" hidden="false" customHeight="false" outlineLevel="0" collapsed="false">
      <c r="B2455" s="1005" t="n">
        <v>5300</v>
      </c>
      <c r="C2455" s="1006" t="s">
        <v>679</v>
      </c>
      <c r="D2455" s="1006"/>
      <c r="E2455" s="945" t="n">
        <f aca="false">SUM(E2456:E2457)</f>
        <v>0</v>
      </c>
      <c r="F2455" s="912" t="n">
        <f aca="false">SUM(F2456:F2457)</f>
        <v>0</v>
      </c>
      <c r="G2455" s="913" t="n">
        <f aca="false">SUM(G2456:G2457)</f>
        <v>0</v>
      </c>
      <c r="H2455" s="564" t="n">
        <f aca="false">SUM(H2456:H2457)</f>
        <v>0</v>
      </c>
      <c r="I2455" s="912" t="n">
        <f aca="false">SUM(I2456:I2457)</f>
        <v>0</v>
      </c>
      <c r="J2455" s="913" t="n">
        <f aca="false">SUM(J2456:J2457)</f>
        <v>0</v>
      </c>
      <c r="K2455" s="564" t="n">
        <f aca="false">SUM(K2456:K2457)</f>
        <v>0</v>
      </c>
      <c r="L2455" s="945" t="n">
        <f aca="false">SUM(L2456:L2457)</f>
        <v>0</v>
      </c>
      <c r="M2455" s="1463" t="str">
        <f aca="false">(IF($E2455&lt;&gt;0,$M$2,IF($L2455&lt;&gt;0,$M$2,"")))</f>
        <v/>
      </c>
      <c r="N2455" s="1069"/>
    </row>
    <row r="2456" customFormat="false" ht="15.75" hidden="false" customHeight="false" outlineLevel="0" collapsed="false">
      <c r="B2456" s="1008"/>
      <c r="C2456" s="1009" t="n">
        <v>5301</v>
      </c>
      <c r="D2456" s="1010" t="s">
        <v>680</v>
      </c>
      <c r="E2456" s="745" t="n">
        <f aca="false">F2456+G2456+H2456</f>
        <v>0</v>
      </c>
      <c r="F2456" s="812"/>
      <c r="G2456" s="800"/>
      <c r="H2456" s="1464"/>
      <c r="I2456" s="812"/>
      <c r="J2456" s="800"/>
      <c r="K2456" s="1464"/>
      <c r="L2456" s="745" t="n">
        <f aca="false">I2456+J2456+K2456</f>
        <v>0</v>
      </c>
      <c r="M2456" s="1463" t="str">
        <f aca="false">(IF($E2456&lt;&gt;0,$M$2,IF($L2456&lt;&gt;0,$M$2,"")))</f>
        <v/>
      </c>
      <c r="N2456" s="1069"/>
    </row>
    <row r="2457" customFormat="false" ht="15.75" hidden="false" customHeight="false" outlineLevel="0" collapsed="false">
      <c r="B2457" s="1008"/>
      <c r="C2457" s="1014" t="n">
        <v>5309</v>
      </c>
      <c r="D2457" s="1015" t="s">
        <v>681</v>
      </c>
      <c r="E2457" s="773" t="n">
        <f aca="false">F2457+G2457+H2457</f>
        <v>0</v>
      </c>
      <c r="F2457" s="808"/>
      <c r="G2457" s="809"/>
      <c r="H2457" s="1465"/>
      <c r="I2457" s="808"/>
      <c r="J2457" s="809"/>
      <c r="K2457" s="1465"/>
      <c r="L2457" s="773" t="n">
        <f aca="false">I2457+J2457+K2457</f>
        <v>0</v>
      </c>
      <c r="M2457" s="1463" t="str">
        <f aca="false">(IF($E2457&lt;&gt;0,$M$2,IF($L2457&lt;&gt;0,$M$2,"")))</f>
        <v/>
      </c>
      <c r="N2457" s="1069"/>
    </row>
    <row r="2458" customFormat="false" ht="15.75" hidden="false" customHeight="false" outlineLevel="0" collapsed="false">
      <c r="B2458" s="1005" t="n">
        <v>5400</v>
      </c>
      <c r="C2458" s="1006" t="s">
        <v>682</v>
      </c>
      <c r="D2458" s="1006"/>
      <c r="E2458" s="945" t="n">
        <f aca="false">F2458+G2458+H2458</f>
        <v>0</v>
      </c>
      <c r="F2458" s="1467"/>
      <c r="G2458" s="1468"/>
      <c r="H2458" s="1469"/>
      <c r="I2458" s="1467"/>
      <c r="J2458" s="1468"/>
      <c r="K2458" s="1469"/>
      <c r="L2458" s="945" t="n">
        <f aca="false">I2458+J2458+K2458</f>
        <v>0</v>
      </c>
      <c r="M2458" s="1463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B2459" s="909" t="n">
        <v>5500</v>
      </c>
      <c r="C2459" s="974" t="s">
        <v>683</v>
      </c>
      <c r="D2459" s="974"/>
      <c r="E2459" s="945" t="n">
        <f aca="false">SUM(E2460:E2463)</f>
        <v>0</v>
      </c>
      <c r="F2459" s="912" t="n">
        <f aca="false">SUM(F2460:F2463)</f>
        <v>0</v>
      </c>
      <c r="G2459" s="913" t="n">
        <f aca="false">SUM(G2460:G2463)</f>
        <v>0</v>
      </c>
      <c r="H2459" s="564" t="n">
        <f aca="false">SUM(H2460:H2463)</f>
        <v>0</v>
      </c>
      <c r="I2459" s="912" t="n">
        <f aca="false">SUM(I2460:I2463)</f>
        <v>0</v>
      </c>
      <c r="J2459" s="913" t="n">
        <f aca="false">SUM(J2460:J2463)</f>
        <v>0</v>
      </c>
      <c r="K2459" s="564" t="n">
        <f aca="false">SUM(K2460:K2463)</f>
        <v>0</v>
      </c>
      <c r="L2459" s="945" t="n">
        <f aca="false">SUM(L2460:L2463)</f>
        <v>0</v>
      </c>
      <c r="M2459" s="1463" t="str">
        <f aca="false">(IF($E2459&lt;&gt;0,$M$2,IF($L2459&lt;&gt;0,$M$2,"")))</f>
        <v/>
      </c>
      <c r="N2459" s="1069"/>
    </row>
    <row r="2460" customFormat="false" ht="15.75" hidden="false" customHeight="false" outlineLevel="0" collapsed="false">
      <c r="B2460" s="1001"/>
      <c r="C2460" s="916" t="n">
        <v>5501</v>
      </c>
      <c r="D2460" s="946" t="s">
        <v>684</v>
      </c>
      <c r="E2460" s="745" t="n">
        <f aca="false">F2460+G2460+H2460</f>
        <v>0</v>
      </c>
      <c r="F2460" s="812"/>
      <c r="G2460" s="800"/>
      <c r="H2460" s="1464"/>
      <c r="I2460" s="812"/>
      <c r="J2460" s="800"/>
      <c r="K2460" s="1464"/>
      <c r="L2460" s="745" t="n">
        <f aca="false">I2460+J2460+K2460</f>
        <v>0</v>
      </c>
      <c r="M2460" s="1463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B2461" s="1001"/>
      <c r="C2461" s="929" t="n">
        <v>5502</v>
      </c>
      <c r="D2461" s="930" t="s">
        <v>685</v>
      </c>
      <c r="E2461" s="752" t="n">
        <f aca="false">F2461+G2461+H2461</f>
        <v>0</v>
      </c>
      <c r="F2461" s="801"/>
      <c r="G2461" s="756"/>
      <c r="H2461" s="1466"/>
      <c r="I2461" s="801"/>
      <c r="J2461" s="756"/>
      <c r="K2461" s="1466"/>
      <c r="L2461" s="752" t="n">
        <f aca="false">I2461+J2461+K2461</f>
        <v>0</v>
      </c>
      <c r="M2461" s="1463" t="str">
        <f aca="false">(IF($E2461&lt;&gt;0,$M$2,IF($L2461&lt;&gt;0,$M$2,"")))</f>
        <v/>
      </c>
      <c r="N2461" s="1069"/>
    </row>
    <row r="2462" customFormat="false" ht="15.75" hidden="false" customHeight="false" outlineLevel="0" collapsed="false">
      <c r="B2462" s="1001"/>
      <c r="C2462" s="929" t="n">
        <v>5503</v>
      </c>
      <c r="D2462" s="1002" t="s">
        <v>686</v>
      </c>
      <c r="E2462" s="752" t="n">
        <f aca="false">F2462+G2462+H2462</f>
        <v>0</v>
      </c>
      <c r="F2462" s="801"/>
      <c r="G2462" s="756"/>
      <c r="H2462" s="1466"/>
      <c r="I2462" s="801"/>
      <c r="J2462" s="756"/>
      <c r="K2462" s="1466"/>
      <c r="L2462" s="752" t="n">
        <f aca="false">I2462+J2462+K2462</f>
        <v>0</v>
      </c>
      <c r="M2462" s="1463" t="str">
        <f aca="false">(IF($E2462&lt;&gt;0,$M$2,IF($L2462&lt;&gt;0,$M$2,"")))</f>
        <v/>
      </c>
      <c r="N2462" s="1069"/>
    </row>
    <row r="2463" customFormat="false" ht="15.75" hidden="false" customHeight="false" outlineLevel="0" collapsed="false">
      <c r="B2463" s="1001"/>
      <c r="C2463" s="921" t="n">
        <v>5504</v>
      </c>
      <c r="D2463" s="973" t="s">
        <v>687</v>
      </c>
      <c r="E2463" s="773" t="n">
        <f aca="false">F2463+G2463+H2463</f>
        <v>0</v>
      </c>
      <c r="F2463" s="808"/>
      <c r="G2463" s="809"/>
      <c r="H2463" s="1465"/>
      <c r="I2463" s="808"/>
      <c r="J2463" s="809"/>
      <c r="K2463" s="1465"/>
      <c r="L2463" s="773" t="n">
        <f aca="false">I2463+J2463+K2463</f>
        <v>0</v>
      </c>
      <c r="M2463" s="1463" t="str">
        <f aca="false">(IF($E2463&lt;&gt;0,$M$2,IF($L2463&lt;&gt;0,$M$2,"")))</f>
        <v/>
      </c>
      <c r="N2463" s="1069"/>
    </row>
    <row r="2464" customFormat="false" ht="15.75" hidden="false" customHeight="true" outlineLevel="0" collapsed="false">
      <c r="B2464" s="1005" t="n">
        <v>5700</v>
      </c>
      <c r="C2464" s="1016" t="s">
        <v>688</v>
      </c>
      <c r="D2464" s="1016"/>
      <c r="E2464" s="945" t="n">
        <f aca="false">SUM(E2465:E2467)</f>
        <v>0</v>
      </c>
      <c r="F2464" s="796" t="n">
        <v>0</v>
      </c>
      <c r="G2464" s="796" t="n">
        <v>0</v>
      </c>
      <c r="H2464" s="796" t="n">
        <v>0</v>
      </c>
      <c r="I2464" s="796" t="n">
        <v>0</v>
      </c>
      <c r="J2464" s="796" t="n">
        <v>0</v>
      </c>
      <c r="K2464" s="796" t="n">
        <v>0</v>
      </c>
      <c r="L2464" s="945" t="n">
        <f aca="false">SUM(L2465:L2467)</f>
        <v>0</v>
      </c>
      <c r="M2464" s="1463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B2465" s="1008"/>
      <c r="C2465" s="1009" t="n">
        <v>5701</v>
      </c>
      <c r="D2465" s="1010" t="s">
        <v>689</v>
      </c>
      <c r="E2465" s="745" t="n">
        <f aca="false">F2465+G2465+H2465</f>
        <v>0</v>
      </c>
      <c r="F2465" s="797" t="n">
        <v>0</v>
      </c>
      <c r="G2465" s="797" t="n">
        <v>0</v>
      </c>
      <c r="H2465" s="798" t="n">
        <v>0</v>
      </c>
      <c r="I2465" s="833" t="n">
        <v>0</v>
      </c>
      <c r="J2465" s="797" t="n">
        <v>0</v>
      </c>
      <c r="K2465" s="797" t="n">
        <v>0</v>
      </c>
      <c r="L2465" s="745" t="n">
        <f aca="false">I2465+J2465+K2465</f>
        <v>0</v>
      </c>
      <c r="M2465" s="1463" t="str">
        <f aca="false">(IF($E2465&lt;&gt;0,$M$2,IF($L2465&lt;&gt;0,$M$2,"")))</f>
        <v/>
      </c>
      <c r="N2465" s="1069"/>
    </row>
    <row r="2466" customFormat="false" ht="15.75" hidden="false" customHeight="false" outlineLevel="0" collapsed="false">
      <c r="B2466" s="1008"/>
      <c r="C2466" s="1017" t="n">
        <v>5702</v>
      </c>
      <c r="D2466" s="1018" t="s">
        <v>690</v>
      </c>
      <c r="E2466" s="761" t="n">
        <f aca="false">F2466+G2466+H2466</f>
        <v>0</v>
      </c>
      <c r="F2466" s="797" t="n">
        <v>0</v>
      </c>
      <c r="G2466" s="797" t="n">
        <v>0</v>
      </c>
      <c r="H2466" s="798" t="n">
        <v>0</v>
      </c>
      <c r="I2466" s="833" t="n">
        <v>0</v>
      </c>
      <c r="J2466" s="797" t="n">
        <v>0</v>
      </c>
      <c r="K2466" s="797" t="n">
        <v>0</v>
      </c>
      <c r="L2466" s="761" t="n">
        <f aca="false">I2466+J2466+K2466</f>
        <v>0</v>
      </c>
      <c r="M2466" s="1463" t="str">
        <f aca="false">(IF($E2466&lt;&gt;0,$M$2,IF($L2466&lt;&gt;0,$M$2,"")))</f>
        <v/>
      </c>
      <c r="N2466" s="1069"/>
    </row>
    <row r="2467" customFormat="false" ht="15.75" hidden="false" customHeight="false" outlineLevel="0" collapsed="false">
      <c r="B2467" s="928"/>
      <c r="C2467" s="1019" t="n">
        <v>4071</v>
      </c>
      <c r="D2467" s="1020" t="s">
        <v>691</v>
      </c>
      <c r="E2467" s="1021" t="n">
        <f aca="false">F2467+G2467+H2467</f>
        <v>0</v>
      </c>
      <c r="F2467" s="797" t="n">
        <v>0</v>
      </c>
      <c r="G2467" s="797" t="n">
        <v>0</v>
      </c>
      <c r="H2467" s="798" t="n">
        <v>0</v>
      </c>
      <c r="I2467" s="833" t="n">
        <v>0</v>
      </c>
      <c r="J2467" s="797" t="n">
        <v>0</v>
      </c>
      <c r="K2467" s="797" t="n">
        <v>0</v>
      </c>
      <c r="L2467" s="1021" t="n">
        <f aca="false">I2467+J2467+K2467</f>
        <v>0</v>
      </c>
      <c r="M2467" s="1463" t="str">
        <f aca="false">(IF($E2467&lt;&gt;0,$M$2,IF($L2467&lt;&gt;0,$M$2,"")))</f>
        <v/>
      </c>
      <c r="N2467" s="1069"/>
    </row>
    <row r="2468" customFormat="false" ht="15.75" hidden="false" customHeight="false" outlineLevel="0" collapsed="false">
      <c r="B2468" s="1273"/>
      <c r="C2468" s="1028" t="s">
        <v>692</v>
      </c>
      <c r="D2468" s="1028"/>
      <c r="E2468" s="1477"/>
      <c r="F2468" s="1477"/>
      <c r="G2468" s="1477"/>
      <c r="H2468" s="1477"/>
      <c r="I2468" s="1477"/>
      <c r="J2468" s="1477"/>
      <c r="K2468" s="1477"/>
      <c r="L2468" s="1478"/>
      <c r="M2468" s="1463" t="str">
        <f aca="false">(IF($E2468&lt;&gt;0,$M$2,IF($L2468&lt;&gt;0,$M$2,"")))</f>
        <v/>
      </c>
      <c r="N2468" s="1069"/>
    </row>
    <row r="2469" customFormat="false" ht="15.75" hidden="false" customHeight="false" outlineLevel="0" collapsed="false">
      <c r="B2469" s="1027" t="n">
        <v>98</v>
      </c>
      <c r="C2469" s="1028" t="s">
        <v>692</v>
      </c>
      <c r="D2469" s="1028"/>
      <c r="E2469" s="945" t="n">
        <f aca="false">F2469+G2469+H2469</f>
        <v>0</v>
      </c>
      <c r="F2469" s="1479"/>
      <c r="G2469" s="1480"/>
      <c r="H2469" s="1481"/>
      <c r="I2469" s="1201" t="n">
        <v>0</v>
      </c>
      <c r="J2469" s="1482" t="n">
        <v>0</v>
      </c>
      <c r="K2469" s="1176" t="n">
        <v>0</v>
      </c>
      <c r="L2469" s="945" t="n">
        <f aca="false">I2469+J2469+K2469</f>
        <v>0</v>
      </c>
      <c r="M2469" s="1463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B2470" s="1483"/>
      <c r="C2470" s="1484"/>
      <c r="D2470" s="1485"/>
      <c r="E2470" s="906"/>
      <c r="F2470" s="906"/>
      <c r="G2470" s="906"/>
      <c r="H2470" s="906"/>
      <c r="I2470" s="906"/>
      <c r="J2470" s="906"/>
      <c r="K2470" s="906"/>
      <c r="L2470" s="907"/>
      <c r="M2470" s="1463" t="str">
        <f aca="false">(IF($E2470&lt;&gt;0,$M$2,IF($L2470&lt;&gt;0,$M$2,"")))</f>
        <v/>
      </c>
      <c r="N2470" s="1486" t="str">
        <f aca="false">LEFT(C2352,1)</f>
        <v>5</v>
      </c>
    </row>
    <row r="2471" customFormat="false" ht="15.75" hidden="false" customHeight="false" outlineLevel="0" collapsed="false">
      <c r="B2471" s="1487"/>
      <c r="C2471" s="687"/>
      <c r="D2471" s="1488"/>
      <c r="E2471" s="857"/>
      <c r="F2471" s="857"/>
      <c r="G2471" s="857"/>
      <c r="H2471" s="857"/>
      <c r="I2471" s="857"/>
      <c r="J2471" s="857"/>
      <c r="K2471" s="857"/>
      <c r="L2471" s="1035"/>
      <c r="M2471" s="673" t="str">
        <f aca="false">(IF($E2471&lt;&gt;0,$M$2,IF($L2471&lt;&gt;0,$M$2,"")))</f>
        <v/>
      </c>
    </row>
    <row r="2472" customFormat="false" ht="15.75" hidden="false" customHeight="false" outlineLevel="0" collapsed="false">
      <c r="B2472" s="1487"/>
      <c r="C2472" s="687"/>
      <c r="D2472" s="1488"/>
      <c r="E2472" s="857"/>
      <c r="F2472" s="857"/>
      <c r="G2472" s="857"/>
      <c r="H2472" s="857"/>
      <c r="I2472" s="857"/>
      <c r="J2472" s="857"/>
      <c r="K2472" s="857"/>
      <c r="L2472" s="1035"/>
      <c r="M2472" s="673" t="str">
        <f aca="false">(IF($E2472&lt;&gt;0,$M$2,IF($L2472&lt;&gt;0,$M$2,"")))</f>
        <v/>
      </c>
    </row>
    <row r="2473" customFormat="false" ht="18.75" hidden="false" customHeight="false" outlineLevel="0" collapsed="false">
      <c r="B2473" s="1489"/>
      <c r="C2473" s="1039" t="s">
        <v>573</v>
      </c>
      <c r="D2473" s="1490" t="n">
        <f aca="false">+B2473</f>
        <v>0</v>
      </c>
      <c r="E2473" s="1041" t="n">
        <f aca="false">SUM(E2355,E2358,E2364,E2372,E2373,E2391,E2395,E2401,E2404,E2405,E2406,E2407,E2411,E2420,E2426,E2427,E2428,E2429,E2436,E2440,E2441,E2442,E2443,E2446,E2447,E2455,E2458,E2459,E2464)+E2469</f>
        <v>0</v>
      </c>
      <c r="F2473" s="1042" t="n">
        <f aca="false">SUM(F2355,F2358,F2364,F2372,F2373,F2391,F2395,F2401,F2404,F2405,F2406,F2407,F2411,F2420,F2426,F2427,F2428,F2429,F2436,F2440,F2441,F2442,F2443,F2446,F2447,F2455,F2458,F2459,F2464)+F2469</f>
        <v>0</v>
      </c>
      <c r="G2473" s="1043" t="n">
        <f aca="false">SUM(G2355,G2358,G2364,G2372,G2373,G2391,G2395,G2401,G2404,G2405,G2406,G2407,G2411,G2420,G2426,G2427,G2428,G2429,G2436,G2440,G2441,G2442,G2443,G2446,G2447,G2455,G2458,G2459,G2464)+G2469</f>
        <v>0</v>
      </c>
      <c r="H2473" s="1044" t="n">
        <f aca="false">SUM(H2355,H2358,H2364,H2372,H2373,H2391,H2395,H2401,H2404,H2405,H2406,H2407,H2411,H2420,H2426,H2427,H2428,H2429,H2436,H2440,H2441,H2442,H2443,H2446,H2447,H2455,H2458,H2459,H2464)+H2469</f>
        <v>0</v>
      </c>
      <c r="I2473" s="1042" t="n">
        <f aca="false">SUM(I2355,I2358,I2364,I2372,I2373,I2391,I2395,I2401,I2404,I2405,I2406,I2407,I2411,I2420,I2426,I2427,I2428,I2429,I2436,I2440,I2441,I2442,I2443,I2446,I2447,I2455,I2458,I2459,I2464)+I2469</f>
        <v>32712</v>
      </c>
      <c r="J2473" s="1043" t="n">
        <f aca="false">SUM(J2355,J2358,J2364,J2372,J2373,J2391,J2395,J2401,J2404,J2405,J2406,J2407,J2411,J2420,J2426,J2427,J2428,J2429,J2436,J2440,J2441,J2442,J2443,J2446,J2447,J2455,J2458,J2459,J2464)+J2469</f>
        <v>102</v>
      </c>
      <c r="K2473" s="1044" t="n">
        <f aca="false">SUM(K2355,K2358,K2364,K2372,K2373,K2391,K2395,K2401,K2404,K2405,K2406,K2407,K2411,K2420,K2426,K2427,K2428,K2429,K2436,K2440,K2441,K2442,K2443,K2446,K2447,K2455,K2458,K2459,K2464)+K2469</f>
        <v>0</v>
      </c>
      <c r="L2473" s="1041" t="n">
        <f aca="false">SUM(L2355,L2358,L2364,L2372,L2373,L2391,L2395,L2401,L2404,L2405,L2406,L2407,L2411,L2420,L2426,L2427,L2428,L2429,L2436,L2440,L2441,L2442,L2443,L2446,L2447,L2455,L2458,L2459,L2464)+L2469</f>
        <v>32814</v>
      </c>
      <c r="M2473" s="1491" t="n">
        <f aca="false">(IF($E2473&lt;&gt;0,$M$2,IF($L2473&lt;&gt;0,$M$2,"")))</f>
        <v>1</v>
      </c>
    </row>
    <row r="2474" customFormat="false" ht="18.75" hidden="false" customHeight="false" outlineLevel="0" collapsed="false">
      <c r="B2474" s="1492" t="s">
        <v>924</v>
      </c>
      <c r="C2474" s="1493"/>
      <c r="L2474" s="1082"/>
      <c r="M2474" s="1491" t="n">
        <f aca="false">(IF($E2473&lt;&gt;0,$M$2,IF($L2473&lt;&gt;0,$M$2,"")))</f>
        <v>1</v>
      </c>
    </row>
    <row r="2475" customFormat="false" ht="18.75" hidden="false" customHeight="false" outlineLevel="0" collapsed="false">
      <c r="B2475" s="1494"/>
      <c r="C2475" s="1494"/>
      <c r="D2475" s="1495"/>
      <c r="E2475" s="1494"/>
      <c r="F2475" s="1494"/>
      <c r="G2475" s="1494"/>
      <c r="H2475" s="1494"/>
      <c r="I2475" s="1494"/>
      <c r="J2475" s="1494"/>
      <c r="K2475" s="1494"/>
      <c r="L2475" s="1496"/>
      <c r="M2475" s="1491" t="n">
        <f aca="false">(IF($E2473&lt;&gt;0,$M$2,IF($L2473&lt;&gt;0,$M$2,"")))</f>
        <v>1</v>
      </c>
    </row>
    <row r="2476" customFormat="false" ht="18.75" hidden="false" customHeight="false" outlineLevel="0" collapsed="false">
      <c r="B2476" s="1429"/>
      <c r="C2476" s="1429"/>
      <c r="D2476" s="1429"/>
      <c r="E2476" s="1429"/>
      <c r="F2476" s="1429"/>
      <c r="G2476" s="1429"/>
      <c r="H2476" s="1429"/>
      <c r="I2476" s="1429"/>
      <c r="J2476" s="1429"/>
      <c r="K2476" s="1429"/>
      <c r="L2476" s="1430"/>
      <c r="M2476" s="1431" t="n">
        <f aca="false">(IF(E2473&lt;&gt;0,$G$2,IF(L2473&lt;&gt;0,$G$2,"")))</f>
        <v>0</v>
      </c>
    </row>
    <row r="2477" customFormat="false" ht="18.75" hidden="false" customHeight="false" outlineLevel="0" collapsed="false">
      <c r="B2477" s="1429"/>
      <c r="C2477" s="1429"/>
      <c r="D2477" s="1429"/>
      <c r="E2477" s="1429"/>
      <c r="F2477" s="1429"/>
      <c r="G2477" s="1429"/>
      <c r="H2477" s="1429"/>
      <c r="I2477" s="1429"/>
      <c r="J2477" s="1429"/>
      <c r="K2477" s="1429"/>
      <c r="L2477" s="1430"/>
      <c r="M2477" s="1431" t="n">
        <f aca="false">(IF(E2473&lt;&gt;0,$G$2,IF(L2473&lt;&gt;0,$G$2,"")))</f>
        <v>0</v>
      </c>
    </row>
    <row r="2478" customFormat="false" ht="15.75" hidden="false" customHeight="false" outlineLevel="0" collapsed="false">
      <c r="B2478" s="1082"/>
      <c r="C2478" s="1082"/>
      <c r="D2478" s="1215"/>
      <c r="E2478" s="1432"/>
      <c r="F2478" s="1432"/>
      <c r="G2478" s="1432"/>
      <c r="H2478" s="1432"/>
      <c r="I2478" s="1432"/>
      <c r="J2478" s="1432"/>
      <c r="K2478" s="1432"/>
      <c r="L2478" s="1432"/>
      <c r="M2478" s="673" t="n">
        <f aca="false">(IF($E2614&lt;&gt;0,$M$2,IF($L2614&lt;&gt;0,$M$2,"")))</f>
        <v>1</v>
      </c>
    </row>
    <row r="2479" customFormat="false" ht="15.75" hidden="false" customHeight="false" outlineLevel="0" collapsed="false">
      <c r="B2479" s="1082"/>
      <c r="C2479" s="1433"/>
      <c r="D2479" s="1434"/>
      <c r="E2479" s="1432"/>
      <c r="F2479" s="1432"/>
      <c r="G2479" s="1432"/>
      <c r="H2479" s="1432"/>
      <c r="I2479" s="1432"/>
      <c r="J2479" s="1432"/>
      <c r="K2479" s="1432"/>
      <c r="L2479" s="1432"/>
      <c r="M2479" s="673" t="n">
        <f aca="false">(IF($E2614&lt;&gt;0,$M$2,IF($L2614&lt;&gt;0,$M$2,"")))</f>
        <v>1</v>
      </c>
    </row>
    <row r="2480" customFormat="false" ht="15.75" hidden="false" customHeight="false" outlineLevel="0" collapsed="false">
      <c r="B2480" s="1248" t="str">
        <f aca="false">$B$7</f>
        <v>ОТЧЕТНИ ДАННИ ПО ЕБК ЗА ИЗПЪЛНЕНИЕТО НА БЮДЖЕТА</v>
      </c>
      <c r="C2480" s="1248"/>
      <c r="D2480" s="1248"/>
      <c r="E2480" s="879"/>
      <c r="F2480" s="879"/>
      <c r="G2480" s="863"/>
      <c r="H2480" s="863"/>
      <c r="I2480" s="863"/>
      <c r="J2480" s="863"/>
      <c r="K2480" s="863"/>
      <c r="L2480" s="863"/>
      <c r="M2480" s="673" t="n">
        <f aca="false">(IF($E2614&lt;&gt;0,$M$2,IF($L2614&lt;&gt;0,$M$2,"")))</f>
        <v>1</v>
      </c>
    </row>
    <row r="2481" customFormat="false" ht="15.75" hidden="false" customHeight="false" outlineLevel="0" collapsed="false">
      <c r="B2481" s="408"/>
      <c r="C2481" s="1037"/>
      <c r="D2481" s="1046"/>
      <c r="E2481" s="398" t="s">
        <v>406</v>
      </c>
      <c r="F2481" s="398" t="s">
        <v>407</v>
      </c>
      <c r="G2481" s="863"/>
      <c r="H2481" s="1435" t="s">
        <v>914</v>
      </c>
      <c r="I2481" s="1436"/>
      <c r="J2481" s="1437"/>
      <c r="K2481" s="863"/>
      <c r="L2481" s="863"/>
      <c r="M2481" s="673" t="n">
        <f aca="false">(IF($E2614&lt;&gt;0,$M$2,IF($L2614&lt;&gt;0,$M$2,"")))</f>
        <v>1</v>
      </c>
    </row>
    <row r="2482" customFormat="false" ht="18.75" hidden="false" customHeight="false" outlineLevel="0" collapsed="false">
      <c r="B2482" s="867" t="str">
        <f aca="false">$B$9</f>
        <v>Криводол</v>
      </c>
      <c r="C2482" s="867"/>
      <c r="D2482" s="867"/>
      <c r="E2482" s="693" t="n">
        <f aca="false">$E$9</f>
        <v>45658</v>
      </c>
      <c r="F2482" s="868" t="n">
        <f aca="false">$F$9</f>
        <v>45747</v>
      </c>
      <c r="G2482" s="863"/>
      <c r="H2482" s="863"/>
      <c r="I2482" s="863"/>
      <c r="J2482" s="863"/>
      <c r="K2482" s="863"/>
      <c r="L2482" s="863"/>
      <c r="M2482" s="673" t="n">
        <f aca="false">(IF($E2614&lt;&gt;0,$M$2,IF($L2614&lt;&gt;0,$M$2,"")))</f>
        <v>1</v>
      </c>
    </row>
    <row r="2483" customFormat="false" ht="15.75" hidden="false" customHeight="false" outlineLevel="0" collapsed="false">
      <c r="B2483" s="408" t="str">
        <f aca="false">$B$10</f>
        <v>(наименование на разпоредителя с бюджет)</v>
      </c>
      <c r="C2483" s="408"/>
      <c r="D2483" s="869"/>
      <c r="E2483" s="863"/>
      <c r="F2483" s="863"/>
      <c r="G2483" s="863"/>
      <c r="H2483" s="863"/>
      <c r="I2483" s="863"/>
      <c r="J2483" s="863"/>
      <c r="K2483" s="863"/>
      <c r="L2483" s="863"/>
      <c r="M2483" s="673" t="n">
        <f aca="false">(IF($E2614&lt;&gt;0,$M$2,IF($L2614&lt;&gt;0,$M$2,"")))</f>
        <v>1</v>
      </c>
    </row>
    <row r="2484" customFormat="false" ht="15.75" hidden="false" customHeight="false" outlineLevel="0" collapsed="false">
      <c r="B2484" s="408"/>
      <c r="C2484" s="408"/>
      <c r="D2484" s="869"/>
      <c r="E2484" s="863"/>
      <c r="F2484" s="863"/>
      <c r="G2484" s="863"/>
      <c r="H2484" s="863"/>
      <c r="I2484" s="863"/>
      <c r="J2484" s="863"/>
      <c r="K2484" s="863"/>
      <c r="L2484" s="863"/>
      <c r="M2484" s="673" t="n">
        <f aca="false">(IF($E2614&lt;&gt;0,$M$2,IF($L2614&lt;&gt;0,$M$2,"")))</f>
        <v>1</v>
      </c>
    </row>
    <row r="2485" customFormat="false" ht="19.5" hidden="false" customHeight="false" outlineLevel="0" collapsed="false">
      <c r="B2485" s="1438" t="str">
        <f aca="false">$B$12</f>
        <v>Криводол</v>
      </c>
      <c r="C2485" s="1438"/>
      <c r="D2485" s="1438"/>
      <c r="E2485" s="1080" t="s">
        <v>576</v>
      </c>
      <c r="F2485" s="1439" t="str">
        <f aca="false">$F$12</f>
        <v>5606</v>
      </c>
      <c r="G2485" s="863"/>
      <c r="H2485" s="863"/>
      <c r="I2485" s="863"/>
      <c r="J2485" s="863"/>
      <c r="K2485" s="863"/>
      <c r="L2485" s="863"/>
      <c r="M2485" s="673" t="n">
        <f aca="false">(IF($E2614&lt;&gt;0,$M$2,IF($L2614&lt;&gt;0,$M$2,"")))</f>
        <v>1</v>
      </c>
    </row>
    <row r="2486" customFormat="false" ht="15.75" hidden="false" customHeight="false" outlineLevel="0" collapsed="false">
      <c r="B2486" s="416" t="str">
        <f aca="false">$B$13</f>
        <v>(наименование на първостепенния разпоредител с бюджет)</v>
      </c>
      <c r="C2486" s="408"/>
      <c r="D2486" s="869"/>
      <c r="E2486" s="879"/>
      <c r="F2486" s="879"/>
      <c r="G2486" s="863"/>
      <c r="H2486" s="863"/>
      <c r="I2486" s="863"/>
      <c r="J2486" s="863"/>
      <c r="K2486" s="863"/>
      <c r="L2486" s="863"/>
      <c r="M2486" s="673" t="n">
        <f aca="false">(IF($E2614&lt;&gt;0,$M$2,IF($L2614&lt;&gt;0,$M$2,"")))</f>
        <v>1</v>
      </c>
    </row>
    <row r="2487" customFormat="false" ht="19.5" hidden="false" customHeight="false" outlineLevel="0" collapsed="false">
      <c r="B2487" s="873"/>
      <c r="C2487" s="863"/>
      <c r="D2487" s="874" t="s">
        <v>413</v>
      </c>
      <c r="E2487" s="875" t="n">
        <f aca="false">$E$15</f>
        <v>0</v>
      </c>
      <c r="F2487" s="1085" t="str">
        <f aca="false">$F$15</f>
        <v>БЮДЖЕТ</v>
      </c>
      <c r="G2487" s="857"/>
      <c r="H2487" s="857"/>
      <c r="I2487" s="857"/>
      <c r="J2487" s="857"/>
      <c r="K2487" s="857"/>
      <c r="L2487" s="857"/>
      <c r="M2487" s="673" t="n">
        <f aca="false">(IF($E2614&lt;&gt;0,$M$2,IF($L2614&lt;&gt;0,$M$2,"")))</f>
        <v>1</v>
      </c>
    </row>
    <row r="2488" customFormat="false" ht="15.75" hidden="false" customHeight="false" outlineLevel="0" collapsed="false">
      <c r="B2488" s="408"/>
      <c r="C2488" s="1037"/>
      <c r="D2488" s="1046"/>
      <c r="E2488" s="863"/>
      <c r="F2488" s="863"/>
      <c r="G2488" s="863"/>
      <c r="H2488" s="863"/>
      <c r="I2488" s="863"/>
      <c r="J2488" s="863"/>
      <c r="K2488" s="863"/>
      <c r="L2488" s="882" t="s">
        <v>414</v>
      </c>
      <c r="M2488" s="673" t="n">
        <f aca="false">(IF($E2614&lt;&gt;0,$M$2,IF($L2614&lt;&gt;0,$M$2,"")))</f>
        <v>1</v>
      </c>
    </row>
    <row r="2489" customFormat="false" ht="18.75" hidden="false" customHeight="false" outlineLevel="0" collapsed="false">
      <c r="B2489" s="883"/>
      <c r="C2489" s="884"/>
      <c r="D2489" s="885" t="s">
        <v>915</v>
      </c>
      <c r="E2489" s="716" t="str">
        <f aca="false">CONCATENATE("Уточнен план ",$C$3)</f>
        <v>Уточнен план 2025</v>
      </c>
      <c r="F2489" s="716"/>
      <c r="G2489" s="716"/>
      <c r="H2489" s="716"/>
      <c r="I2489" s="886" t="str">
        <f aca="false">CONCATENATE("Отчет ",$C$3)</f>
        <v>Отчет 2025</v>
      </c>
      <c r="J2489" s="886"/>
      <c r="K2489" s="886"/>
      <c r="L2489" s="886"/>
      <c r="M2489" s="673" t="n">
        <f aca="false">(IF($E2614&lt;&gt;0,$M$2,IF($L2614&lt;&gt;0,$M$2,"")))</f>
        <v>1</v>
      </c>
    </row>
    <row r="2490" customFormat="false" ht="56.25" hidden="false" customHeight="false" outlineLevel="0" collapsed="false">
      <c r="B2490" s="887" t="s">
        <v>243</v>
      </c>
      <c r="C2490" s="888" t="s">
        <v>416</v>
      </c>
      <c r="D2490" s="889" t="s">
        <v>916</v>
      </c>
      <c r="E2490" s="1258" t="str">
        <f aca="false">$E$20</f>
        <v>Уточнен план                Общо</v>
      </c>
      <c r="F2490" s="722" t="str">
        <f aca="false">$F$20</f>
        <v>държавни дейности</v>
      </c>
      <c r="G2490" s="723" t="str">
        <f aca="false">$G$20</f>
        <v>местни дейности</v>
      </c>
      <c r="H2490" s="724" t="str">
        <f aca="false">$H$20</f>
        <v>дофинансиране</v>
      </c>
      <c r="I2490" s="890" t="str">
        <f aca="false">$I$20</f>
        <v>държавни дейности -ОТЧЕТ</v>
      </c>
      <c r="J2490" s="891" t="str">
        <f aca="false">$J$20</f>
        <v>местни дейности - ОТЧЕТ</v>
      </c>
      <c r="K2490" s="892" t="str">
        <f aca="false">$K$20</f>
        <v>дофинансиране - ОТЧЕТ</v>
      </c>
      <c r="L2490" s="1440" t="str">
        <f aca="false">$L$20</f>
        <v>ОТЧЕТ                                    ОБЩО</v>
      </c>
      <c r="M2490" s="673" t="n">
        <f aca="false">(IF($E2614&lt;&gt;0,$M$2,IF($L2614&lt;&gt;0,$M$2,"")))</f>
        <v>1</v>
      </c>
    </row>
    <row r="2491" customFormat="false" ht="18.75" hidden="false" customHeight="false" outlineLevel="0" collapsed="false">
      <c r="B2491" s="895"/>
      <c r="C2491" s="896"/>
      <c r="D2491" s="897" t="s">
        <v>579</v>
      </c>
      <c r="E2491" s="1441" t="str">
        <f aca="false">$E$21</f>
        <v>(1)</v>
      </c>
      <c r="F2491" s="734" t="str">
        <f aca="false">$F$21</f>
        <v>(2)</v>
      </c>
      <c r="G2491" s="735" t="str">
        <f aca="false">$G$21</f>
        <v>(3)</v>
      </c>
      <c r="H2491" s="736" t="str">
        <f aca="false">$H$21</f>
        <v>(4)</v>
      </c>
      <c r="I2491" s="898" t="str">
        <f aca="false">$I$21</f>
        <v>(5)</v>
      </c>
      <c r="J2491" s="899" t="str">
        <f aca="false">$J$21</f>
        <v>(6)</v>
      </c>
      <c r="K2491" s="900" t="str">
        <f aca="false">$K$21</f>
        <v>(7)</v>
      </c>
      <c r="L2491" s="901" t="str">
        <f aca="false">$L$21</f>
        <v>(8)</v>
      </c>
      <c r="M2491" s="673" t="n">
        <f aca="false">(IF($E2614&lt;&gt;0,$M$2,IF($L2614&lt;&gt;0,$M$2,"")))</f>
        <v>1</v>
      </c>
    </row>
    <row r="2492" customFormat="false" ht="15.75" hidden="false" customHeight="false" outlineLevel="0" collapsed="false">
      <c r="B2492" s="1442"/>
      <c r="C2492" s="1443" t="e">
        <f aca="false">VLOOKUP(D2492,OP_LIST2,2,FALSE())</f>
        <v>#N/A</v>
      </c>
      <c r="D2492" s="1444"/>
      <c r="E2492" s="1035"/>
      <c r="F2492" s="1445"/>
      <c r="G2492" s="1446"/>
      <c r="H2492" s="1447"/>
      <c r="I2492" s="1445"/>
      <c r="J2492" s="1446"/>
      <c r="K2492" s="1447"/>
      <c r="L2492" s="1448"/>
      <c r="M2492" s="673" t="n">
        <f aca="false">(IF($E2614&lt;&gt;0,$M$2,IF($L2614&lt;&gt;0,$M$2,"")))</f>
        <v>1</v>
      </c>
    </row>
    <row r="2493" customFormat="false" ht="15.75" hidden="false" customHeight="false" outlineLevel="0" collapsed="false">
      <c r="B2493" s="1449" t="s">
        <v>917</v>
      </c>
      <c r="C2493" s="1450" t="n">
        <f aca="false">VLOOKUP(D2494,EBK_DEIN2,2,FALSE())</f>
        <v>5533</v>
      </c>
      <c r="D2493" s="1444" t="s">
        <v>918</v>
      </c>
      <c r="E2493" s="1035"/>
      <c r="F2493" s="1451"/>
      <c r="G2493" s="1452"/>
      <c r="H2493" s="1453"/>
      <c r="I2493" s="1451"/>
      <c r="J2493" s="1452"/>
      <c r="K2493" s="1453"/>
      <c r="L2493" s="1448"/>
      <c r="M2493" s="673" t="n">
        <f aca="false">(IF($E2614&lt;&gt;0,$M$2,IF($L2614&lt;&gt;0,$M$2,"")))</f>
        <v>1</v>
      </c>
    </row>
    <row r="2494" customFormat="false" ht="15.75" hidden="false" customHeight="false" outlineLevel="0" collapsed="false">
      <c r="B2494" s="1454"/>
      <c r="C2494" s="1455" t="n">
        <f aca="false">+C2493</f>
        <v>5533</v>
      </c>
      <c r="D2494" s="1456" t="s">
        <v>937</v>
      </c>
      <c r="E2494" s="1035"/>
      <c r="F2494" s="1451"/>
      <c r="G2494" s="1452"/>
      <c r="H2494" s="1453"/>
      <c r="I2494" s="1451"/>
      <c r="J2494" s="1452"/>
      <c r="K2494" s="1453"/>
      <c r="L2494" s="1448"/>
      <c r="M2494" s="673" t="n">
        <f aca="false">(IF($E2614&lt;&gt;0,$M$2,IF($L2614&lt;&gt;0,$M$2,"")))</f>
        <v>1</v>
      </c>
    </row>
    <row r="2495" customFormat="false" ht="15.75" hidden="false" customHeight="false" outlineLevel="0" collapsed="false">
      <c r="B2495" s="1457"/>
      <c r="C2495" s="1458"/>
      <c r="D2495" s="1459" t="s">
        <v>920</v>
      </c>
      <c r="E2495" s="1035"/>
      <c r="F2495" s="1460"/>
      <c r="G2495" s="1461"/>
      <c r="H2495" s="1462"/>
      <c r="I2495" s="1460"/>
      <c r="J2495" s="1461"/>
      <c r="K2495" s="1462"/>
      <c r="L2495" s="1448"/>
      <c r="M2495" s="673" t="n">
        <f aca="false">(IF($E2614&lt;&gt;0,$M$2,IF($L2614&lt;&gt;0,$M$2,"")))</f>
        <v>1</v>
      </c>
    </row>
    <row r="2496" customFormat="false" ht="15.75" hidden="false" customHeight="true" outlineLevel="0" collapsed="false">
      <c r="B2496" s="909" t="n">
        <v>100</v>
      </c>
      <c r="C2496" s="910" t="s">
        <v>580</v>
      </c>
      <c r="D2496" s="910"/>
      <c r="E2496" s="911" t="n">
        <f aca="false">SUM(E2497:E2498)</f>
        <v>0</v>
      </c>
      <c r="F2496" s="912" t="n">
        <f aca="false">SUM(F2497:F2498)</f>
        <v>0</v>
      </c>
      <c r="G2496" s="913" t="n">
        <f aca="false">SUM(G2497:G2498)</f>
        <v>0</v>
      </c>
      <c r="H2496" s="564" t="n">
        <f aca="false">SUM(H2497:H2498)</f>
        <v>0</v>
      </c>
      <c r="I2496" s="912" t="n">
        <f aca="false">SUM(I2497:I2498)</f>
        <v>0</v>
      </c>
      <c r="J2496" s="913" t="n">
        <f aca="false">SUM(J2497:J2498)</f>
        <v>0</v>
      </c>
      <c r="K2496" s="564" t="n">
        <f aca="false">SUM(K2497:K2498)</f>
        <v>0</v>
      </c>
      <c r="L2496" s="911" t="n">
        <f aca="false">SUM(L2497:L2498)</f>
        <v>0</v>
      </c>
      <c r="M2496" s="1463" t="str">
        <f aca="false">(IF($E2496&lt;&gt;0,$M$2,IF($L2496&lt;&gt;0,$M$2,"")))</f>
        <v/>
      </c>
      <c r="N2496" s="1069"/>
    </row>
    <row r="2497" customFormat="false" ht="15.75" hidden="false" customHeight="false" outlineLevel="0" collapsed="false">
      <c r="B2497" s="915"/>
      <c r="C2497" s="916" t="n">
        <v>101</v>
      </c>
      <c r="D2497" s="917" t="s">
        <v>581</v>
      </c>
      <c r="E2497" s="745" t="n">
        <f aca="false">F2497+G2497+H2497</f>
        <v>0</v>
      </c>
      <c r="F2497" s="812"/>
      <c r="G2497" s="800"/>
      <c r="H2497" s="1464"/>
      <c r="I2497" s="812"/>
      <c r="J2497" s="800"/>
      <c r="K2497" s="1464"/>
      <c r="L2497" s="745" t="n">
        <f aca="false">I2497+J2497+K2497</f>
        <v>0</v>
      </c>
      <c r="M2497" s="1463" t="str">
        <f aca="false">(IF($E2497&lt;&gt;0,$M$2,IF($L2497&lt;&gt;0,$M$2,"")))</f>
        <v/>
      </c>
      <c r="N2497" s="1069"/>
    </row>
    <row r="2498" customFormat="false" ht="15.75" hidden="false" customHeight="false" outlineLevel="0" collapsed="false">
      <c r="B2498" s="915"/>
      <c r="C2498" s="921" t="n">
        <v>102</v>
      </c>
      <c r="D2498" s="922" t="s">
        <v>582</v>
      </c>
      <c r="E2498" s="773" t="n">
        <f aca="false">F2498+G2498+H2498</f>
        <v>0</v>
      </c>
      <c r="F2498" s="808"/>
      <c r="G2498" s="809"/>
      <c r="H2498" s="1465"/>
      <c r="I2498" s="808"/>
      <c r="J2498" s="809"/>
      <c r="K2498" s="1465"/>
      <c r="L2498" s="773" t="n">
        <f aca="false">I2498+J2498+K2498</f>
        <v>0</v>
      </c>
      <c r="M2498" s="1463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B2499" s="909" t="n">
        <v>200</v>
      </c>
      <c r="C2499" s="926" t="s">
        <v>583</v>
      </c>
      <c r="D2499" s="926"/>
      <c r="E2499" s="911" t="n">
        <f aca="false">SUM(E2500:E2504)</f>
        <v>0</v>
      </c>
      <c r="F2499" s="912" t="n">
        <f aca="false">SUM(F2500:F2504)</f>
        <v>0</v>
      </c>
      <c r="G2499" s="913" t="n">
        <f aca="false">SUM(G2500:G2504)</f>
        <v>0</v>
      </c>
      <c r="H2499" s="564" t="n">
        <f aca="false">SUM(H2500:H2504)</f>
        <v>0</v>
      </c>
      <c r="I2499" s="912" t="n">
        <f aca="false">SUM(I2500:I2504)</f>
        <v>32219</v>
      </c>
      <c r="J2499" s="913" t="n">
        <f aca="false">SUM(J2500:J2504)</f>
        <v>0</v>
      </c>
      <c r="K2499" s="564" t="n">
        <f aca="false">SUM(K2500:K2504)</f>
        <v>0</v>
      </c>
      <c r="L2499" s="911" t="n">
        <f aca="false">SUM(L2500:L2504)</f>
        <v>32219</v>
      </c>
      <c r="M2499" s="1463" t="n">
        <f aca="false">(IF($E2499&lt;&gt;0,$M$2,IF($L2499&lt;&gt;0,$M$2,"")))</f>
        <v>1</v>
      </c>
      <c r="N2499" s="1069"/>
    </row>
    <row r="2500" customFormat="false" ht="15.75" hidden="false" customHeight="false" outlineLevel="0" collapsed="false">
      <c r="B2500" s="927"/>
      <c r="C2500" s="916" t="n">
        <v>201</v>
      </c>
      <c r="D2500" s="917" t="s">
        <v>584</v>
      </c>
      <c r="E2500" s="745" t="n">
        <f aca="false">F2500+G2500+H2500</f>
        <v>0</v>
      </c>
      <c r="F2500" s="812"/>
      <c r="G2500" s="800"/>
      <c r="H2500" s="1464"/>
      <c r="I2500" s="812"/>
      <c r="J2500" s="800"/>
      <c r="K2500" s="1464"/>
      <c r="L2500" s="745" t="n">
        <f aca="false">I2500+J2500+K2500</f>
        <v>0</v>
      </c>
      <c r="M2500" s="1463" t="str">
        <f aca="false">(IF($E2500&lt;&gt;0,$M$2,IF($L2500&lt;&gt;0,$M$2,"")))</f>
        <v/>
      </c>
      <c r="N2500" s="1069"/>
    </row>
    <row r="2501" customFormat="false" ht="15.75" hidden="false" customHeight="false" outlineLevel="0" collapsed="false">
      <c r="B2501" s="928"/>
      <c r="C2501" s="929" t="n">
        <v>202</v>
      </c>
      <c r="D2501" s="930" t="s">
        <v>585</v>
      </c>
      <c r="E2501" s="752" t="n">
        <f aca="false">F2501+G2501+H2501</f>
        <v>0</v>
      </c>
      <c r="F2501" s="801"/>
      <c r="G2501" s="756"/>
      <c r="H2501" s="1466"/>
      <c r="I2501" s="801" t="n">
        <v>32219</v>
      </c>
      <c r="J2501" s="756"/>
      <c r="K2501" s="1466"/>
      <c r="L2501" s="752" t="n">
        <f aca="false">I2501+J2501+K2501</f>
        <v>32219</v>
      </c>
      <c r="M2501" s="1463" t="n">
        <f aca="false">(IF($E2501&lt;&gt;0,$M$2,IF($L2501&lt;&gt;0,$M$2,"")))</f>
        <v>1</v>
      </c>
      <c r="N2501" s="1069"/>
    </row>
    <row r="2502" customFormat="false" ht="31.5" hidden="false" customHeight="false" outlineLevel="0" collapsed="false">
      <c r="B2502" s="928"/>
      <c r="C2502" s="929" t="n">
        <v>205</v>
      </c>
      <c r="D2502" s="930" t="s">
        <v>586</v>
      </c>
      <c r="E2502" s="752" t="n">
        <f aca="false">F2502+G2502+H2502</f>
        <v>0</v>
      </c>
      <c r="F2502" s="801"/>
      <c r="G2502" s="756"/>
      <c r="H2502" s="1466"/>
      <c r="I2502" s="801"/>
      <c r="J2502" s="756"/>
      <c r="K2502" s="1466"/>
      <c r="L2502" s="752" t="n">
        <f aca="false">I2502+J2502+K2502</f>
        <v>0</v>
      </c>
      <c r="M2502" s="1463" t="str">
        <f aca="false">(IF($E2502&lt;&gt;0,$M$2,IF($L2502&lt;&gt;0,$M$2,"")))</f>
        <v/>
      </c>
      <c r="N2502" s="1069"/>
    </row>
    <row r="2503" customFormat="false" ht="15.75" hidden="false" customHeight="false" outlineLevel="0" collapsed="false">
      <c r="B2503" s="928"/>
      <c r="C2503" s="929" t="n">
        <v>208</v>
      </c>
      <c r="D2503" s="934" t="s">
        <v>587</v>
      </c>
      <c r="E2503" s="752" t="n">
        <f aca="false">F2503+G2503+H2503</f>
        <v>0</v>
      </c>
      <c r="F2503" s="801"/>
      <c r="G2503" s="756"/>
      <c r="H2503" s="1466"/>
      <c r="I2503" s="801"/>
      <c r="J2503" s="756"/>
      <c r="K2503" s="1466"/>
      <c r="L2503" s="752" t="n">
        <f aca="false">I2503+J2503+K2503</f>
        <v>0</v>
      </c>
      <c r="M2503" s="1463" t="str">
        <f aca="false">(IF($E2503&lt;&gt;0,$M$2,IF($L2503&lt;&gt;0,$M$2,"")))</f>
        <v/>
      </c>
      <c r="N2503" s="1069"/>
    </row>
    <row r="2504" customFormat="false" ht="15.75" hidden="false" customHeight="false" outlineLevel="0" collapsed="false">
      <c r="B2504" s="927"/>
      <c r="C2504" s="921" t="n">
        <v>209</v>
      </c>
      <c r="D2504" s="935" t="s">
        <v>588</v>
      </c>
      <c r="E2504" s="773" t="n">
        <f aca="false">F2504+G2504+H2504</f>
        <v>0</v>
      </c>
      <c r="F2504" s="808"/>
      <c r="G2504" s="809"/>
      <c r="H2504" s="1465"/>
      <c r="I2504" s="808"/>
      <c r="J2504" s="809"/>
      <c r="K2504" s="1465"/>
      <c r="L2504" s="773" t="n">
        <f aca="false">I2504+J2504+K2504</f>
        <v>0</v>
      </c>
      <c r="M2504" s="1463" t="str">
        <f aca="false">(IF($E2504&lt;&gt;0,$M$2,IF($L2504&lt;&gt;0,$M$2,"")))</f>
        <v/>
      </c>
      <c r="N2504" s="1069"/>
    </row>
    <row r="2505" customFormat="false" ht="15.75" hidden="false" customHeight="false" outlineLevel="0" collapsed="false">
      <c r="B2505" s="909" t="n">
        <v>500</v>
      </c>
      <c r="C2505" s="926" t="s">
        <v>589</v>
      </c>
      <c r="D2505" s="926"/>
      <c r="E2505" s="911" t="n">
        <f aca="false">SUM(E2506:E2512)</f>
        <v>0</v>
      </c>
      <c r="F2505" s="912" t="n">
        <f aca="false">SUM(F2506:F2512)</f>
        <v>0</v>
      </c>
      <c r="G2505" s="913" t="n">
        <f aca="false">SUM(G2506:G2512)</f>
        <v>0</v>
      </c>
      <c r="H2505" s="564" t="n">
        <f aca="false">SUM(H2506:H2512)</f>
        <v>0</v>
      </c>
      <c r="I2505" s="912" t="n">
        <f aca="false">SUM(I2506:I2512)</f>
        <v>3823</v>
      </c>
      <c r="J2505" s="913" t="n">
        <f aca="false">SUM(J2506:J2512)</f>
        <v>0</v>
      </c>
      <c r="K2505" s="564" t="n">
        <f aca="false">SUM(K2506:K2512)</f>
        <v>0</v>
      </c>
      <c r="L2505" s="911" t="n">
        <f aca="false">SUM(L2506:L2512)</f>
        <v>3823</v>
      </c>
      <c r="M2505" s="1463" t="n">
        <f aca="false">(IF($E2505&lt;&gt;0,$M$2,IF($L2505&lt;&gt;0,$M$2,"")))</f>
        <v>1</v>
      </c>
      <c r="N2505" s="1069"/>
    </row>
    <row r="2506" customFormat="false" ht="15.75" hidden="false" customHeight="false" outlineLevel="0" collapsed="false">
      <c r="B2506" s="927"/>
      <c r="C2506" s="936" t="n">
        <v>551</v>
      </c>
      <c r="D2506" s="937" t="s">
        <v>590</v>
      </c>
      <c r="E2506" s="745" t="n">
        <f aca="false">F2506+G2506+H2506</f>
        <v>0</v>
      </c>
      <c r="F2506" s="812"/>
      <c r="G2506" s="800"/>
      <c r="H2506" s="1464"/>
      <c r="I2506" s="812" t="n">
        <v>1986</v>
      </c>
      <c r="J2506" s="800"/>
      <c r="K2506" s="1464"/>
      <c r="L2506" s="745" t="n">
        <f aca="false">I2506+J2506+K2506</f>
        <v>1986</v>
      </c>
      <c r="M2506" s="1463" t="n">
        <f aca="false">(IF($E2506&lt;&gt;0,$M$2,IF($L2506&lt;&gt;0,$M$2,"")))</f>
        <v>1</v>
      </c>
      <c r="N2506" s="1069"/>
    </row>
    <row r="2507" customFormat="false" ht="15.75" hidden="false" customHeight="false" outlineLevel="0" collapsed="false">
      <c r="B2507" s="927"/>
      <c r="C2507" s="938" t="n">
        <v>552</v>
      </c>
      <c r="D2507" s="939" t="s">
        <v>591</v>
      </c>
      <c r="E2507" s="752" t="n">
        <f aca="false">F2507+G2507+H2507</f>
        <v>0</v>
      </c>
      <c r="F2507" s="801"/>
      <c r="G2507" s="756"/>
      <c r="H2507" s="1466"/>
      <c r="I2507" s="801"/>
      <c r="J2507" s="756"/>
      <c r="K2507" s="1466"/>
      <c r="L2507" s="752" t="n">
        <f aca="false">I2507+J2507+K2507</f>
        <v>0</v>
      </c>
      <c r="M2507" s="1463" t="str">
        <f aca="false">(IF($E2507&lt;&gt;0,$M$2,IF($L2507&lt;&gt;0,$M$2,"")))</f>
        <v/>
      </c>
      <c r="N2507" s="1069"/>
    </row>
    <row r="2508" customFormat="false" ht="15.75" hidden="false" customHeight="false" outlineLevel="0" collapsed="false">
      <c r="B2508" s="940"/>
      <c r="C2508" s="938" t="n">
        <v>558</v>
      </c>
      <c r="D2508" s="941" t="s">
        <v>449</v>
      </c>
      <c r="E2508" s="752" t="n">
        <f aca="false">F2508+G2508+H2508</f>
        <v>0</v>
      </c>
      <c r="F2508" s="753" t="n">
        <v>0</v>
      </c>
      <c r="G2508" s="754" t="n">
        <v>0</v>
      </c>
      <c r="H2508" s="755" t="n">
        <v>0</v>
      </c>
      <c r="I2508" s="753" t="n">
        <v>0</v>
      </c>
      <c r="J2508" s="754" t="n">
        <v>0</v>
      </c>
      <c r="K2508" s="755" t="n">
        <v>0</v>
      </c>
      <c r="L2508" s="752" t="n">
        <f aca="false">I2508+J2508+K2508</f>
        <v>0</v>
      </c>
      <c r="M2508" s="1463" t="str">
        <f aca="false">(IF($E2508&lt;&gt;0,$M$2,IF($L2508&lt;&gt;0,$M$2,"")))</f>
        <v/>
      </c>
      <c r="N2508" s="1069"/>
    </row>
    <row r="2509" customFormat="false" ht="15.75" hidden="false" customHeight="false" outlineLevel="0" collapsed="false">
      <c r="B2509" s="940"/>
      <c r="C2509" s="938" t="n">
        <v>560</v>
      </c>
      <c r="D2509" s="941" t="s">
        <v>592</v>
      </c>
      <c r="E2509" s="752" t="n">
        <f aca="false">F2509+G2509+H2509</f>
        <v>0</v>
      </c>
      <c r="F2509" s="801"/>
      <c r="G2509" s="756"/>
      <c r="H2509" s="1466"/>
      <c r="I2509" s="801" t="n">
        <v>804</v>
      </c>
      <c r="J2509" s="756"/>
      <c r="K2509" s="1466"/>
      <c r="L2509" s="752" t="n">
        <f aca="false">I2509+J2509+K2509</f>
        <v>804</v>
      </c>
      <c r="M2509" s="1463" t="n">
        <f aca="false">(IF($E2509&lt;&gt;0,$M$2,IF($L2509&lt;&gt;0,$M$2,"")))</f>
        <v>1</v>
      </c>
      <c r="N2509" s="1069"/>
    </row>
    <row r="2510" customFormat="false" ht="15.75" hidden="false" customHeight="false" outlineLevel="0" collapsed="false">
      <c r="B2510" s="940"/>
      <c r="C2510" s="938" t="n">
        <v>580</v>
      </c>
      <c r="D2510" s="939" t="s">
        <v>593</v>
      </c>
      <c r="E2510" s="752" t="n">
        <f aca="false">F2510+G2510+H2510</f>
        <v>0</v>
      </c>
      <c r="F2510" s="801"/>
      <c r="G2510" s="756"/>
      <c r="H2510" s="1466"/>
      <c r="I2510" s="801" t="n">
        <v>1033</v>
      </c>
      <c r="J2510" s="756"/>
      <c r="K2510" s="1466"/>
      <c r="L2510" s="752" t="n">
        <f aca="false">I2510+J2510+K2510</f>
        <v>1033</v>
      </c>
      <c r="M2510" s="1463" t="n">
        <f aca="false">(IF($E2510&lt;&gt;0,$M$2,IF($L2510&lt;&gt;0,$M$2,"")))</f>
        <v>1</v>
      </c>
      <c r="N2510" s="1069"/>
    </row>
    <row r="2511" customFormat="false" ht="15.75" hidden="false" customHeight="false" outlineLevel="0" collapsed="false">
      <c r="B2511" s="927"/>
      <c r="C2511" s="938" t="n">
        <v>588</v>
      </c>
      <c r="D2511" s="939" t="s">
        <v>594</v>
      </c>
      <c r="E2511" s="752" t="n">
        <f aca="false">F2511+G2511+H2511</f>
        <v>0</v>
      </c>
      <c r="F2511" s="753" t="n">
        <v>0</v>
      </c>
      <c r="G2511" s="754" t="n">
        <v>0</v>
      </c>
      <c r="H2511" s="755" t="n">
        <v>0</v>
      </c>
      <c r="I2511" s="753" t="n">
        <v>0</v>
      </c>
      <c r="J2511" s="754" t="n">
        <v>0</v>
      </c>
      <c r="K2511" s="755" t="n">
        <v>0</v>
      </c>
      <c r="L2511" s="752" t="n">
        <f aca="false">I2511+J2511+K2511</f>
        <v>0</v>
      </c>
      <c r="M2511" s="1463" t="str">
        <f aca="false">(IF($E2511&lt;&gt;0,$M$2,IF($L2511&lt;&gt;0,$M$2,"")))</f>
        <v/>
      </c>
      <c r="N2511" s="1069"/>
    </row>
    <row r="2512" customFormat="false" ht="31.5" hidden="false" customHeight="false" outlineLevel="0" collapsed="false">
      <c r="B2512" s="927"/>
      <c r="C2512" s="942" t="n">
        <v>590</v>
      </c>
      <c r="D2512" s="943" t="s">
        <v>595</v>
      </c>
      <c r="E2512" s="773" t="n">
        <f aca="false">F2512+G2512+H2512</f>
        <v>0</v>
      </c>
      <c r="F2512" s="808"/>
      <c r="G2512" s="809"/>
      <c r="H2512" s="1465"/>
      <c r="I2512" s="808"/>
      <c r="J2512" s="809"/>
      <c r="K2512" s="1465"/>
      <c r="L2512" s="773" t="n">
        <f aca="false">I2512+J2512+K2512</f>
        <v>0</v>
      </c>
      <c r="M2512" s="1463" t="str">
        <f aca="false">(IF($E2512&lt;&gt;0,$M$2,IF($L2512&lt;&gt;0,$M$2,"")))</f>
        <v/>
      </c>
      <c r="N2512" s="1069"/>
    </row>
    <row r="2513" customFormat="false" ht="15.75" hidden="false" customHeight="true" outlineLevel="0" collapsed="false">
      <c r="B2513" s="909" t="n">
        <v>800</v>
      </c>
      <c r="C2513" s="944" t="s">
        <v>596</v>
      </c>
      <c r="D2513" s="944"/>
      <c r="E2513" s="945" t="n">
        <f aca="false">F2513+G2513+H2513</f>
        <v>0</v>
      </c>
      <c r="F2513" s="1467"/>
      <c r="G2513" s="1468"/>
      <c r="H2513" s="1469"/>
      <c r="I2513" s="1467"/>
      <c r="J2513" s="1468"/>
      <c r="K2513" s="1469"/>
      <c r="L2513" s="945" t="n">
        <f aca="false">I2513+J2513+K2513</f>
        <v>0</v>
      </c>
      <c r="M2513" s="1463" t="str">
        <f aca="false">(IF($E2513&lt;&gt;0,$M$2,IF($L2513&lt;&gt;0,$M$2,"")))</f>
        <v/>
      </c>
      <c r="N2513" s="1069"/>
    </row>
    <row r="2514" customFormat="false" ht="15.75" hidden="false" customHeight="false" outlineLevel="0" collapsed="false">
      <c r="B2514" s="909" t="n">
        <v>1000</v>
      </c>
      <c r="C2514" s="926" t="s">
        <v>597</v>
      </c>
      <c r="D2514" s="926"/>
      <c r="E2514" s="945" t="n">
        <f aca="false">SUM(E2515:E2531)</f>
        <v>0</v>
      </c>
      <c r="F2514" s="912" t="n">
        <f aca="false">SUM(F2515:F2531)</f>
        <v>0</v>
      </c>
      <c r="G2514" s="913" t="n">
        <f aca="false">SUM(G2515:G2531)</f>
        <v>0</v>
      </c>
      <c r="H2514" s="564" t="n">
        <f aca="false">SUM(H2515:H2531)</f>
        <v>0</v>
      </c>
      <c r="I2514" s="912" t="n">
        <f aca="false">SUM(I2515:I2531)</f>
        <v>0</v>
      </c>
      <c r="J2514" s="913" t="n">
        <f aca="false">SUM(J2515:J2531)</f>
        <v>0</v>
      </c>
      <c r="K2514" s="564" t="n">
        <f aca="false">SUM(K2515:K2531)</f>
        <v>0</v>
      </c>
      <c r="L2514" s="945" t="n">
        <f aca="false">SUM(L2515:L2531)</f>
        <v>0</v>
      </c>
      <c r="M2514" s="1463" t="str">
        <f aca="false">(IF($E2514&lt;&gt;0,$M$2,IF($L2514&lt;&gt;0,$M$2,"")))</f>
        <v/>
      </c>
      <c r="N2514" s="1069"/>
    </row>
    <row r="2515" customFormat="false" ht="15.75" hidden="false" customHeight="false" outlineLevel="0" collapsed="false">
      <c r="B2515" s="928"/>
      <c r="C2515" s="916" t="n">
        <v>1011</v>
      </c>
      <c r="D2515" s="946" t="s">
        <v>598</v>
      </c>
      <c r="E2515" s="745" t="n">
        <f aca="false">F2515+G2515+H2515</f>
        <v>0</v>
      </c>
      <c r="F2515" s="812"/>
      <c r="G2515" s="800"/>
      <c r="H2515" s="1464"/>
      <c r="I2515" s="812"/>
      <c r="J2515" s="800"/>
      <c r="K2515" s="1464"/>
      <c r="L2515" s="745" t="n">
        <f aca="false">I2515+J2515+K2515</f>
        <v>0</v>
      </c>
      <c r="M2515" s="1463" t="str">
        <f aca="false">(IF($E2515&lt;&gt;0,$M$2,IF($L2515&lt;&gt;0,$M$2,"")))</f>
        <v/>
      </c>
      <c r="N2515" s="1069"/>
    </row>
    <row r="2516" customFormat="false" ht="15.75" hidden="false" customHeight="false" outlineLevel="0" collapsed="false">
      <c r="B2516" s="928"/>
      <c r="C2516" s="929" t="n">
        <v>1012</v>
      </c>
      <c r="D2516" s="930" t="s">
        <v>599</v>
      </c>
      <c r="E2516" s="752" t="n">
        <f aca="false">F2516+G2516+H2516</f>
        <v>0</v>
      </c>
      <c r="F2516" s="801"/>
      <c r="G2516" s="756"/>
      <c r="H2516" s="1466"/>
      <c r="I2516" s="801"/>
      <c r="J2516" s="756"/>
      <c r="K2516" s="1466"/>
      <c r="L2516" s="752" t="n">
        <f aca="false">I2516+J2516+K2516</f>
        <v>0</v>
      </c>
      <c r="M2516" s="1463" t="str">
        <f aca="false">(IF($E2516&lt;&gt;0,$M$2,IF($L2516&lt;&gt;0,$M$2,"")))</f>
        <v/>
      </c>
      <c r="N2516" s="1069"/>
    </row>
    <row r="2517" customFormat="false" ht="15.75" hidden="false" customHeight="false" outlineLevel="0" collapsed="false">
      <c r="B2517" s="928"/>
      <c r="C2517" s="929" t="n">
        <v>1013</v>
      </c>
      <c r="D2517" s="930" t="s">
        <v>600</v>
      </c>
      <c r="E2517" s="752" t="n">
        <f aca="false">F2517+G2517+H2517</f>
        <v>0</v>
      </c>
      <c r="F2517" s="801"/>
      <c r="G2517" s="756"/>
      <c r="H2517" s="1466"/>
      <c r="I2517" s="801"/>
      <c r="J2517" s="756"/>
      <c r="K2517" s="1466"/>
      <c r="L2517" s="752" t="n">
        <f aca="false">I2517+J2517+K2517</f>
        <v>0</v>
      </c>
      <c r="M2517" s="1463" t="str">
        <f aca="false">(IF($E2517&lt;&gt;0,$M$2,IF($L2517&lt;&gt;0,$M$2,"")))</f>
        <v/>
      </c>
      <c r="N2517" s="1069"/>
    </row>
    <row r="2518" customFormat="false" ht="15.75" hidden="false" customHeight="false" outlineLevel="0" collapsed="false">
      <c r="B2518" s="928"/>
      <c r="C2518" s="929" t="n">
        <v>1014</v>
      </c>
      <c r="D2518" s="930" t="s">
        <v>601</v>
      </c>
      <c r="E2518" s="752" t="n">
        <f aca="false">F2518+G2518+H2518</f>
        <v>0</v>
      </c>
      <c r="F2518" s="801"/>
      <c r="G2518" s="756"/>
      <c r="H2518" s="1466"/>
      <c r="I2518" s="801"/>
      <c r="J2518" s="756"/>
      <c r="K2518" s="1466"/>
      <c r="L2518" s="752" t="n">
        <f aca="false">I2518+J2518+K2518</f>
        <v>0</v>
      </c>
      <c r="M2518" s="1463" t="str">
        <f aca="false">(IF($E2518&lt;&gt;0,$M$2,IF($L2518&lt;&gt;0,$M$2,"")))</f>
        <v/>
      </c>
      <c r="N2518" s="1069"/>
    </row>
    <row r="2519" customFormat="false" ht="15.75" hidden="false" customHeight="false" outlineLevel="0" collapsed="false">
      <c r="B2519" s="928"/>
      <c r="C2519" s="929" t="n">
        <v>1015</v>
      </c>
      <c r="D2519" s="930" t="s">
        <v>602</v>
      </c>
      <c r="E2519" s="752" t="n">
        <f aca="false">F2519+G2519+H2519</f>
        <v>0</v>
      </c>
      <c r="F2519" s="801"/>
      <c r="G2519" s="756"/>
      <c r="H2519" s="1466"/>
      <c r="I2519" s="801"/>
      <c r="J2519" s="756"/>
      <c r="K2519" s="1466"/>
      <c r="L2519" s="752" t="n">
        <f aca="false">I2519+J2519+K2519</f>
        <v>0</v>
      </c>
      <c r="M2519" s="1463" t="str">
        <f aca="false">(IF($E2519&lt;&gt;0,$M$2,IF($L2519&lt;&gt;0,$M$2,"")))</f>
        <v/>
      </c>
      <c r="N2519" s="1069"/>
    </row>
    <row r="2520" customFormat="false" ht="15.75" hidden="false" customHeight="false" outlineLevel="0" collapsed="false">
      <c r="B2520" s="928"/>
      <c r="C2520" s="947" t="n">
        <v>1016</v>
      </c>
      <c r="D2520" s="948" t="s">
        <v>603</v>
      </c>
      <c r="E2520" s="761" t="n">
        <f aca="false">F2520+G2520+H2520</f>
        <v>0</v>
      </c>
      <c r="F2520" s="1293"/>
      <c r="G2520" s="1286"/>
      <c r="H2520" s="1470"/>
      <c r="I2520" s="1293"/>
      <c r="J2520" s="1286"/>
      <c r="K2520" s="1470"/>
      <c r="L2520" s="761" t="n">
        <f aca="false">I2520+J2520+K2520</f>
        <v>0</v>
      </c>
      <c r="M2520" s="1463" t="str">
        <f aca="false">(IF($E2520&lt;&gt;0,$M$2,IF($L2520&lt;&gt;0,$M$2,"")))</f>
        <v/>
      </c>
      <c r="N2520" s="1069"/>
    </row>
    <row r="2521" customFormat="false" ht="15.75" hidden="false" customHeight="false" outlineLevel="0" collapsed="false">
      <c r="B2521" s="915"/>
      <c r="C2521" s="952" t="n">
        <v>1020</v>
      </c>
      <c r="D2521" s="953" t="s">
        <v>604</v>
      </c>
      <c r="E2521" s="954" t="n">
        <f aca="false">F2521+G2521+H2521</f>
        <v>0</v>
      </c>
      <c r="F2521" s="1325"/>
      <c r="G2521" s="1302"/>
      <c r="H2521" s="1471"/>
      <c r="I2521" s="1325"/>
      <c r="J2521" s="1302"/>
      <c r="K2521" s="1471"/>
      <c r="L2521" s="954" t="n">
        <f aca="false">I2521+J2521+K2521</f>
        <v>0</v>
      </c>
      <c r="M2521" s="1463" t="str">
        <f aca="false">(IF($E2521&lt;&gt;0,$M$2,IF($L2521&lt;&gt;0,$M$2,"")))</f>
        <v/>
      </c>
      <c r="N2521" s="1069"/>
    </row>
    <row r="2522" customFormat="false" ht="15.75" hidden="false" customHeight="false" outlineLevel="0" collapsed="false">
      <c r="B2522" s="928"/>
      <c r="C2522" s="958" t="n">
        <v>1030</v>
      </c>
      <c r="D2522" s="959" t="s">
        <v>605</v>
      </c>
      <c r="E2522" s="960" t="n">
        <f aca="false">F2522+G2522+H2522</f>
        <v>0</v>
      </c>
      <c r="F2522" s="1153"/>
      <c r="G2522" s="1154"/>
      <c r="H2522" s="1472"/>
      <c r="I2522" s="1153"/>
      <c r="J2522" s="1154"/>
      <c r="K2522" s="1472"/>
      <c r="L2522" s="960" t="n">
        <f aca="false">I2522+J2522+K2522</f>
        <v>0</v>
      </c>
      <c r="M2522" s="1463" t="str">
        <f aca="false">(IF($E2522&lt;&gt;0,$M$2,IF($L2522&lt;&gt;0,$M$2,"")))</f>
        <v/>
      </c>
      <c r="N2522" s="1069"/>
    </row>
    <row r="2523" customFormat="false" ht="15.75" hidden="false" customHeight="false" outlineLevel="0" collapsed="false">
      <c r="B2523" s="928"/>
      <c r="C2523" s="952" t="n">
        <v>1051</v>
      </c>
      <c r="D2523" s="965" t="s">
        <v>606</v>
      </c>
      <c r="E2523" s="954" t="n">
        <f aca="false">F2523+G2523+H2523</f>
        <v>0</v>
      </c>
      <c r="F2523" s="1325"/>
      <c r="G2523" s="1302"/>
      <c r="H2523" s="1471"/>
      <c r="I2523" s="1325"/>
      <c r="J2523" s="1302"/>
      <c r="K2523" s="1471"/>
      <c r="L2523" s="954" t="n">
        <f aca="false">I2523+J2523+K2523</f>
        <v>0</v>
      </c>
      <c r="M2523" s="1463" t="str">
        <f aca="false">(IF($E2523&lt;&gt;0,$M$2,IF($L2523&lt;&gt;0,$M$2,"")))</f>
        <v/>
      </c>
      <c r="N2523" s="1069"/>
    </row>
    <row r="2524" customFormat="false" ht="15.75" hidden="false" customHeight="false" outlineLevel="0" collapsed="false">
      <c r="B2524" s="928"/>
      <c r="C2524" s="929" t="n">
        <v>1052</v>
      </c>
      <c r="D2524" s="930" t="s">
        <v>607</v>
      </c>
      <c r="E2524" s="752" t="n">
        <f aca="false">F2524+G2524+H2524</f>
        <v>0</v>
      </c>
      <c r="F2524" s="801"/>
      <c r="G2524" s="756"/>
      <c r="H2524" s="1466"/>
      <c r="I2524" s="801"/>
      <c r="J2524" s="756"/>
      <c r="K2524" s="1466"/>
      <c r="L2524" s="752" t="n">
        <f aca="false">I2524+J2524+K2524</f>
        <v>0</v>
      </c>
      <c r="M2524" s="1463" t="str">
        <f aca="false">(IF($E2524&lt;&gt;0,$M$2,IF($L2524&lt;&gt;0,$M$2,"")))</f>
        <v/>
      </c>
      <c r="N2524" s="1069"/>
    </row>
    <row r="2525" customFormat="false" ht="15.75" hidden="false" customHeight="false" outlineLevel="0" collapsed="false">
      <c r="B2525" s="928"/>
      <c r="C2525" s="958" t="n">
        <v>1053</v>
      </c>
      <c r="D2525" s="959" t="s">
        <v>608</v>
      </c>
      <c r="E2525" s="960" t="n">
        <f aca="false">F2525+G2525+H2525</f>
        <v>0</v>
      </c>
      <c r="F2525" s="1153"/>
      <c r="G2525" s="1154"/>
      <c r="H2525" s="1472"/>
      <c r="I2525" s="1153"/>
      <c r="J2525" s="1154"/>
      <c r="K2525" s="1472"/>
      <c r="L2525" s="960" t="n">
        <f aca="false">I2525+J2525+K2525</f>
        <v>0</v>
      </c>
      <c r="M2525" s="1463" t="str">
        <f aca="false">(IF($E2525&lt;&gt;0,$M$2,IF($L2525&lt;&gt;0,$M$2,"")))</f>
        <v/>
      </c>
      <c r="N2525" s="1069"/>
    </row>
    <row r="2526" customFormat="false" ht="15.75" hidden="false" customHeight="false" outlineLevel="0" collapsed="false">
      <c r="B2526" s="928"/>
      <c r="C2526" s="952" t="n">
        <v>1062</v>
      </c>
      <c r="D2526" s="953" t="s">
        <v>609</v>
      </c>
      <c r="E2526" s="954" t="n">
        <f aca="false">F2526+G2526+H2526</f>
        <v>0</v>
      </c>
      <c r="F2526" s="1325"/>
      <c r="G2526" s="1302"/>
      <c r="H2526" s="1471"/>
      <c r="I2526" s="1325"/>
      <c r="J2526" s="1302"/>
      <c r="K2526" s="1471"/>
      <c r="L2526" s="954" t="n">
        <f aca="false">I2526+J2526+K2526</f>
        <v>0</v>
      </c>
      <c r="M2526" s="1463" t="str">
        <f aca="false">(IF($E2526&lt;&gt;0,$M$2,IF($L2526&lt;&gt;0,$M$2,"")))</f>
        <v/>
      </c>
      <c r="N2526" s="1069"/>
    </row>
    <row r="2527" customFormat="false" ht="15.75" hidden="false" customHeight="false" outlineLevel="0" collapsed="false">
      <c r="B2527" s="928"/>
      <c r="C2527" s="958" t="n">
        <v>1063</v>
      </c>
      <c r="D2527" s="966" t="s">
        <v>610</v>
      </c>
      <c r="E2527" s="960" t="n">
        <f aca="false">F2527+G2527+H2527</f>
        <v>0</v>
      </c>
      <c r="F2527" s="1153"/>
      <c r="G2527" s="1154"/>
      <c r="H2527" s="1472"/>
      <c r="I2527" s="1153"/>
      <c r="J2527" s="1154"/>
      <c r="K2527" s="1472"/>
      <c r="L2527" s="960" t="n">
        <f aca="false">I2527+J2527+K2527</f>
        <v>0</v>
      </c>
      <c r="M2527" s="1463" t="str">
        <f aca="false">(IF($E2527&lt;&gt;0,$M$2,IF($L2527&lt;&gt;0,$M$2,"")))</f>
        <v/>
      </c>
      <c r="N2527" s="1069"/>
    </row>
    <row r="2528" customFormat="false" ht="15.75" hidden="false" customHeight="false" outlineLevel="0" collapsed="false">
      <c r="B2528" s="928"/>
      <c r="C2528" s="967" t="n">
        <v>1069</v>
      </c>
      <c r="D2528" s="968" t="s">
        <v>611</v>
      </c>
      <c r="E2528" s="969" t="n">
        <f aca="false">F2528+G2528+H2528</f>
        <v>0</v>
      </c>
      <c r="F2528" s="1298"/>
      <c r="G2528" s="1299"/>
      <c r="H2528" s="1473"/>
      <c r="I2528" s="1298"/>
      <c r="J2528" s="1299"/>
      <c r="K2528" s="1473"/>
      <c r="L2528" s="969" t="n">
        <f aca="false">I2528+J2528+K2528</f>
        <v>0</v>
      </c>
      <c r="M2528" s="1463" t="str">
        <f aca="false">(IF($E2528&lt;&gt;0,$M$2,IF($L2528&lt;&gt;0,$M$2,"")))</f>
        <v/>
      </c>
      <c r="N2528" s="1069"/>
    </row>
    <row r="2529" customFormat="false" ht="15.75" hidden="false" customHeight="false" outlineLevel="0" collapsed="false">
      <c r="B2529" s="915"/>
      <c r="C2529" s="952" t="n">
        <v>1091</v>
      </c>
      <c r="D2529" s="965" t="s">
        <v>612</v>
      </c>
      <c r="E2529" s="954" t="n">
        <f aca="false">F2529+G2529+H2529</f>
        <v>0</v>
      </c>
      <c r="F2529" s="1325"/>
      <c r="G2529" s="1302"/>
      <c r="H2529" s="1471"/>
      <c r="I2529" s="1325"/>
      <c r="J2529" s="1302"/>
      <c r="K2529" s="1471"/>
      <c r="L2529" s="954" t="n">
        <f aca="false">I2529+J2529+K2529</f>
        <v>0</v>
      </c>
      <c r="M2529" s="1463" t="str">
        <f aca="false">(IF($E2529&lt;&gt;0,$M$2,IF($L2529&lt;&gt;0,$M$2,"")))</f>
        <v/>
      </c>
      <c r="N2529" s="1069"/>
    </row>
    <row r="2530" customFormat="false" ht="15.75" hidden="false" customHeight="false" outlineLevel="0" collapsed="false">
      <c r="B2530" s="928"/>
      <c r="C2530" s="929" t="n">
        <v>1092</v>
      </c>
      <c r="D2530" s="930" t="s">
        <v>613</v>
      </c>
      <c r="E2530" s="752" t="n">
        <f aca="false">F2530+G2530+H2530</f>
        <v>0</v>
      </c>
      <c r="F2530" s="801"/>
      <c r="G2530" s="756"/>
      <c r="H2530" s="1466"/>
      <c r="I2530" s="801"/>
      <c r="J2530" s="756"/>
      <c r="K2530" s="1466"/>
      <c r="L2530" s="752" t="n">
        <f aca="false">I2530+J2530+K2530</f>
        <v>0</v>
      </c>
      <c r="M2530" s="1463" t="str">
        <f aca="false">(IF($E2530&lt;&gt;0,$M$2,IF($L2530&lt;&gt;0,$M$2,"")))</f>
        <v/>
      </c>
      <c r="N2530" s="1069"/>
    </row>
    <row r="2531" customFormat="false" ht="15.75" hidden="false" customHeight="false" outlineLevel="0" collapsed="false">
      <c r="B2531" s="928"/>
      <c r="C2531" s="921" t="n">
        <v>1098</v>
      </c>
      <c r="D2531" s="973" t="s">
        <v>614</v>
      </c>
      <c r="E2531" s="773" t="n">
        <f aca="false">F2531+G2531+H2531</f>
        <v>0</v>
      </c>
      <c r="F2531" s="808"/>
      <c r="G2531" s="809"/>
      <c r="H2531" s="1465"/>
      <c r="I2531" s="808"/>
      <c r="J2531" s="809"/>
      <c r="K2531" s="1465"/>
      <c r="L2531" s="773" t="n">
        <f aca="false">I2531+J2531+K2531</f>
        <v>0</v>
      </c>
      <c r="M2531" s="1463" t="str">
        <f aca="false">(IF($E2531&lt;&gt;0,$M$2,IF($L2531&lt;&gt;0,$M$2,"")))</f>
        <v/>
      </c>
      <c r="N2531" s="1069"/>
    </row>
    <row r="2532" customFormat="false" ht="15.75" hidden="false" customHeight="false" outlineLevel="0" collapsed="false">
      <c r="B2532" s="909" t="n">
        <v>1900</v>
      </c>
      <c r="C2532" s="974" t="s">
        <v>615</v>
      </c>
      <c r="D2532" s="974"/>
      <c r="E2532" s="945" t="n">
        <f aca="false">SUM(E2533:E2535)</f>
        <v>0</v>
      </c>
      <c r="F2532" s="912" t="n">
        <f aca="false">SUM(F2533:F2535)</f>
        <v>0</v>
      </c>
      <c r="G2532" s="913" t="n">
        <f aca="false">SUM(G2533:G2535)</f>
        <v>0</v>
      </c>
      <c r="H2532" s="564" t="n">
        <f aca="false">SUM(H2533:H2535)</f>
        <v>0</v>
      </c>
      <c r="I2532" s="912" t="n">
        <f aca="false">SUM(I2533:I2535)</f>
        <v>0</v>
      </c>
      <c r="J2532" s="913" t="n">
        <f aca="false">SUM(J2533:J2535)</f>
        <v>0</v>
      </c>
      <c r="K2532" s="564" t="n">
        <f aca="false">SUM(K2533:K2535)</f>
        <v>0</v>
      </c>
      <c r="L2532" s="945" t="n">
        <f aca="false">SUM(L2533:L2535)</f>
        <v>0</v>
      </c>
      <c r="M2532" s="1463" t="str">
        <f aca="false">(IF($E2532&lt;&gt;0,$M$2,IF($L2532&lt;&gt;0,$M$2,"")))</f>
        <v/>
      </c>
      <c r="N2532" s="1069"/>
    </row>
    <row r="2533" customFormat="false" ht="15.75" hidden="false" customHeight="false" outlineLevel="0" collapsed="false">
      <c r="B2533" s="928"/>
      <c r="C2533" s="916" t="n">
        <v>1901</v>
      </c>
      <c r="D2533" s="975" t="s">
        <v>616</v>
      </c>
      <c r="E2533" s="745" t="n">
        <f aca="false">F2533+G2533+H2533</f>
        <v>0</v>
      </c>
      <c r="F2533" s="812"/>
      <c r="G2533" s="800"/>
      <c r="H2533" s="1464"/>
      <c r="I2533" s="812"/>
      <c r="J2533" s="800"/>
      <c r="K2533" s="1464"/>
      <c r="L2533" s="745" t="n">
        <f aca="false">I2533+J2533+K2533</f>
        <v>0</v>
      </c>
      <c r="M2533" s="1463" t="str">
        <f aca="false">(IF($E2533&lt;&gt;0,$M$2,IF($L2533&lt;&gt;0,$M$2,"")))</f>
        <v/>
      </c>
      <c r="N2533" s="1069"/>
    </row>
    <row r="2534" customFormat="false" ht="15.75" hidden="false" customHeight="false" outlineLevel="0" collapsed="false">
      <c r="B2534" s="976"/>
      <c r="C2534" s="929" t="n">
        <v>1981</v>
      </c>
      <c r="D2534" s="977" t="s">
        <v>617</v>
      </c>
      <c r="E2534" s="752" t="n">
        <f aca="false">F2534+G2534+H2534</f>
        <v>0</v>
      </c>
      <c r="F2534" s="801"/>
      <c r="G2534" s="756"/>
      <c r="H2534" s="1466"/>
      <c r="I2534" s="801"/>
      <c r="J2534" s="756"/>
      <c r="K2534" s="1466"/>
      <c r="L2534" s="752" t="n">
        <f aca="false">I2534+J2534+K2534</f>
        <v>0</v>
      </c>
      <c r="M2534" s="1463" t="str">
        <f aca="false">(IF($E2534&lt;&gt;0,$M$2,IF($L2534&lt;&gt;0,$M$2,"")))</f>
        <v/>
      </c>
      <c r="N2534" s="1069"/>
    </row>
    <row r="2535" customFormat="false" ht="15.75" hidden="false" customHeight="false" outlineLevel="0" collapsed="false">
      <c r="B2535" s="928"/>
      <c r="C2535" s="921" t="n">
        <v>1991</v>
      </c>
      <c r="D2535" s="978" t="s">
        <v>618</v>
      </c>
      <c r="E2535" s="773" t="n">
        <f aca="false">F2535+G2535+H2535</f>
        <v>0</v>
      </c>
      <c r="F2535" s="808"/>
      <c r="G2535" s="809"/>
      <c r="H2535" s="1465"/>
      <c r="I2535" s="808"/>
      <c r="J2535" s="809"/>
      <c r="K2535" s="1465"/>
      <c r="L2535" s="773" t="n">
        <f aca="false">I2535+J2535+K2535</f>
        <v>0</v>
      </c>
      <c r="M2535" s="1463" t="str">
        <f aca="false">(IF($E2535&lt;&gt;0,$M$2,IF($L2535&lt;&gt;0,$M$2,"")))</f>
        <v/>
      </c>
      <c r="N2535" s="1069"/>
    </row>
    <row r="2536" customFormat="false" ht="15.75" hidden="false" customHeight="false" outlineLevel="0" collapsed="false">
      <c r="B2536" s="909" t="n">
        <v>2100</v>
      </c>
      <c r="C2536" s="974" t="s">
        <v>619</v>
      </c>
      <c r="D2536" s="974"/>
      <c r="E2536" s="945" t="n">
        <f aca="false">SUM(E2537:E2541)</f>
        <v>0</v>
      </c>
      <c r="F2536" s="912" t="n">
        <f aca="false">SUM(F2537:F2541)</f>
        <v>0</v>
      </c>
      <c r="G2536" s="913" t="n">
        <f aca="false">SUM(G2537:G2541)</f>
        <v>0</v>
      </c>
      <c r="H2536" s="564" t="n">
        <f aca="false">SUM(H2537:H2541)</f>
        <v>0</v>
      </c>
      <c r="I2536" s="912" t="n">
        <f aca="false">SUM(I2537:I2541)</f>
        <v>0</v>
      </c>
      <c r="J2536" s="913" t="n">
        <f aca="false">SUM(J2537:J2541)</f>
        <v>0</v>
      </c>
      <c r="K2536" s="564" t="n">
        <f aca="false">SUM(K2537:K2541)</f>
        <v>0</v>
      </c>
      <c r="L2536" s="945" t="n">
        <f aca="false">SUM(L2537:L2541)</f>
        <v>0</v>
      </c>
      <c r="M2536" s="1463" t="str">
        <f aca="false">(IF($E2536&lt;&gt;0,$M$2,IF($L2536&lt;&gt;0,$M$2,"")))</f>
        <v/>
      </c>
      <c r="N2536" s="1069"/>
    </row>
    <row r="2537" customFormat="false" ht="15.75" hidden="false" customHeight="false" outlineLevel="0" collapsed="false">
      <c r="B2537" s="928"/>
      <c r="C2537" s="916" t="n">
        <v>2110</v>
      </c>
      <c r="D2537" s="979" t="s">
        <v>620</v>
      </c>
      <c r="E2537" s="745" t="n">
        <f aca="false">F2537+G2537+H2537</f>
        <v>0</v>
      </c>
      <c r="F2537" s="812"/>
      <c r="G2537" s="800"/>
      <c r="H2537" s="1464"/>
      <c r="I2537" s="812"/>
      <c r="J2537" s="800"/>
      <c r="K2537" s="1464"/>
      <c r="L2537" s="745" t="n">
        <f aca="false">I2537+J2537+K2537</f>
        <v>0</v>
      </c>
      <c r="M2537" s="1463" t="str">
        <f aca="false">(IF($E2537&lt;&gt;0,$M$2,IF($L2537&lt;&gt;0,$M$2,"")))</f>
        <v/>
      </c>
      <c r="N2537" s="1069"/>
    </row>
    <row r="2538" customFormat="false" ht="15.75" hidden="false" customHeight="false" outlineLevel="0" collapsed="false">
      <c r="B2538" s="976"/>
      <c r="C2538" s="929" t="n">
        <v>2120</v>
      </c>
      <c r="D2538" s="934" t="s">
        <v>621</v>
      </c>
      <c r="E2538" s="752" t="n">
        <f aca="false">F2538+G2538+H2538</f>
        <v>0</v>
      </c>
      <c r="F2538" s="801"/>
      <c r="G2538" s="756"/>
      <c r="H2538" s="1466"/>
      <c r="I2538" s="801"/>
      <c r="J2538" s="756"/>
      <c r="K2538" s="1466"/>
      <c r="L2538" s="752" t="n">
        <f aca="false">I2538+J2538+K2538</f>
        <v>0</v>
      </c>
      <c r="M2538" s="1463" t="str">
        <f aca="false">(IF($E2538&lt;&gt;0,$M$2,IF($L2538&lt;&gt;0,$M$2,"")))</f>
        <v/>
      </c>
      <c r="N2538" s="1069"/>
    </row>
    <row r="2539" customFormat="false" ht="15.75" hidden="false" customHeight="false" outlineLevel="0" collapsed="false">
      <c r="B2539" s="976"/>
      <c r="C2539" s="929" t="n">
        <v>2125</v>
      </c>
      <c r="D2539" s="934" t="s">
        <v>622</v>
      </c>
      <c r="E2539" s="752" t="n">
        <f aca="false">F2539+G2539+H2539</f>
        <v>0</v>
      </c>
      <c r="F2539" s="753" t="n">
        <v>0</v>
      </c>
      <c r="G2539" s="754" t="n">
        <v>0</v>
      </c>
      <c r="H2539" s="755" t="n">
        <v>0</v>
      </c>
      <c r="I2539" s="753" t="n">
        <v>0</v>
      </c>
      <c r="J2539" s="754" t="n">
        <v>0</v>
      </c>
      <c r="K2539" s="755" t="n">
        <v>0</v>
      </c>
      <c r="L2539" s="752" t="n">
        <f aca="false">I2539+J2539+K2539</f>
        <v>0</v>
      </c>
      <c r="M2539" s="1463" t="str">
        <f aca="false">(IF($E2539&lt;&gt;0,$M$2,IF($L2539&lt;&gt;0,$M$2,"")))</f>
        <v/>
      </c>
      <c r="N2539" s="1069"/>
    </row>
    <row r="2540" customFormat="false" ht="15.75" hidden="false" customHeight="false" outlineLevel="0" collapsed="false">
      <c r="B2540" s="927"/>
      <c r="C2540" s="929" t="n">
        <v>2140</v>
      </c>
      <c r="D2540" s="934" t="s">
        <v>623</v>
      </c>
      <c r="E2540" s="752" t="n">
        <f aca="false">F2540+G2540+H2540</f>
        <v>0</v>
      </c>
      <c r="F2540" s="753" t="n">
        <v>0</v>
      </c>
      <c r="G2540" s="754" t="n">
        <v>0</v>
      </c>
      <c r="H2540" s="755" t="n">
        <v>0</v>
      </c>
      <c r="I2540" s="753" t="n">
        <v>0</v>
      </c>
      <c r="J2540" s="754" t="n">
        <v>0</v>
      </c>
      <c r="K2540" s="755" t="n">
        <v>0</v>
      </c>
      <c r="L2540" s="752" t="n">
        <f aca="false">I2540+J2540+K2540</f>
        <v>0</v>
      </c>
      <c r="M2540" s="1463" t="str">
        <f aca="false">(IF($E2540&lt;&gt;0,$M$2,IF($L2540&lt;&gt;0,$M$2,"")))</f>
        <v/>
      </c>
      <c r="N2540" s="1069"/>
    </row>
    <row r="2541" customFormat="false" ht="15.75" hidden="false" customHeight="false" outlineLevel="0" collapsed="false">
      <c r="B2541" s="928"/>
      <c r="C2541" s="921" t="n">
        <v>2190</v>
      </c>
      <c r="D2541" s="980" t="s">
        <v>624</v>
      </c>
      <c r="E2541" s="773" t="n">
        <f aca="false">F2541+G2541+H2541</f>
        <v>0</v>
      </c>
      <c r="F2541" s="808"/>
      <c r="G2541" s="809"/>
      <c r="H2541" s="1465"/>
      <c r="I2541" s="808"/>
      <c r="J2541" s="809"/>
      <c r="K2541" s="1465"/>
      <c r="L2541" s="773" t="n">
        <f aca="false">I2541+J2541+K2541</f>
        <v>0</v>
      </c>
      <c r="M2541" s="1463" t="str">
        <f aca="false">(IF($E2541&lt;&gt;0,$M$2,IF($L2541&lt;&gt;0,$M$2,"")))</f>
        <v/>
      </c>
      <c r="N2541" s="1069"/>
    </row>
    <row r="2542" customFormat="false" ht="15.75" hidden="false" customHeight="false" outlineLevel="0" collapsed="false">
      <c r="B2542" s="909" t="n">
        <v>2200</v>
      </c>
      <c r="C2542" s="974" t="s">
        <v>625</v>
      </c>
      <c r="D2542" s="974"/>
      <c r="E2542" s="945" t="n">
        <f aca="false">SUM(E2543:E2544)</f>
        <v>0</v>
      </c>
      <c r="F2542" s="912" t="n">
        <f aca="false">SUM(F2543:F2544)</f>
        <v>0</v>
      </c>
      <c r="G2542" s="913" t="n">
        <f aca="false">SUM(G2543:G2544)</f>
        <v>0</v>
      </c>
      <c r="H2542" s="564" t="n">
        <f aca="false">SUM(H2543:H2544)</f>
        <v>0</v>
      </c>
      <c r="I2542" s="912" t="n">
        <f aca="false">SUM(I2543:I2544)</f>
        <v>0</v>
      </c>
      <c r="J2542" s="913" t="n">
        <f aca="false">SUM(J2543:J2544)</f>
        <v>0</v>
      </c>
      <c r="K2542" s="564" t="n">
        <f aca="false">SUM(K2543:K2544)</f>
        <v>0</v>
      </c>
      <c r="L2542" s="945" t="n">
        <f aca="false">SUM(L2543:L2544)</f>
        <v>0</v>
      </c>
      <c r="M2542" s="1463" t="str">
        <f aca="false">(IF($E2542&lt;&gt;0,$M$2,IF($L2542&lt;&gt;0,$M$2,"")))</f>
        <v/>
      </c>
      <c r="N2542" s="1069"/>
    </row>
    <row r="2543" customFormat="false" ht="15.75" hidden="false" customHeight="false" outlineLevel="0" collapsed="false">
      <c r="B2543" s="928"/>
      <c r="C2543" s="916" t="n">
        <v>2221</v>
      </c>
      <c r="D2543" s="917" t="s">
        <v>626</v>
      </c>
      <c r="E2543" s="745" t="n">
        <f aca="false">F2543+G2543+H2543</f>
        <v>0</v>
      </c>
      <c r="F2543" s="812"/>
      <c r="G2543" s="800"/>
      <c r="H2543" s="1464"/>
      <c r="I2543" s="812"/>
      <c r="J2543" s="800"/>
      <c r="K2543" s="1464"/>
      <c r="L2543" s="745" t="n">
        <f aca="false">I2543+J2543+K2543</f>
        <v>0</v>
      </c>
      <c r="M2543" s="1463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B2544" s="928"/>
      <c r="C2544" s="921" t="n">
        <v>2224</v>
      </c>
      <c r="D2544" s="922" t="s">
        <v>627</v>
      </c>
      <c r="E2544" s="773" t="n">
        <f aca="false">F2544+G2544+H2544</f>
        <v>0</v>
      </c>
      <c r="F2544" s="808"/>
      <c r="G2544" s="809"/>
      <c r="H2544" s="1465"/>
      <c r="I2544" s="808"/>
      <c r="J2544" s="809"/>
      <c r="K2544" s="1465"/>
      <c r="L2544" s="773" t="n">
        <f aca="false">I2544+J2544+K2544</f>
        <v>0</v>
      </c>
      <c r="M2544" s="1463" t="str">
        <f aca="false">(IF($E2544&lt;&gt;0,$M$2,IF($L2544&lt;&gt;0,$M$2,"")))</f>
        <v/>
      </c>
      <c r="N2544" s="1069"/>
    </row>
    <row r="2545" customFormat="false" ht="15.75" hidden="false" customHeight="false" outlineLevel="0" collapsed="false">
      <c r="B2545" s="909" t="n">
        <v>2500</v>
      </c>
      <c r="C2545" s="974" t="s">
        <v>628</v>
      </c>
      <c r="D2545" s="974"/>
      <c r="E2545" s="945" t="n">
        <f aca="false">F2545+G2545+H2545</f>
        <v>0</v>
      </c>
      <c r="F2545" s="1467"/>
      <c r="G2545" s="1468"/>
      <c r="H2545" s="1469"/>
      <c r="I2545" s="1467"/>
      <c r="J2545" s="1468"/>
      <c r="K2545" s="1469"/>
      <c r="L2545" s="945" t="n">
        <f aca="false">I2545+J2545+K2545</f>
        <v>0</v>
      </c>
      <c r="M2545" s="1463" t="str">
        <f aca="false">(IF($E2545&lt;&gt;0,$M$2,IF($L2545&lt;&gt;0,$M$2,"")))</f>
        <v/>
      </c>
      <c r="N2545" s="1069"/>
    </row>
    <row r="2546" customFormat="false" ht="15.75" hidden="false" customHeight="true" outlineLevel="0" collapsed="false">
      <c r="B2546" s="909" t="n">
        <v>2600</v>
      </c>
      <c r="C2546" s="981" t="s">
        <v>629</v>
      </c>
      <c r="D2546" s="981"/>
      <c r="E2546" s="945" t="n">
        <f aca="false">F2546+G2546+H2546</f>
        <v>0</v>
      </c>
      <c r="F2546" s="1467"/>
      <c r="G2546" s="1468"/>
      <c r="H2546" s="1469"/>
      <c r="I2546" s="1467"/>
      <c r="J2546" s="1468"/>
      <c r="K2546" s="1469"/>
      <c r="L2546" s="945" t="n">
        <f aca="false">I2546+J2546+K2546</f>
        <v>0</v>
      </c>
      <c r="M2546" s="1463" t="str">
        <f aca="false">(IF($E2546&lt;&gt;0,$M$2,IF($L2546&lt;&gt;0,$M$2,"")))</f>
        <v/>
      </c>
      <c r="N2546" s="1069"/>
    </row>
    <row r="2547" customFormat="false" ht="15.75" hidden="false" customHeight="true" outlineLevel="0" collapsed="false">
      <c r="B2547" s="909" t="n">
        <v>2700</v>
      </c>
      <c r="C2547" s="981" t="s">
        <v>630</v>
      </c>
      <c r="D2547" s="981"/>
      <c r="E2547" s="945" t="n">
        <f aca="false">F2547+G2547+H2547</f>
        <v>0</v>
      </c>
      <c r="F2547" s="1467"/>
      <c r="G2547" s="1468"/>
      <c r="H2547" s="1469"/>
      <c r="I2547" s="1467"/>
      <c r="J2547" s="1468"/>
      <c r="K2547" s="1469"/>
      <c r="L2547" s="945" t="n">
        <f aca="false">I2547+J2547+K2547</f>
        <v>0</v>
      </c>
      <c r="M2547" s="1463" t="str">
        <f aca="false">(IF($E2547&lt;&gt;0,$M$2,IF($L2547&lt;&gt;0,$M$2,"")))</f>
        <v/>
      </c>
      <c r="N2547" s="1069"/>
    </row>
    <row r="2548" customFormat="false" ht="15.75" hidden="false" customHeight="true" outlineLevel="0" collapsed="false">
      <c r="B2548" s="909" t="n">
        <v>2800</v>
      </c>
      <c r="C2548" s="981" t="s">
        <v>921</v>
      </c>
      <c r="D2548" s="981"/>
      <c r="E2548" s="945" t="n">
        <f aca="false">SUM(E2549:E2551)</f>
        <v>0</v>
      </c>
      <c r="F2548" s="912" t="n">
        <f aca="false">SUM(F2549:F2551)</f>
        <v>0</v>
      </c>
      <c r="G2548" s="913" t="n">
        <f aca="false">SUM(G2549:G2551)</f>
        <v>0</v>
      </c>
      <c r="H2548" s="564" t="n">
        <f aca="false">SUM(H2549:H2551)</f>
        <v>0</v>
      </c>
      <c r="I2548" s="912" t="n">
        <f aca="false">SUM(I2549:I2551)</f>
        <v>0</v>
      </c>
      <c r="J2548" s="913" t="n">
        <f aca="false">SUM(J2549:J2551)</f>
        <v>0</v>
      </c>
      <c r="K2548" s="564" t="n">
        <f aca="false">SUM(K2549:K2551)</f>
        <v>0</v>
      </c>
      <c r="L2548" s="945" t="n">
        <f aca="false">SUM(L2549:L2551)</f>
        <v>0</v>
      </c>
      <c r="M2548" s="1463" t="str">
        <f aca="false">(IF($E2548&lt;&gt;0,$M$2,IF($L2548&lt;&gt;0,$M$2,"")))</f>
        <v/>
      </c>
      <c r="N2548" s="1069"/>
    </row>
    <row r="2549" customFormat="false" ht="15.75" hidden="false" customHeight="false" outlineLevel="0" collapsed="false">
      <c r="B2549" s="928"/>
      <c r="C2549" s="916" t="n">
        <v>2810</v>
      </c>
      <c r="D2549" s="1474" t="s">
        <v>632</v>
      </c>
      <c r="E2549" s="745" t="n">
        <f aca="false">F2549+G2549+H2549</f>
        <v>0</v>
      </c>
      <c r="F2549" s="812"/>
      <c r="G2549" s="800"/>
      <c r="H2549" s="1464"/>
      <c r="I2549" s="812"/>
      <c r="J2549" s="800"/>
      <c r="K2549" s="1464"/>
      <c r="L2549" s="745" t="n">
        <f aca="false">I2549+J2549+K2549</f>
        <v>0</v>
      </c>
      <c r="M2549" s="1463" t="str">
        <f aca="false">(IF($E2549&lt;&gt;0,$M$2,IF($L2549&lt;&gt;0,$M$2,"")))</f>
        <v/>
      </c>
      <c r="N2549" s="1069"/>
    </row>
    <row r="2550" customFormat="false" ht="15.75" hidden="false" customHeight="false" outlineLevel="0" collapsed="false">
      <c r="B2550" s="976"/>
      <c r="C2550" s="929" t="n">
        <v>2820</v>
      </c>
      <c r="D2550" s="1475" t="s">
        <v>633</v>
      </c>
      <c r="E2550" s="752" t="n">
        <f aca="false">F2550+G2550+H2550</f>
        <v>0</v>
      </c>
      <c r="F2550" s="801"/>
      <c r="G2550" s="756"/>
      <c r="H2550" s="1466"/>
      <c r="I2550" s="801"/>
      <c r="J2550" s="756"/>
      <c r="K2550" s="1466"/>
      <c r="L2550" s="752" t="n">
        <f aca="false">I2550+J2550+K2550</f>
        <v>0</v>
      </c>
      <c r="M2550" s="1463" t="str">
        <f aca="false">(IF($E2550&lt;&gt;0,$M$2,IF($L2550&lt;&gt;0,$M$2,"")))</f>
        <v/>
      </c>
      <c r="N2550" s="1069"/>
    </row>
    <row r="2551" customFormat="false" ht="31.5" hidden="false" customHeight="false" outlineLevel="0" collapsed="false">
      <c r="B2551" s="928"/>
      <c r="C2551" s="921" t="n">
        <v>2890</v>
      </c>
      <c r="D2551" s="1003" t="s">
        <v>634</v>
      </c>
      <c r="E2551" s="773" t="n">
        <f aca="false">F2551+G2551+H2551</f>
        <v>0</v>
      </c>
      <c r="F2551" s="808"/>
      <c r="G2551" s="809"/>
      <c r="H2551" s="1465"/>
      <c r="I2551" s="808"/>
      <c r="J2551" s="809"/>
      <c r="K2551" s="1465"/>
      <c r="L2551" s="773" t="n">
        <f aca="false">I2551+J2551+K2551</f>
        <v>0</v>
      </c>
      <c r="M2551" s="1463" t="str">
        <f aca="false">(IF($E2551&lt;&gt;0,$M$2,IF($L2551&lt;&gt;0,$M$2,"")))</f>
        <v/>
      </c>
      <c r="N2551" s="1069"/>
    </row>
    <row r="2552" customFormat="false" ht="15.75" hidden="false" customHeight="false" outlineLevel="0" collapsed="false">
      <c r="B2552" s="909" t="n">
        <v>2900</v>
      </c>
      <c r="C2552" s="974" t="s">
        <v>635</v>
      </c>
      <c r="D2552" s="974"/>
      <c r="E2552" s="945" t="n">
        <f aca="false">SUM(E2553:E2560)</f>
        <v>0</v>
      </c>
      <c r="F2552" s="912" t="n">
        <f aca="false">SUM(F2553:F2560)</f>
        <v>0</v>
      </c>
      <c r="G2552" s="912" t="n">
        <f aca="false">SUM(G2553:G2560)</f>
        <v>0</v>
      </c>
      <c r="H2552" s="912" t="n">
        <f aca="false">SUM(H2553:H2560)</f>
        <v>0</v>
      </c>
      <c r="I2552" s="912" t="n">
        <f aca="false">SUM(I2553:I2560)</f>
        <v>0</v>
      </c>
      <c r="J2552" s="912" t="n">
        <f aca="false">SUM(J2553:J2560)</f>
        <v>0</v>
      </c>
      <c r="K2552" s="912" t="n">
        <f aca="false">SUM(K2553:K2560)</f>
        <v>0</v>
      </c>
      <c r="L2552" s="912" t="n">
        <f aca="false">SUM(L2553:L2560)</f>
        <v>0</v>
      </c>
      <c r="M2552" s="1463" t="str">
        <f aca="false">(IF($E2552&lt;&gt;0,$M$2,IF($L2552&lt;&gt;0,$M$2,"")))</f>
        <v/>
      </c>
      <c r="N2552" s="1069"/>
    </row>
    <row r="2553" customFormat="false" ht="15.75" hidden="false" customHeight="false" outlineLevel="0" collapsed="false">
      <c r="B2553" s="976"/>
      <c r="C2553" s="916" t="n">
        <v>2910</v>
      </c>
      <c r="D2553" s="986" t="s">
        <v>636</v>
      </c>
      <c r="E2553" s="745" t="n">
        <f aca="false">F2553+G2553+H2553</f>
        <v>0</v>
      </c>
      <c r="F2553" s="812"/>
      <c r="G2553" s="800"/>
      <c r="H2553" s="1464"/>
      <c r="I2553" s="812"/>
      <c r="J2553" s="800"/>
      <c r="K2553" s="1464"/>
      <c r="L2553" s="745" t="n">
        <f aca="false">I2553+J2553+K2553</f>
        <v>0</v>
      </c>
      <c r="M2553" s="1463" t="str">
        <f aca="false">(IF($E2553&lt;&gt;0,$M$2,IF($L2553&lt;&gt;0,$M$2,"")))</f>
        <v/>
      </c>
      <c r="N2553" s="1069"/>
    </row>
    <row r="2554" customFormat="false" ht="15.75" hidden="false" customHeight="false" outlineLevel="0" collapsed="false">
      <c r="B2554" s="976"/>
      <c r="C2554" s="916" t="n">
        <v>2920</v>
      </c>
      <c r="D2554" s="986" t="s">
        <v>637</v>
      </c>
      <c r="E2554" s="745" t="n">
        <f aca="false">F2554+G2554+H2554</f>
        <v>0</v>
      </c>
      <c r="F2554" s="812"/>
      <c r="G2554" s="800"/>
      <c r="H2554" s="1464"/>
      <c r="I2554" s="812"/>
      <c r="J2554" s="800"/>
      <c r="K2554" s="1464"/>
      <c r="L2554" s="745" t="n">
        <f aca="false">I2554+J2554+K2554</f>
        <v>0</v>
      </c>
      <c r="M2554" s="1463" t="str">
        <f aca="false">(IF($E2554&lt;&gt;0,$M$2,IF($L2554&lt;&gt;0,$M$2,"")))</f>
        <v/>
      </c>
      <c r="N2554" s="1069"/>
    </row>
    <row r="2555" customFormat="false" ht="31.5" hidden="false" customHeight="false" outlineLevel="0" collapsed="false">
      <c r="B2555" s="976"/>
      <c r="C2555" s="958" t="n">
        <v>2969</v>
      </c>
      <c r="D2555" s="987" t="s">
        <v>638</v>
      </c>
      <c r="E2555" s="960" t="n">
        <f aca="false">F2555+G2555+H2555</f>
        <v>0</v>
      </c>
      <c r="F2555" s="1153"/>
      <c r="G2555" s="1154"/>
      <c r="H2555" s="1472"/>
      <c r="I2555" s="1153"/>
      <c r="J2555" s="1154"/>
      <c r="K2555" s="1472"/>
      <c r="L2555" s="960" t="n">
        <f aca="false">I2555+J2555+K2555</f>
        <v>0</v>
      </c>
      <c r="M2555" s="1463" t="str">
        <f aca="false">(IF($E2555&lt;&gt;0,$M$2,IF($L2555&lt;&gt;0,$M$2,"")))</f>
        <v/>
      </c>
      <c r="N2555" s="1069"/>
    </row>
    <row r="2556" customFormat="false" ht="31.5" hidden="false" customHeight="false" outlineLevel="0" collapsed="false">
      <c r="B2556" s="976"/>
      <c r="C2556" s="988" t="n">
        <v>2970</v>
      </c>
      <c r="D2556" s="989" t="s">
        <v>639</v>
      </c>
      <c r="E2556" s="990" t="n">
        <f aca="false">F2556+G2556+H2556</f>
        <v>0</v>
      </c>
      <c r="F2556" s="1367"/>
      <c r="G2556" s="1368"/>
      <c r="H2556" s="1476"/>
      <c r="I2556" s="1367"/>
      <c r="J2556" s="1368"/>
      <c r="K2556" s="1476"/>
      <c r="L2556" s="990" t="n">
        <f aca="false">I2556+J2556+K2556</f>
        <v>0</v>
      </c>
      <c r="M2556" s="1463" t="str">
        <f aca="false">(IF($E2556&lt;&gt;0,$M$2,IF($L2556&lt;&gt;0,$M$2,"")))</f>
        <v/>
      </c>
      <c r="N2556" s="1069"/>
    </row>
    <row r="2557" customFormat="false" ht="15.75" hidden="false" customHeight="false" outlineLevel="0" collapsed="false">
      <c r="B2557" s="976"/>
      <c r="C2557" s="967" t="n">
        <v>2989</v>
      </c>
      <c r="D2557" s="994" t="s">
        <v>640</v>
      </c>
      <c r="E2557" s="969" t="n">
        <f aca="false">F2557+G2557+H2557</f>
        <v>0</v>
      </c>
      <c r="F2557" s="1298"/>
      <c r="G2557" s="1299"/>
      <c r="H2557" s="1473"/>
      <c r="I2557" s="1298"/>
      <c r="J2557" s="1299"/>
      <c r="K2557" s="1473"/>
      <c r="L2557" s="969" t="n">
        <f aca="false">I2557+J2557+K2557</f>
        <v>0</v>
      </c>
      <c r="M2557" s="1463" t="str">
        <f aca="false">(IF($E2557&lt;&gt;0,$M$2,IF($L2557&lt;&gt;0,$M$2,"")))</f>
        <v/>
      </c>
      <c r="N2557" s="1069"/>
    </row>
    <row r="2558" customFormat="false" ht="15.75" hidden="false" customHeight="false" outlineLevel="0" collapsed="false">
      <c r="B2558" s="928"/>
      <c r="C2558" s="952" t="n">
        <v>2990</v>
      </c>
      <c r="D2558" s="995" t="s">
        <v>922</v>
      </c>
      <c r="E2558" s="954" t="n">
        <f aca="false">F2558+G2558+H2558</f>
        <v>0</v>
      </c>
      <c r="F2558" s="1325"/>
      <c r="G2558" s="1302"/>
      <c r="H2558" s="1471"/>
      <c r="I2558" s="1325"/>
      <c r="J2558" s="1302"/>
      <c r="K2558" s="1471"/>
      <c r="L2558" s="954" t="n">
        <f aca="false">I2558+J2558+K2558</f>
        <v>0</v>
      </c>
      <c r="M2558" s="1463" t="str">
        <f aca="false">(IF($E2558&lt;&gt;0,$M$2,IF($L2558&lt;&gt;0,$M$2,"")))</f>
        <v/>
      </c>
      <c r="N2558" s="1069"/>
    </row>
    <row r="2559" customFormat="false" ht="15.75" hidden="false" customHeight="false" outlineLevel="0" collapsed="false">
      <c r="B2559" s="928"/>
      <c r="C2559" s="952" t="n">
        <v>2991</v>
      </c>
      <c r="D2559" s="995" t="s">
        <v>642</v>
      </c>
      <c r="E2559" s="954" t="n">
        <f aca="false">F2559+G2559+H2559</f>
        <v>0</v>
      </c>
      <c r="F2559" s="1325"/>
      <c r="G2559" s="1302"/>
      <c r="H2559" s="1471"/>
      <c r="I2559" s="1325"/>
      <c r="J2559" s="1302"/>
      <c r="K2559" s="1471"/>
      <c r="L2559" s="954" t="n">
        <f aca="false">I2559+J2559+K2559</f>
        <v>0</v>
      </c>
      <c r="M2559" s="1463" t="str">
        <f aca="false">(IF($E2559&lt;&gt;0,$M$2,IF($L2559&lt;&gt;0,$M$2,"")))</f>
        <v/>
      </c>
      <c r="N2559" s="1069"/>
    </row>
    <row r="2560" customFormat="false" ht="15.75" hidden="false" customHeight="false" outlineLevel="0" collapsed="false">
      <c r="B2560" s="928"/>
      <c r="C2560" s="921" t="n">
        <v>2992</v>
      </c>
      <c r="D2560" s="996" t="s">
        <v>643</v>
      </c>
      <c r="E2560" s="773" t="n">
        <f aca="false">F2560+G2560+H2560</f>
        <v>0</v>
      </c>
      <c r="F2560" s="808"/>
      <c r="G2560" s="809"/>
      <c r="H2560" s="1465"/>
      <c r="I2560" s="808"/>
      <c r="J2560" s="809"/>
      <c r="K2560" s="1465"/>
      <c r="L2560" s="773" t="n">
        <f aca="false">I2560+J2560+K2560</f>
        <v>0</v>
      </c>
      <c r="M2560" s="1463" t="str">
        <f aca="false">(IF($E2560&lt;&gt;0,$M$2,IF($L2560&lt;&gt;0,$M$2,"")))</f>
        <v/>
      </c>
      <c r="N2560" s="1069"/>
    </row>
    <row r="2561" customFormat="false" ht="15.75" hidden="false" customHeight="false" outlineLevel="0" collapsed="false">
      <c r="B2561" s="909" t="n">
        <v>3300</v>
      </c>
      <c r="C2561" s="998" t="s">
        <v>644</v>
      </c>
      <c r="D2561" s="999"/>
      <c r="E2561" s="945" t="n">
        <f aca="false">SUM(E2562:E2566)</f>
        <v>0</v>
      </c>
      <c r="F2561" s="912" t="n">
        <f aca="false">SUM(F2562:F2566)</f>
        <v>0</v>
      </c>
      <c r="G2561" s="913" t="n">
        <f aca="false">SUM(G2562:G2566)</f>
        <v>0</v>
      </c>
      <c r="H2561" s="564" t="n">
        <f aca="false">SUM(H2562:H2566)</f>
        <v>0</v>
      </c>
      <c r="I2561" s="912" t="n">
        <f aca="false">SUM(I2562:I2566)</f>
        <v>0</v>
      </c>
      <c r="J2561" s="913" t="n">
        <f aca="false">SUM(J2562:J2566)</f>
        <v>0</v>
      </c>
      <c r="K2561" s="564" t="n">
        <f aca="false">SUM(K2562:K2566)</f>
        <v>0</v>
      </c>
      <c r="L2561" s="945" t="n">
        <f aca="false">SUM(L2562:L2566)</f>
        <v>0</v>
      </c>
      <c r="M2561" s="1463" t="str">
        <f aca="false">(IF($E2561&lt;&gt;0,$M$2,IF($L2561&lt;&gt;0,$M$2,"")))</f>
        <v/>
      </c>
      <c r="N2561" s="1069"/>
    </row>
    <row r="2562" customFormat="false" ht="15.75" hidden="false" customHeight="false" outlineLevel="0" collapsed="false">
      <c r="B2562" s="927"/>
      <c r="C2562" s="916" t="n">
        <v>3301</v>
      </c>
      <c r="D2562" s="983" t="s">
        <v>645</v>
      </c>
      <c r="E2562" s="745" t="n">
        <f aca="false">F2562+G2562+H2562</f>
        <v>0</v>
      </c>
      <c r="F2562" s="746" t="n">
        <v>0</v>
      </c>
      <c r="G2562" s="747" t="n">
        <v>0</v>
      </c>
      <c r="H2562" s="748" t="n">
        <v>0</v>
      </c>
      <c r="I2562" s="746" t="n">
        <v>0</v>
      </c>
      <c r="J2562" s="747" t="n">
        <v>0</v>
      </c>
      <c r="K2562" s="748" t="n">
        <v>0</v>
      </c>
      <c r="L2562" s="745" t="n">
        <f aca="false">I2562+J2562+K2562</f>
        <v>0</v>
      </c>
      <c r="M2562" s="1463" t="str">
        <f aca="false">(IF($E2562&lt;&gt;0,$M$2,IF($L2562&lt;&gt;0,$M$2,"")))</f>
        <v/>
      </c>
      <c r="N2562" s="1069"/>
    </row>
    <row r="2563" customFormat="false" ht="15.75" hidden="false" customHeight="false" outlineLevel="0" collapsed="false">
      <c r="B2563" s="927"/>
      <c r="C2563" s="929" t="n">
        <v>3302</v>
      </c>
      <c r="D2563" s="984" t="s">
        <v>646</v>
      </c>
      <c r="E2563" s="752" t="n">
        <f aca="false">F2563+G2563+H2563</f>
        <v>0</v>
      </c>
      <c r="F2563" s="753" t="n">
        <v>0</v>
      </c>
      <c r="G2563" s="754" t="n">
        <v>0</v>
      </c>
      <c r="H2563" s="755" t="n">
        <v>0</v>
      </c>
      <c r="I2563" s="753" t="n">
        <v>0</v>
      </c>
      <c r="J2563" s="754" t="n">
        <v>0</v>
      </c>
      <c r="K2563" s="755" t="n">
        <v>0</v>
      </c>
      <c r="L2563" s="752" t="n">
        <f aca="false">I2563+J2563+K2563</f>
        <v>0</v>
      </c>
      <c r="M2563" s="1463" t="str">
        <f aca="false">(IF($E2563&lt;&gt;0,$M$2,IF($L2563&lt;&gt;0,$M$2,"")))</f>
        <v/>
      </c>
      <c r="N2563" s="1069"/>
    </row>
    <row r="2564" customFormat="false" ht="15.75" hidden="false" customHeight="false" outlineLevel="0" collapsed="false">
      <c r="B2564" s="927"/>
      <c r="C2564" s="929" t="n">
        <v>3304</v>
      </c>
      <c r="D2564" s="984" t="s">
        <v>647</v>
      </c>
      <c r="E2564" s="752" t="n">
        <f aca="false">F2564+G2564+H2564</f>
        <v>0</v>
      </c>
      <c r="F2564" s="753" t="n">
        <v>0</v>
      </c>
      <c r="G2564" s="754" t="n">
        <v>0</v>
      </c>
      <c r="H2564" s="755" t="n">
        <v>0</v>
      </c>
      <c r="I2564" s="753" t="n">
        <v>0</v>
      </c>
      <c r="J2564" s="754" t="n">
        <v>0</v>
      </c>
      <c r="K2564" s="755" t="n">
        <v>0</v>
      </c>
      <c r="L2564" s="752" t="n">
        <f aca="false">I2564+J2564+K2564</f>
        <v>0</v>
      </c>
      <c r="M2564" s="1463" t="str">
        <f aca="false">(IF($E2564&lt;&gt;0,$M$2,IF($L2564&lt;&gt;0,$M$2,"")))</f>
        <v/>
      </c>
      <c r="N2564" s="1069"/>
    </row>
    <row r="2565" customFormat="false" ht="47.25" hidden="false" customHeight="false" outlineLevel="0" collapsed="false">
      <c r="B2565" s="927"/>
      <c r="C2565" s="921" t="n">
        <v>3306</v>
      </c>
      <c r="D2565" s="985" t="s">
        <v>923</v>
      </c>
      <c r="E2565" s="752" t="n">
        <f aca="false">F2565+G2565+H2565</f>
        <v>0</v>
      </c>
      <c r="F2565" s="753" t="n">
        <v>0</v>
      </c>
      <c r="G2565" s="754" t="n">
        <v>0</v>
      </c>
      <c r="H2565" s="755" t="n">
        <v>0</v>
      </c>
      <c r="I2565" s="753" t="n">
        <v>0</v>
      </c>
      <c r="J2565" s="754" t="n">
        <v>0</v>
      </c>
      <c r="K2565" s="755" t="n">
        <v>0</v>
      </c>
      <c r="L2565" s="752" t="n">
        <f aca="false">I2565+J2565+K2565</f>
        <v>0</v>
      </c>
      <c r="M2565" s="1463" t="str">
        <f aca="false">(IF($E2565&lt;&gt;0,$M$2,IF($L2565&lt;&gt;0,$M$2,"")))</f>
        <v/>
      </c>
      <c r="N2565" s="1069"/>
    </row>
    <row r="2566" customFormat="false" ht="15.75" hidden="false" customHeight="false" outlineLevel="0" collapsed="false">
      <c r="B2566" s="927"/>
      <c r="C2566" s="921" t="n">
        <v>3307</v>
      </c>
      <c r="D2566" s="985" t="s">
        <v>649</v>
      </c>
      <c r="E2566" s="773" t="n">
        <f aca="false">F2566+G2566+H2566</f>
        <v>0</v>
      </c>
      <c r="F2566" s="774" t="n">
        <v>0</v>
      </c>
      <c r="G2566" s="775" t="n">
        <v>0</v>
      </c>
      <c r="H2566" s="776" t="n">
        <v>0</v>
      </c>
      <c r="I2566" s="774" t="n">
        <v>0</v>
      </c>
      <c r="J2566" s="775" t="n">
        <v>0</v>
      </c>
      <c r="K2566" s="776" t="n">
        <v>0</v>
      </c>
      <c r="L2566" s="773" t="n">
        <f aca="false">I2566+J2566+K2566</f>
        <v>0</v>
      </c>
      <c r="M2566" s="1463" t="str">
        <f aca="false">(IF($E2566&lt;&gt;0,$M$2,IF($L2566&lt;&gt;0,$M$2,"")))</f>
        <v/>
      </c>
      <c r="N2566" s="1069"/>
    </row>
    <row r="2567" customFormat="false" ht="15.75" hidden="false" customHeight="false" outlineLevel="0" collapsed="false">
      <c r="B2567" s="909" t="n">
        <v>3900</v>
      </c>
      <c r="C2567" s="974" t="s">
        <v>650</v>
      </c>
      <c r="D2567" s="974"/>
      <c r="E2567" s="945" t="n">
        <f aca="false">F2567+G2567+H2567</f>
        <v>0</v>
      </c>
      <c r="F2567" s="796" t="n">
        <v>0</v>
      </c>
      <c r="G2567" s="797" t="n">
        <v>0</v>
      </c>
      <c r="H2567" s="798" t="n">
        <v>0</v>
      </c>
      <c r="I2567" s="796" t="n">
        <v>0</v>
      </c>
      <c r="J2567" s="797" t="n">
        <v>0</v>
      </c>
      <c r="K2567" s="798" t="n">
        <v>0</v>
      </c>
      <c r="L2567" s="945" t="n">
        <f aca="false">I2567+J2567+K2567</f>
        <v>0</v>
      </c>
      <c r="M2567" s="1463" t="str">
        <f aca="false">(IF($E2567&lt;&gt;0,$M$2,IF($L2567&lt;&gt;0,$M$2,"")))</f>
        <v/>
      </c>
      <c r="N2567" s="1069"/>
    </row>
    <row r="2568" customFormat="false" ht="15.75" hidden="false" customHeight="false" outlineLevel="0" collapsed="false">
      <c r="B2568" s="909" t="n">
        <v>4000</v>
      </c>
      <c r="C2568" s="974" t="s">
        <v>651</v>
      </c>
      <c r="D2568" s="974"/>
      <c r="E2568" s="945" t="n">
        <f aca="false">F2568+G2568+H2568</f>
        <v>0</v>
      </c>
      <c r="F2568" s="1467"/>
      <c r="G2568" s="1468"/>
      <c r="H2568" s="1469"/>
      <c r="I2568" s="1467"/>
      <c r="J2568" s="1468"/>
      <c r="K2568" s="1469"/>
      <c r="L2568" s="945" t="n">
        <f aca="false">I2568+J2568+K2568</f>
        <v>0</v>
      </c>
      <c r="M2568" s="1463" t="str">
        <f aca="false">(IF($E2568&lt;&gt;0,$M$2,IF($L2568&lt;&gt;0,$M$2,"")))</f>
        <v/>
      </c>
      <c r="N2568" s="1069"/>
    </row>
    <row r="2569" customFormat="false" ht="15.75" hidden="false" customHeight="false" outlineLevel="0" collapsed="false">
      <c r="B2569" s="909" t="n">
        <v>4100</v>
      </c>
      <c r="C2569" s="974" t="s">
        <v>652</v>
      </c>
      <c r="D2569" s="974"/>
      <c r="E2569" s="945" t="n">
        <f aca="false">F2569+G2569+H2569</f>
        <v>0</v>
      </c>
      <c r="F2569" s="797" t="n">
        <v>0</v>
      </c>
      <c r="G2569" s="797" t="n">
        <v>0</v>
      </c>
      <c r="H2569" s="798" t="n">
        <v>0</v>
      </c>
      <c r="I2569" s="833" t="n">
        <v>0</v>
      </c>
      <c r="J2569" s="797" t="n">
        <v>0</v>
      </c>
      <c r="K2569" s="797" t="n">
        <v>0</v>
      </c>
      <c r="L2569" s="945" t="n">
        <f aca="false">I2569+J2569+K2569</f>
        <v>0</v>
      </c>
      <c r="M2569" s="1463" t="str">
        <f aca="false">(IF($E2569&lt;&gt;0,$M$2,IF($L2569&lt;&gt;0,$M$2,"")))</f>
        <v/>
      </c>
      <c r="N2569" s="1069"/>
    </row>
    <row r="2570" customFormat="false" ht="15.75" hidden="false" customHeight="false" outlineLevel="0" collapsed="false">
      <c r="B2570" s="909" t="n">
        <v>4200</v>
      </c>
      <c r="C2570" s="974" t="s">
        <v>653</v>
      </c>
      <c r="D2570" s="974"/>
      <c r="E2570" s="945" t="n">
        <f aca="false">SUM(E2571:E2576)</f>
        <v>0</v>
      </c>
      <c r="F2570" s="912" t="n">
        <f aca="false">SUM(F2571:F2576)</f>
        <v>0</v>
      </c>
      <c r="G2570" s="913" t="n">
        <f aca="false">SUM(G2571:G2576)</f>
        <v>0</v>
      </c>
      <c r="H2570" s="564" t="n">
        <f aca="false">SUM(H2571:H2576)</f>
        <v>0</v>
      </c>
      <c r="I2570" s="912" t="n">
        <f aca="false">SUM(I2571:I2576)</f>
        <v>13044</v>
      </c>
      <c r="J2570" s="913" t="n">
        <f aca="false">SUM(J2571:J2576)</f>
        <v>0</v>
      </c>
      <c r="K2570" s="564" t="n">
        <f aca="false">SUM(K2571:K2576)</f>
        <v>0</v>
      </c>
      <c r="L2570" s="945" t="n">
        <f aca="false">SUM(L2571:L2576)</f>
        <v>13044</v>
      </c>
      <c r="M2570" s="1463" t="n">
        <f aca="false">(IF($E2570&lt;&gt;0,$M$2,IF($L2570&lt;&gt;0,$M$2,"")))</f>
        <v>1</v>
      </c>
      <c r="N2570" s="1069"/>
    </row>
    <row r="2571" customFormat="false" ht="15.75" hidden="false" customHeight="false" outlineLevel="0" collapsed="false">
      <c r="B2571" s="1001"/>
      <c r="C2571" s="916" t="n">
        <v>4201</v>
      </c>
      <c r="D2571" s="917" t="s">
        <v>654</v>
      </c>
      <c r="E2571" s="745" t="n">
        <f aca="false">F2571+G2571+H2571</f>
        <v>0</v>
      </c>
      <c r="F2571" s="812"/>
      <c r="G2571" s="800"/>
      <c r="H2571" s="1464"/>
      <c r="I2571" s="812"/>
      <c r="J2571" s="800"/>
      <c r="K2571" s="1464"/>
      <c r="L2571" s="745" t="n">
        <f aca="false">I2571+J2571+K2571</f>
        <v>0</v>
      </c>
      <c r="M2571" s="1463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B2572" s="1001"/>
      <c r="C2572" s="929" t="n">
        <v>4202</v>
      </c>
      <c r="D2572" s="1002" t="s">
        <v>655</v>
      </c>
      <c r="E2572" s="752" t="n">
        <f aca="false">F2572+G2572+H2572</f>
        <v>0</v>
      </c>
      <c r="F2572" s="801"/>
      <c r="G2572" s="756"/>
      <c r="H2572" s="1466"/>
      <c r="I2572" s="801" t="n">
        <v>13044</v>
      </c>
      <c r="J2572" s="756"/>
      <c r="K2572" s="1466"/>
      <c r="L2572" s="752" t="n">
        <f aca="false">I2572+J2572+K2572</f>
        <v>13044</v>
      </c>
      <c r="M2572" s="1463" t="n">
        <f aca="false">(IF($E2572&lt;&gt;0,$M$2,IF($L2572&lt;&gt;0,$M$2,"")))</f>
        <v>1</v>
      </c>
      <c r="N2572" s="1069"/>
    </row>
    <row r="2573" customFormat="false" ht="15.75" hidden="false" customHeight="false" outlineLevel="0" collapsed="false">
      <c r="B2573" s="1001"/>
      <c r="C2573" s="929" t="n">
        <v>4214</v>
      </c>
      <c r="D2573" s="1002" t="s">
        <v>656</v>
      </c>
      <c r="E2573" s="752" t="n">
        <f aca="false">F2573+G2573+H2573</f>
        <v>0</v>
      </c>
      <c r="F2573" s="801"/>
      <c r="G2573" s="756"/>
      <c r="H2573" s="1466"/>
      <c r="I2573" s="801"/>
      <c r="J2573" s="756"/>
      <c r="K2573" s="1466"/>
      <c r="L2573" s="752" t="n">
        <f aca="false">I2573+J2573+K2573</f>
        <v>0</v>
      </c>
      <c r="M2573" s="1463" t="str">
        <f aca="false">(IF($E2573&lt;&gt;0,$M$2,IF($L2573&lt;&gt;0,$M$2,"")))</f>
        <v/>
      </c>
      <c r="N2573" s="1069"/>
    </row>
    <row r="2574" customFormat="false" ht="15.75" hidden="false" customHeight="false" outlineLevel="0" collapsed="false">
      <c r="B2574" s="1001"/>
      <c r="C2574" s="929" t="n">
        <v>4217</v>
      </c>
      <c r="D2574" s="1002" t="s">
        <v>657</v>
      </c>
      <c r="E2574" s="752" t="n">
        <f aca="false">F2574+G2574+H2574</f>
        <v>0</v>
      </c>
      <c r="F2574" s="801"/>
      <c r="G2574" s="756"/>
      <c r="H2574" s="1466"/>
      <c r="I2574" s="801"/>
      <c r="J2574" s="756"/>
      <c r="K2574" s="1466"/>
      <c r="L2574" s="752" t="n">
        <f aca="false">I2574+J2574+K2574</f>
        <v>0</v>
      </c>
      <c r="M2574" s="1463" t="str">
        <f aca="false">(IF($E2574&lt;&gt;0,$M$2,IF($L2574&lt;&gt;0,$M$2,"")))</f>
        <v/>
      </c>
      <c r="N2574" s="1069"/>
    </row>
    <row r="2575" customFormat="false" ht="15.75" hidden="false" customHeight="false" outlineLevel="0" collapsed="false">
      <c r="B2575" s="1001"/>
      <c r="C2575" s="929" t="n">
        <v>4218</v>
      </c>
      <c r="D2575" s="930" t="s">
        <v>658</v>
      </c>
      <c r="E2575" s="752" t="n">
        <f aca="false">F2575+G2575+H2575</f>
        <v>0</v>
      </c>
      <c r="F2575" s="801"/>
      <c r="G2575" s="756"/>
      <c r="H2575" s="1466"/>
      <c r="I2575" s="801"/>
      <c r="J2575" s="756"/>
      <c r="K2575" s="1466"/>
      <c r="L2575" s="752" t="n">
        <f aca="false">I2575+J2575+K2575</f>
        <v>0</v>
      </c>
      <c r="M2575" s="1463" t="str">
        <f aca="false">(IF($E2575&lt;&gt;0,$M$2,IF($L2575&lt;&gt;0,$M$2,"")))</f>
        <v/>
      </c>
      <c r="N2575" s="1069"/>
    </row>
    <row r="2576" customFormat="false" ht="15.75" hidden="false" customHeight="false" outlineLevel="0" collapsed="false">
      <c r="B2576" s="1001"/>
      <c r="C2576" s="921" t="n">
        <v>4219</v>
      </c>
      <c r="D2576" s="1003" t="s">
        <v>659</v>
      </c>
      <c r="E2576" s="773" t="n">
        <f aca="false">F2576+G2576+H2576</f>
        <v>0</v>
      </c>
      <c r="F2576" s="808"/>
      <c r="G2576" s="809"/>
      <c r="H2576" s="1465"/>
      <c r="I2576" s="808"/>
      <c r="J2576" s="809"/>
      <c r="K2576" s="1465"/>
      <c r="L2576" s="773" t="n">
        <f aca="false">I2576+J2576+K2576</f>
        <v>0</v>
      </c>
      <c r="M2576" s="1463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B2577" s="909" t="n">
        <v>4300</v>
      </c>
      <c r="C2577" s="974" t="s">
        <v>660</v>
      </c>
      <c r="D2577" s="974"/>
      <c r="E2577" s="945" t="n">
        <f aca="false">SUM(E2578:E2580)</f>
        <v>0</v>
      </c>
      <c r="F2577" s="912" t="n">
        <f aca="false">SUM(F2578:F2580)</f>
        <v>0</v>
      </c>
      <c r="G2577" s="913" t="n">
        <f aca="false">SUM(G2578:G2580)</f>
        <v>0</v>
      </c>
      <c r="H2577" s="564" t="n">
        <f aca="false">SUM(H2578:H2580)</f>
        <v>0</v>
      </c>
      <c r="I2577" s="912" t="n">
        <f aca="false">SUM(I2578:I2580)</f>
        <v>0</v>
      </c>
      <c r="J2577" s="913" t="n">
        <f aca="false">SUM(J2578:J2580)</f>
        <v>0</v>
      </c>
      <c r="K2577" s="564" t="n">
        <f aca="false">SUM(K2578:K2580)</f>
        <v>0</v>
      </c>
      <c r="L2577" s="945" t="n">
        <f aca="false">SUM(L2578:L2580)</f>
        <v>0</v>
      </c>
      <c r="M2577" s="1463" t="str">
        <f aca="false">(IF($E2577&lt;&gt;0,$M$2,IF($L2577&lt;&gt;0,$M$2,"")))</f>
        <v/>
      </c>
      <c r="N2577" s="1069"/>
    </row>
    <row r="2578" customFormat="false" ht="15.75" hidden="false" customHeight="false" outlineLevel="0" collapsed="false">
      <c r="B2578" s="1001"/>
      <c r="C2578" s="916" t="n">
        <v>4301</v>
      </c>
      <c r="D2578" s="946" t="s">
        <v>661</v>
      </c>
      <c r="E2578" s="745" t="n">
        <f aca="false">F2578+G2578+H2578</f>
        <v>0</v>
      </c>
      <c r="F2578" s="812"/>
      <c r="G2578" s="800"/>
      <c r="H2578" s="1464"/>
      <c r="I2578" s="812"/>
      <c r="J2578" s="800"/>
      <c r="K2578" s="1464"/>
      <c r="L2578" s="745" t="n">
        <f aca="false">I2578+J2578+K2578</f>
        <v>0</v>
      </c>
      <c r="M2578" s="1463" t="str">
        <f aca="false">(IF($E2578&lt;&gt;0,$M$2,IF($L2578&lt;&gt;0,$M$2,"")))</f>
        <v/>
      </c>
      <c r="N2578" s="1069"/>
    </row>
    <row r="2579" customFormat="false" ht="15.75" hidden="false" customHeight="false" outlineLevel="0" collapsed="false">
      <c r="B2579" s="1001"/>
      <c r="C2579" s="929" t="n">
        <v>4302</v>
      </c>
      <c r="D2579" s="1002" t="s">
        <v>662</v>
      </c>
      <c r="E2579" s="752" t="n">
        <f aca="false">F2579+G2579+H2579</f>
        <v>0</v>
      </c>
      <c r="F2579" s="801"/>
      <c r="G2579" s="756"/>
      <c r="H2579" s="1466"/>
      <c r="I2579" s="801"/>
      <c r="J2579" s="756"/>
      <c r="K2579" s="1466"/>
      <c r="L2579" s="752" t="n">
        <f aca="false">I2579+J2579+K2579</f>
        <v>0</v>
      </c>
      <c r="M2579" s="1463" t="str">
        <f aca="false">(IF($E2579&lt;&gt;0,$M$2,IF($L2579&lt;&gt;0,$M$2,"")))</f>
        <v/>
      </c>
      <c r="N2579" s="1069"/>
    </row>
    <row r="2580" customFormat="false" ht="15.75" hidden="false" customHeight="false" outlineLevel="0" collapsed="false">
      <c r="B2580" s="1001"/>
      <c r="C2580" s="921" t="n">
        <v>4309</v>
      </c>
      <c r="D2580" s="935" t="s">
        <v>663</v>
      </c>
      <c r="E2580" s="773" t="n">
        <f aca="false">F2580+G2580+H2580</f>
        <v>0</v>
      </c>
      <c r="F2580" s="808"/>
      <c r="G2580" s="809"/>
      <c r="H2580" s="1465"/>
      <c r="I2580" s="808"/>
      <c r="J2580" s="809"/>
      <c r="K2580" s="1465"/>
      <c r="L2580" s="773" t="n">
        <f aca="false">I2580+J2580+K2580</f>
        <v>0</v>
      </c>
      <c r="M2580" s="1463" t="str">
        <f aca="false">(IF($E2580&lt;&gt;0,$M$2,IF($L2580&lt;&gt;0,$M$2,"")))</f>
        <v/>
      </c>
      <c r="N2580" s="1069"/>
    </row>
    <row r="2581" customFormat="false" ht="15.75" hidden="false" customHeight="false" outlineLevel="0" collapsed="false">
      <c r="B2581" s="909" t="n">
        <v>4400</v>
      </c>
      <c r="C2581" s="974" t="s">
        <v>664</v>
      </c>
      <c r="D2581" s="974"/>
      <c r="E2581" s="945" t="n">
        <f aca="false">F2581+G2581+H2581</f>
        <v>0</v>
      </c>
      <c r="F2581" s="1467"/>
      <c r="G2581" s="1468"/>
      <c r="H2581" s="1469"/>
      <c r="I2581" s="1467"/>
      <c r="J2581" s="1468"/>
      <c r="K2581" s="1469"/>
      <c r="L2581" s="945" t="n">
        <f aca="false">I2581+J2581+K2581</f>
        <v>0</v>
      </c>
      <c r="M2581" s="1463" t="str">
        <f aca="false">(IF($E2581&lt;&gt;0,$M$2,IF($L2581&lt;&gt;0,$M$2,"")))</f>
        <v/>
      </c>
      <c r="N2581" s="1069"/>
    </row>
    <row r="2582" customFormat="false" ht="15.75" hidden="false" customHeight="false" outlineLevel="0" collapsed="false">
      <c r="B2582" s="909" t="n">
        <v>4500</v>
      </c>
      <c r="C2582" s="974" t="s">
        <v>665</v>
      </c>
      <c r="D2582" s="974"/>
      <c r="E2582" s="945" t="n">
        <f aca="false">F2582+G2582+H2582</f>
        <v>0</v>
      </c>
      <c r="F2582" s="1467"/>
      <c r="G2582" s="1468"/>
      <c r="H2582" s="1469"/>
      <c r="I2582" s="1467"/>
      <c r="J2582" s="1468"/>
      <c r="K2582" s="1469"/>
      <c r="L2582" s="945" t="n">
        <f aca="false">I2582+J2582+K2582</f>
        <v>0</v>
      </c>
      <c r="M2582" s="1463" t="str">
        <f aca="false">(IF($E2582&lt;&gt;0,$M$2,IF($L2582&lt;&gt;0,$M$2,"")))</f>
        <v/>
      </c>
      <c r="N2582" s="1069"/>
    </row>
    <row r="2583" customFormat="false" ht="15.75" hidden="false" customHeight="true" outlineLevel="0" collapsed="false">
      <c r="B2583" s="909" t="n">
        <v>4600</v>
      </c>
      <c r="C2583" s="981" t="s">
        <v>666</v>
      </c>
      <c r="D2583" s="981"/>
      <c r="E2583" s="945" t="n">
        <f aca="false">F2583+G2583+H2583</f>
        <v>0</v>
      </c>
      <c r="F2583" s="1467"/>
      <c r="G2583" s="1468"/>
      <c r="H2583" s="1469"/>
      <c r="I2583" s="1467"/>
      <c r="J2583" s="1468"/>
      <c r="K2583" s="1469"/>
      <c r="L2583" s="945" t="n">
        <f aca="false">I2583+J2583+K2583</f>
        <v>0</v>
      </c>
      <c r="M2583" s="1463" t="str">
        <f aca="false">(IF($E2583&lt;&gt;0,$M$2,IF($L2583&lt;&gt;0,$M$2,"")))</f>
        <v/>
      </c>
      <c r="N2583" s="1069"/>
    </row>
    <row r="2584" customFormat="false" ht="15.75" hidden="false" customHeight="false" outlineLevel="0" collapsed="false">
      <c r="B2584" s="909" t="n">
        <v>4900</v>
      </c>
      <c r="C2584" s="974" t="s">
        <v>667</v>
      </c>
      <c r="D2584" s="974"/>
      <c r="E2584" s="945" t="n">
        <f aca="false">+E2585+E2586</f>
        <v>0</v>
      </c>
      <c r="F2584" s="912" t="n">
        <f aca="false">+F2585+F2586</f>
        <v>0</v>
      </c>
      <c r="G2584" s="913" t="n">
        <f aca="false">+G2585+G2586</f>
        <v>0</v>
      </c>
      <c r="H2584" s="564" t="n">
        <f aca="false">+H2585+H2586</f>
        <v>0</v>
      </c>
      <c r="I2584" s="912" t="n">
        <f aca="false">+I2585+I2586</f>
        <v>0</v>
      </c>
      <c r="J2584" s="913" t="n">
        <f aca="false">+J2585+J2586</f>
        <v>0</v>
      </c>
      <c r="K2584" s="564" t="n">
        <f aca="false">+K2585+K2586</f>
        <v>0</v>
      </c>
      <c r="L2584" s="945" t="n">
        <f aca="false">+L2585+L2586</f>
        <v>0</v>
      </c>
      <c r="M2584" s="1463" t="str">
        <f aca="false">(IF($E2584&lt;&gt;0,$M$2,IF($L2584&lt;&gt;0,$M$2,"")))</f>
        <v/>
      </c>
      <c r="N2584" s="1069"/>
    </row>
    <row r="2585" customFormat="false" ht="15.75" hidden="false" customHeight="false" outlineLevel="0" collapsed="false">
      <c r="B2585" s="1001"/>
      <c r="C2585" s="916" t="n">
        <v>4901</v>
      </c>
      <c r="D2585" s="1004" t="s">
        <v>668</v>
      </c>
      <c r="E2585" s="745" t="n">
        <f aca="false">F2585+G2585+H2585</f>
        <v>0</v>
      </c>
      <c r="F2585" s="812"/>
      <c r="G2585" s="800"/>
      <c r="H2585" s="1464"/>
      <c r="I2585" s="812"/>
      <c r="J2585" s="800"/>
      <c r="K2585" s="1464"/>
      <c r="L2585" s="745" t="n">
        <f aca="false">I2585+J2585+K2585</f>
        <v>0</v>
      </c>
      <c r="M2585" s="1463" t="str">
        <f aca="false">(IF($E2585&lt;&gt;0,$M$2,IF($L2585&lt;&gt;0,$M$2,"")))</f>
        <v/>
      </c>
      <c r="N2585" s="1069"/>
    </row>
    <row r="2586" customFormat="false" ht="15.75" hidden="false" customHeight="false" outlineLevel="0" collapsed="false">
      <c r="B2586" s="1001"/>
      <c r="C2586" s="921" t="n">
        <v>4902</v>
      </c>
      <c r="D2586" s="935" t="s">
        <v>669</v>
      </c>
      <c r="E2586" s="773" t="n">
        <f aca="false">F2586+G2586+H2586</f>
        <v>0</v>
      </c>
      <c r="F2586" s="808"/>
      <c r="G2586" s="809"/>
      <c r="H2586" s="1465"/>
      <c r="I2586" s="808"/>
      <c r="J2586" s="809"/>
      <c r="K2586" s="1465"/>
      <c r="L2586" s="773" t="n">
        <f aca="false">I2586+J2586+K2586</f>
        <v>0</v>
      </c>
      <c r="M2586" s="1463" t="str">
        <f aca="false">(IF($E2586&lt;&gt;0,$M$2,IF($L2586&lt;&gt;0,$M$2,"")))</f>
        <v/>
      </c>
      <c r="N2586" s="1069"/>
    </row>
    <row r="2587" customFormat="false" ht="15.75" hidden="false" customHeight="false" outlineLevel="0" collapsed="false">
      <c r="B2587" s="1005" t="n">
        <v>5100</v>
      </c>
      <c r="C2587" s="1006" t="s">
        <v>670</v>
      </c>
      <c r="D2587" s="1006"/>
      <c r="E2587" s="945" t="n">
        <f aca="false">F2587+G2587+H2587</f>
        <v>0</v>
      </c>
      <c r="F2587" s="1467"/>
      <c r="G2587" s="1468"/>
      <c r="H2587" s="1469"/>
      <c r="I2587" s="1467"/>
      <c r="J2587" s="1468"/>
      <c r="K2587" s="1469"/>
      <c r="L2587" s="945" t="n">
        <f aca="false">I2587+J2587+K2587</f>
        <v>0</v>
      </c>
      <c r="M2587" s="1463" t="str">
        <f aca="false">(IF($E2587&lt;&gt;0,$M$2,IF($L2587&lt;&gt;0,$M$2,"")))</f>
        <v/>
      </c>
      <c r="N2587" s="1069"/>
    </row>
    <row r="2588" customFormat="false" ht="15.75" hidden="false" customHeight="false" outlineLevel="0" collapsed="false">
      <c r="B2588" s="1005" t="n">
        <v>5200</v>
      </c>
      <c r="C2588" s="1006" t="s">
        <v>671</v>
      </c>
      <c r="D2588" s="1006"/>
      <c r="E2588" s="945" t="n">
        <f aca="false">SUM(E2589:E2595)</f>
        <v>0</v>
      </c>
      <c r="F2588" s="912" t="n">
        <f aca="false">SUM(F2589:F2595)</f>
        <v>0</v>
      </c>
      <c r="G2588" s="913" t="n">
        <f aca="false">SUM(G2589:G2595)</f>
        <v>0</v>
      </c>
      <c r="H2588" s="564" t="n">
        <f aca="false">SUM(H2589:H2595)</f>
        <v>0</v>
      </c>
      <c r="I2588" s="912" t="n">
        <f aca="false">SUM(I2589:I2595)</f>
        <v>0</v>
      </c>
      <c r="J2588" s="913" t="n">
        <f aca="false">SUM(J2589:J2595)</f>
        <v>0</v>
      </c>
      <c r="K2588" s="564" t="n">
        <f aca="false">SUM(K2589:K2595)</f>
        <v>0</v>
      </c>
      <c r="L2588" s="945" t="n">
        <f aca="false">SUM(L2589:L2595)</f>
        <v>0</v>
      </c>
      <c r="M2588" s="1463" t="str">
        <f aca="false">(IF($E2588&lt;&gt;0,$M$2,IF($L2588&lt;&gt;0,$M$2,"")))</f>
        <v/>
      </c>
      <c r="N2588" s="1069"/>
    </row>
    <row r="2589" customFormat="false" ht="15.75" hidden="false" customHeight="false" outlineLevel="0" collapsed="false">
      <c r="B2589" s="1008"/>
      <c r="C2589" s="1009" t="n">
        <v>5201</v>
      </c>
      <c r="D2589" s="1010" t="s">
        <v>672</v>
      </c>
      <c r="E2589" s="745" t="n">
        <f aca="false">F2589+G2589+H2589</f>
        <v>0</v>
      </c>
      <c r="F2589" s="812"/>
      <c r="G2589" s="800"/>
      <c r="H2589" s="1464"/>
      <c r="I2589" s="812"/>
      <c r="J2589" s="800"/>
      <c r="K2589" s="1464"/>
      <c r="L2589" s="745" t="n">
        <f aca="false">I2589+J2589+K2589</f>
        <v>0</v>
      </c>
      <c r="M2589" s="1463" t="str">
        <f aca="false">(IF($E2589&lt;&gt;0,$M$2,IF($L2589&lt;&gt;0,$M$2,"")))</f>
        <v/>
      </c>
      <c r="N2589" s="1069"/>
    </row>
    <row r="2590" customFormat="false" ht="15.75" hidden="false" customHeight="false" outlineLevel="0" collapsed="false">
      <c r="B2590" s="1008"/>
      <c r="C2590" s="1012" t="n">
        <v>5202</v>
      </c>
      <c r="D2590" s="1013" t="s">
        <v>673</v>
      </c>
      <c r="E2590" s="752" t="n">
        <f aca="false">F2590+G2590+H2590</f>
        <v>0</v>
      </c>
      <c r="F2590" s="801"/>
      <c r="G2590" s="756"/>
      <c r="H2590" s="1466"/>
      <c r="I2590" s="801"/>
      <c r="J2590" s="756"/>
      <c r="K2590" s="1466"/>
      <c r="L2590" s="752" t="n">
        <f aca="false">I2590+J2590+K2590</f>
        <v>0</v>
      </c>
      <c r="M2590" s="1463" t="str">
        <f aca="false">(IF($E2590&lt;&gt;0,$M$2,IF($L2590&lt;&gt;0,$M$2,"")))</f>
        <v/>
      </c>
      <c r="N2590" s="1069"/>
    </row>
    <row r="2591" customFormat="false" ht="15.75" hidden="false" customHeight="false" outlineLevel="0" collapsed="false">
      <c r="B2591" s="1008"/>
      <c r="C2591" s="1012" t="n">
        <v>5203</v>
      </c>
      <c r="D2591" s="1013" t="s">
        <v>674</v>
      </c>
      <c r="E2591" s="752" t="n">
        <f aca="false">F2591+G2591+H2591</f>
        <v>0</v>
      </c>
      <c r="F2591" s="801"/>
      <c r="G2591" s="756"/>
      <c r="H2591" s="1466"/>
      <c r="I2591" s="801"/>
      <c r="J2591" s="756"/>
      <c r="K2591" s="1466"/>
      <c r="L2591" s="752" t="n">
        <f aca="false">I2591+J2591+K2591</f>
        <v>0</v>
      </c>
      <c r="M2591" s="1463" t="str">
        <f aca="false">(IF($E2591&lt;&gt;0,$M$2,IF($L2591&lt;&gt;0,$M$2,"")))</f>
        <v/>
      </c>
      <c r="N2591" s="1069"/>
    </row>
    <row r="2592" customFormat="false" ht="15.75" hidden="false" customHeight="false" outlineLevel="0" collapsed="false">
      <c r="B2592" s="1008"/>
      <c r="C2592" s="1012" t="n">
        <v>5204</v>
      </c>
      <c r="D2592" s="1013" t="s">
        <v>675</v>
      </c>
      <c r="E2592" s="752" t="n">
        <f aca="false">F2592+G2592+H2592</f>
        <v>0</v>
      </c>
      <c r="F2592" s="801"/>
      <c r="G2592" s="756"/>
      <c r="H2592" s="1466"/>
      <c r="I2592" s="801"/>
      <c r="J2592" s="756"/>
      <c r="K2592" s="1466"/>
      <c r="L2592" s="752" t="n">
        <f aca="false">I2592+J2592+K2592</f>
        <v>0</v>
      </c>
      <c r="M2592" s="1463" t="str">
        <f aca="false">(IF($E2592&lt;&gt;0,$M$2,IF($L2592&lt;&gt;0,$M$2,"")))</f>
        <v/>
      </c>
      <c r="N2592" s="1069"/>
    </row>
    <row r="2593" customFormat="false" ht="15.75" hidden="false" customHeight="false" outlineLevel="0" collapsed="false">
      <c r="B2593" s="1008"/>
      <c r="C2593" s="1012" t="n">
        <v>5205</v>
      </c>
      <c r="D2593" s="1013" t="s">
        <v>676</v>
      </c>
      <c r="E2593" s="752" t="n">
        <f aca="false">F2593+G2593+H2593</f>
        <v>0</v>
      </c>
      <c r="F2593" s="801"/>
      <c r="G2593" s="756"/>
      <c r="H2593" s="1466"/>
      <c r="I2593" s="801"/>
      <c r="J2593" s="756"/>
      <c r="K2593" s="1466"/>
      <c r="L2593" s="752" t="n">
        <f aca="false">I2593+J2593+K2593</f>
        <v>0</v>
      </c>
      <c r="M2593" s="1463" t="str">
        <f aca="false">(IF($E2593&lt;&gt;0,$M$2,IF($L2593&lt;&gt;0,$M$2,"")))</f>
        <v/>
      </c>
      <c r="N2593" s="1069"/>
    </row>
    <row r="2594" customFormat="false" ht="15.75" hidden="false" customHeight="false" outlineLevel="0" collapsed="false">
      <c r="B2594" s="1008"/>
      <c r="C2594" s="1012" t="n">
        <v>5206</v>
      </c>
      <c r="D2594" s="1013" t="s">
        <v>677</v>
      </c>
      <c r="E2594" s="752" t="n">
        <f aca="false">F2594+G2594+H2594</f>
        <v>0</v>
      </c>
      <c r="F2594" s="801"/>
      <c r="G2594" s="756"/>
      <c r="H2594" s="1466"/>
      <c r="I2594" s="801"/>
      <c r="J2594" s="756"/>
      <c r="K2594" s="1466"/>
      <c r="L2594" s="752" t="n">
        <f aca="false">I2594+J2594+K2594</f>
        <v>0</v>
      </c>
      <c r="M2594" s="1463" t="str">
        <f aca="false">(IF($E2594&lt;&gt;0,$M$2,IF($L2594&lt;&gt;0,$M$2,"")))</f>
        <v/>
      </c>
      <c r="N2594" s="1069"/>
    </row>
    <row r="2595" customFormat="false" ht="15.75" hidden="false" customHeight="false" outlineLevel="0" collapsed="false">
      <c r="B2595" s="1008"/>
      <c r="C2595" s="1014" t="n">
        <v>5219</v>
      </c>
      <c r="D2595" s="1015" t="s">
        <v>678</v>
      </c>
      <c r="E2595" s="773" t="n">
        <f aca="false">F2595+G2595+H2595</f>
        <v>0</v>
      </c>
      <c r="F2595" s="808"/>
      <c r="G2595" s="809"/>
      <c r="H2595" s="1465"/>
      <c r="I2595" s="808"/>
      <c r="J2595" s="809"/>
      <c r="K2595" s="1465"/>
      <c r="L2595" s="773" t="n">
        <f aca="false">I2595+J2595+K2595</f>
        <v>0</v>
      </c>
      <c r="M2595" s="1463" t="str">
        <f aca="false">(IF($E2595&lt;&gt;0,$M$2,IF($L2595&lt;&gt;0,$M$2,"")))</f>
        <v/>
      </c>
      <c r="N2595" s="1069"/>
    </row>
    <row r="2596" customFormat="false" ht="15.75" hidden="false" customHeight="false" outlineLevel="0" collapsed="false">
      <c r="B2596" s="1005" t="n">
        <v>5300</v>
      </c>
      <c r="C2596" s="1006" t="s">
        <v>679</v>
      </c>
      <c r="D2596" s="1006"/>
      <c r="E2596" s="945" t="n">
        <f aca="false">SUM(E2597:E2598)</f>
        <v>0</v>
      </c>
      <c r="F2596" s="912" t="n">
        <f aca="false">SUM(F2597:F2598)</f>
        <v>0</v>
      </c>
      <c r="G2596" s="913" t="n">
        <f aca="false">SUM(G2597:G2598)</f>
        <v>0</v>
      </c>
      <c r="H2596" s="564" t="n">
        <f aca="false">SUM(H2597:H2598)</f>
        <v>0</v>
      </c>
      <c r="I2596" s="912" t="n">
        <f aca="false">SUM(I2597:I2598)</f>
        <v>0</v>
      </c>
      <c r="J2596" s="913" t="n">
        <f aca="false">SUM(J2597:J2598)</f>
        <v>0</v>
      </c>
      <c r="K2596" s="564" t="n">
        <f aca="false">SUM(K2597:K2598)</f>
        <v>0</v>
      </c>
      <c r="L2596" s="945" t="n">
        <f aca="false">SUM(L2597:L2598)</f>
        <v>0</v>
      </c>
      <c r="M2596" s="1463" t="str">
        <f aca="false">(IF($E2596&lt;&gt;0,$M$2,IF($L2596&lt;&gt;0,$M$2,"")))</f>
        <v/>
      </c>
      <c r="N2596" s="1069"/>
    </row>
    <row r="2597" customFormat="false" ht="15.75" hidden="false" customHeight="false" outlineLevel="0" collapsed="false">
      <c r="B2597" s="1008"/>
      <c r="C2597" s="1009" t="n">
        <v>5301</v>
      </c>
      <c r="D2597" s="1010" t="s">
        <v>680</v>
      </c>
      <c r="E2597" s="745" t="n">
        <f aca="false">F2597+G2597+H2597</f>
        <v>0</v>
      </c>
      <c r="F2597" s="812"/>
      <c r="G2597" s="800"/>
      <c r="H2597" s="1464"/>
      <c r="I2597" s="812"/>
      <c r="J2597" s="800"/>
      <c r="K2597" s="1464"/>
      <c r="L2597" s="745" t="n">
        <f aca="false">I2597+J2597+K2597</f>
        <v>0</v>
      </c>
      <c r="M2597" s="1463" t="str">
        <f aca="false">(IF($E2597&lt;&gt;0,$M$2,IF($L2597&lt;&gt;0,$M$2,"")))</f>
        <v/>
      </c>
      <c r="N2597" s="1069"/>
    </row>
    <row r="2598" customFormat="false" ht="15.75" hidden="false" customHeight="false" outlineLevel="0" collapsed="false">
      <c r="B2598" s="1008"/>
      <c r="C2598" s="1014" t="n">
        <v>5309</v>
      </c>
      <c r="D2598" s="1015" t="s">
        <v>681</v>
      </c>
      <c r="E2598" s="773" t="n">
        <f aca="false">F2598+G2598+H2598</f>
        <v>0</v>
      </c>
      <c r="F2598" s="808"/>
      <c r="G2598" s="809"/>
      <c r="H2598" s="1465"/>
      <c r="I2598" s="808"/>
      <c r="J2598" s="809"/>
      <c r="K2598" s="1465"/>
      <c r="L2598" s="773" t="n">
        <f aca="false">I2598+J2598+K2598</f>
        <v>0</v>
      </c>
      <c r="M2598" s="1463" t="str">
        <f aca="false">(IF($E2598&lt;&gt;0,$M$2,IF($L2598&lt;&gt;0,$M$2,"")))</f>
        <v/>
      </c>
      <c r="N2598" s="1069"/>
    </row>
    <row r="2599" customFormat="false" ht="15.75" hidden="false" customHeight="false" outlineLevel="0" collapsed="false">
      <c r="B2599" s="1005" t="n">
        <v>5400</v>
      </c>
      <c r="C2599" s="1006" t="s">
        <v>682</v>
      </c>
      <c r="D2599" s="1006"/>
      <c r="E2599" s="945" t="n">
        <f aca="false">F2599+G2599+H2599</f>
        <v>0</v>
      </c>
      <c r="F2599" s="1467"/>
      <c r="G2599" s="1468"/>
      <c r="H2599" s="1469"/>
      <c r="I2599" s="1467"/>
      <c r="J2599" s="1468"/>
      <c r="K2599" s="1469"/>
      <c r="L2599" s="945" t="n">
        <f aca="false">I2599+J2599+K2599</f>
        <v>0</v>
      </c>
      <c r="M2599" s="1463" t="str">
        <f aca="false">(IF($E2599&lt;&gt;0,$M$2,IF($L2599&lt;&gt;0,$M$2,"")))</f>
        <v/>
      </c>
      <c r="N2599" s="1069"/>
    </row>
    <row r="2600" customFormat="false" ht="15.75" hidden="false" customHeight="false" outlineLevel="0" collapsed="false">
      <c r="B2600" s="909" t="n">
        <v>5500</v>
      </c>
      <c r="C2600" s="974" t="s">
        <v>683</v>
      </c>
      <c r="D2600" s="974"/>
      <c r="E2600" s="945" t="n">
        <f aca="false">SUM(E2601:E2604)</f>
        <v>0</v>
      </c>
      <c r="F2600" s="912" t="n">
        <f aca="false">SUM(F2601:F2604)</f>
        <v>0</v>
      </c>
      <c r="G2600" s="913" t="n">
        <f aca="false">SUM(G2601:G2604)</f>
        <v>0</v>
      </c>
      <c r="H2600" s="564" t="n">
        <f aca="false">SUM(H2601:H2604)</f>
        <v>0</v>
      </c>
      <c r="I2600" s="912" t="n">
        <f aca="false">SUM(I2601:I2604)</f>
        <v>0</v>
      </c>
      <c r="J2600" s="913" t="n">
        <f aca="false">SUM(J2601:J2604)</f>
        <v>0</v>
      </c>
      <c r="K2600" s="564" t="n">
        <f aca="false">SUM(K2601:K2604)</f>
        <v>0</v>
      </c>
      <c r="L2600" s="945" t="n">
        <f aca="false">SUM(L2601:L2604)</f>
        <v>0</v>
      </c>
      <c r="M2600" s="1463" t="str">
        <f aca="false">(IF($E2600&lt;&gt;0,$M$2,IF($L2600&lt;&gt;0,$M$2,"")))</f>
        <v/>
      </c>
      <c r="N2600" s="1069"/>
    </row>
    <row r="2601" customFormat="false" ht="15.75" hidden="false" customHeight="false" outlineLevel="0" collapsed="false">
      <c r="B2601" s="1001"/>
      <c r="C2601" s="916" t="n">
        <v>5501</v>
      </c>
      <c r="D2601" s="946" t="s">
        <v>684</v>
      </c>
      <c r="E2601" s="745" t="n">
        <f aca="false">F2601+G2601+H2601</f>
        <v>0</v>
      </c>
      <c r="F2601" s="812"/>
      <c r="G2601" s="800"/>
      <c r="H2601" s="1464"/>
      <c r="I2601" s="812"/>
      <c r="J2601" s="800"/>
      <c r="K2601" s="1464"/>
      <c r="L2601" s="745" t="n">
        <f aca="false">I2601+J2601+K2601</f>
        <v>0</v>
      </c>
      <c r="M2601" s="1463" t="str">
        <f aca="false">(IF($E2601&lt;&gt;0,$M$2,IF($L2601&lt;&gt;0,$M$2,"")))</f>
        <v/>
      </c>
      <c r="N2601" s="1069"/>
    </row>
    <row r="2602" customFormat="false" ht="15.75" hidden="false" customHeight="false" outlineLevel="0" collapsed="false">
      <c r="B2602" s="1001"/>
      <c r="C2602" s="929" t="n">
        <v>5502</v>
      </c>
      <c r="D2602" s="930" t="s">
        <v>685</v>
      </c>
      <c r="E2602" s="752" t="n">
        <f aca="false">F2602+G2602+H2602</f>
        <v>0</v>
      </c>
      <c r="F2602" s="801"/>
      <c r="G2602" s="756"/>
      <c r="H2602" s="1466"/>
      <c r="I2602" s="801"/>
      <c r="J2602" s="756"/>
      <c r="K2602" s="1466"/>
      <c r="L2602" s="752" t="n">
        <f aca="false">I2602+J2602+K2602</f>
        <v>0</v>
      </c>
      <c r="M2602" s="1463" t="str">
        <f aca="false">(IF($E2602&lt;&gt;0,$M$2,IF($L2602&lt;&gt;0,$M$2,"")))</f>
        <v/>
      </c>
      <c r="N2602" s="1069"/>
    </row>
    <row r="2603" customFormat="false" ht="15.75" hidden="false" customHeight="false" outlineLevel="0" collapsed="false">
      <c r="B2603" s="1001"/>
      <c r="C2603" s="929" t="n">
        <v>5503</v>
      </c>
      <c r="D2603" s="1002" t="s">
        <v>686</v>
      </c>
      <c r="E2603" s="752" t="n">
        <f aca="false">F2603+G2603+H2603</f>
        <v>0</v>
      </c>
      <c r="F2603" s="801"/>
      <c r="G2603" s="756"/>
      <c r="H2603" s="1466"/>
      <c r="I2603" s="801"/>
      <c r="J2603" s="756"/>
      <c r="K2603" s="1466"/>
      <c r="L2603" s="752" t="n">
        <f aca="false">I2603+J2603+K2603</f>
        <v>0</v>
      </c>
      <c r="M2603" s="1463" t="str">
        <f aca="false">(IF($E2603&lt;&gt;0,$M$2,IF($L2603&lt;&gt;0,$M$2,"")))</f>
        <v/>
      </c>
      <c r="N2603" s="1069"/>
    </row>
    <row r="2604" customFormat="false" ht="15.75" hidden="false" customHeight="false" outlineLevel="0" collapsed="false">
      <c r="B2604" s="1001"/>
      <c r="C2604" s="921" t="n">
        <v>5504</v>
      </c>
      <c r="D2604" s="973" t="s">
        <v>687</v>
      </c>
      <c r="E2604" s="773" t="n">
        <f aca="false">F2604+G2604+H2604</f>
        <v>0</v>
      </c>
      <c r="F2604" s="808"/>
      <c r="G2604" s="809"/>
      <c r="H2604" s="1465"/>
      <c r="I2604" s="808"/>
      <c r="J2604" s="809"/>
      <c r="K2604" s="1465"/>
      <c r="L2604" s="773" t="n">
        <f aca="false">I2604+J2604+K2604</f>
        <v>0</v>
      </c>
      <c r="M2604" s="1463" t="str">
        <f aca="false">(IF($E2604&lt;&gt;0,$M$2,IF($L2604&lt;&gt;0,$M$2,"")))</f>
        <v/>
      </c>
      <c r="N2604" s="1069"/>
    </row>
    <row r="2605" customFormat="false" ht="15.75" hidden="false" customHeight="true" outlineLevel="0" collapsed="false">
      <c r="B2605" s="1005" t="n">
        <v>5700</v>
      </c>
      <c r="C2605" s="1016" t="s">
        <v>688</v>
      </c>
      <c r="D2605" s="1016"/>
      <c r="E2605" s="945" t="n">
        <f aca="false">SUM(E2606:E2608)</f>
        <v>0</v>
      </c>
      <c r="F2605" s="796" t="n">
        <v>0</v>
      </c>
      <c r="G2605" s="796" t="n">
        <v>0</v>
      </c>
      <c r="H2605" s="796" t="n">
        <v>0</v>
      </c>
      <c r="I2605" s="796" t="n">
        <v>0</v>
      </c>
      <c r="J2605" s="796" t="n">
        <v>0</v>
      </c>
      <c r="K2605" s="796" t="n">
        <v>0</v>
      </c>
      <c r="L2605" s="945" t="n">
        <f aca="false">SUM(L2606:L2608)</f>
        <v>0</v>
      </c>
      <c r="M2605" s="1463" t="str">
        <f aca="false">(IF($E2605&lt;&gt;0,$M$2,IF($L2605&lt;&gt;0,$M$2,"")))</f>
        <v/>
      </c>
      <c r="N2605" s="1069"/>
    </row>
    <row r="2606" customFormat="false" ht="15.75" hidden="false" customHeight="false" outlineLevel="0" collapsed="false">
      <c r="B2606" s="1008"/>
      <c r="C2606" s="1009" t="n">
        <v>5701</v>
      </c>
      <c r="D2606" s="1010" t="s">
        <v>689</v>
      </c>
      <c r="E2606" s="745" t="n">
        <f aca="false">F2606+G2606+H2606</f>
        <v>0</v>
      </c>
      <c r="F2606" s="797" t="n">
        <v>0</v>
      </c>
      <c r="G2606" s="797" t="n">
        <v>0</v>
      </c>
      <c r="H2606" s="798" t="n">
        <v>0</v>
      </c>
      <c r="I2606" s="833" t="n">
        <v>0</v>
      </c>
      <c r="J2606" s="797" t="n">
        <v>0</v>
      </c>
      <c r="K2606" s="797" t="n">
        <v>0</v>
      </c>
      <c r="L2606" s="745" t="n">
        <f aca="false">I2606+J2606+K2606</f>
        <v>0</v>
      </c>
      <c r="M2606" s="1463" t="str">
        <f aca="false">(IF($E2606&lt;&gt;0,$M$2,IF($L2606&lt;&gt;0,$M$2,"")))</f>
        <v/>
      </c>
      <c r="N2606" s="1069"/>
    </row>
    <row r="2607" customFormat="false" ht="15.75" hidden="false" customHeight="false" outlineLevel="0" collapsed="false">
      <c r="B2607" s="1008"/>
      <c r="C2607" s="1017" t="n">
        <v>5702</v>
      </c>
      <c r="D2607" s="1018" t="s">
        <v>690</v>
      </c>
      <c r="E2607" s="761" t="n">
        <f aca="false">F2607+G2607+H2607</f>
        <v>0</v>
      </c>
      <c r="F2607" s="797" t="n">
        <v>0</v>
      </c>
      <c r="G2607" s="797" t="n">
        <v>0</v>
      </c>
      <c r="H2607" s="798" t="n">
        <v>0</v>
      </c>
      <c r="I2607" s="833" t="n">
        <v>0</v>
      </c>
      <c r="J2607" s="797" t="n">
        <v>0</v>
      </c>
      <c r="K2607" s="797" t="n">
        <v>0</v>
      </c>
      <c r="L2607" s="761" t="n">
        <f aca="false">I2607+J2607+K2607</f>
        <v>0</v>
      </c>
      <c r="M2607" s="1463" t="str">
        <f aca="false">(IF($E2607&lt;&gt;0,$M$2,IF($L2607&lt;&gt;0,$M$2,"")))</f>
        <v/>
      </c>
      <c r="N2607" s="1069"/>
    </row>
    <row r="2608" customFormat="false" ht="15.75" hidden="false" customHeight="false" outlineLevel="0" collapsed="false">
      <c r="B2608" s="928"/>
      <c r="C2608" s="1019" t="n">
        <v>4071</v>
      </c>
      <c r="D2608" s="1020" t="s">
        <v>691</v>
      </c>
      <c r="E2608" s="1021" t="n">
        <f aca="false">F2608+G2608+H2608</f>
        <v>0</v>
      </c>
      <c r="F2608" s="797" t="n">
        <v>0</v>
      </c>
      <c r="G2608" s="797" t="n">
        <v>0</v>
      </c>
      <c r="H2608" s="798" t="n">
        <v>0</v>
      </c>
      <c r="I2608" s="833" t="n">
        <v>0</v>
      </c>
      <c r="J2608" s="797" t="n">
        <v>0</v>
      </c>
      <c r="K2608" s="797" t="n">
        <v>0</v>
      </c>
      <c r="L2608" s="1021" t="n">
        <f aca="false">I2608+J2608+K2608</f>
        <v>0</v>
      </c>
      <c r="M2608" s="1463" t="str">
        <f aca="false">(IF($E2608&lt;&gt;0,$M$2,IF($L2608&lt;&gt;0,$M$2,"")))</f>
        <v/>
      </c>
      <c r="N2608" s="1069"/>
    </row>
    <row r="2609" customFormat="false" ht="15.75" hidden="false" customHeight="false" outlineLevel="0" collapsed="false">
      <c r="B2609" s="1273"/>
      <c r="C2609" s="1028" t="s">
        <v>692</v>
      </c>
      <c r="D2609" s="1028"/>
      <c r="E2609" s="1477"/>
      <c r="F2609" s="1477"/>
      <c r="G2609" s="1477"/>
      <c r="H2609" s="1477"/>
      <c r="I2609" s="1477"/>
      <c r="J2609" s="1477"/>
      <c r="K2609" s="1477"/>
      <c r="L2609" s="1478"/>
      <c r="M2609" s="1463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B2610" s="1027" t="n">
        <v>98</v>
      </c>
      <c r="C2610" s="1028" t="s">
        <v>692</v>
      </c>
      <c r="D2610" s="1028"/>
      <c r="E2610" s="945" t="n">
        <f aca="false">F2610+G2610+H2610</f>
        <v>0</v>
      </c>
      <c r="F2610" s="1479"/>
      <c r="G2610" s="1480"/>
      <c r="H2610" s="1481"/>
      <c r="I2610" s="1201" t="n">
        <v>0</v>
      </c>
      <c r="J2610" s="1482" t="n">
        <v>0</v>
      </c>
      <c r="K2610" s="1176" t="n">
        <v>0</v>
      </c>
      <c r="L2610" s="945" t="n">
        <f aca="false">I2610+J2610+K2610</f>
        <v>0</v>
      </c>
      <c r="M2610" s="1463" t="str">
        <f aca="false">(IF($E2610&lt;&gt;0,$M$2,IF($L2610&lt;&gt;0,$M$2,"")))</f>
        <v/>
      </c>
      <c r="N2610" s="1069"/>
    </row>
    <row r="2611" customFormat="false" ht="15.75" hidden="false" customHeight="false" outlineLevel="0" collapsed="false">
      <c r="B2611" s="1483"/>
      <c r="C2611" s="1484"/>
      <c r="D2611" s="1485"/>
      <c r="E2611" s="906"/>
      <c r="F2611" s="906"/>
      <c r="G2611" s="906"/>
      <c r="H2611" s="906"/>
      <c r="I2611" s="906"/>
      <c r="J2611" s="906"/>
      <c r="K2611" s="906"/>
      <c r="L2611" s="907"/>
      <c r="M2611" s="1463" t="str">
        <f aca="false">(IF($E2611&lt;&gt;0,$M$2,IF($L2611&lt;&gt;0,$M$2,"")))</f>
        <v/>
      </c>
      <c r="N2611" s="1486" t="str">
        <f aca="false">LEFT(C2493,1)</f>
        <v>5</v>
      </c>
    </row>
    <row r="2612" customFormat="false" ht="15.75" hidden="false" customHeight="false" outlineLevel="0" collapsed="false">
      <c r="B2612" s="1487"/>
      <c r="C2612" s="687"/>
      <c r="D2612" s="1488"/>
      <c r="E2612" s="857"/>
      <c r="F2612" s="857"/>
      <c r="G2612" s="857"/>
      <c r="H2612" s="857"/>
      <c r="I2612" s="857"/>
      <c r="J2612" s="857"/>
      <c r="K2612" s="857"/>
      <c r="L2612" s="1035"/>
      <c r="M2612" s="673" t="str">
        <f aca="false">(IF($E2612&lt;&gt;0,$M$2,IF($L2612&lt;&gt;0,$M$2,"")))</f>
        <v/>
      </c>
    </row>
    <row r="2613" customFormat="false" ht="15.75" hidden="false" customHeight="false" outlineLevel="0" collapsed="false">
      <c r="B2613" s="1487"/>
      <c r="C2613" s="687"/>
      <c r="D2613" s="1488"/>
      <c r="E2613" s="857"/>
      <c r="F2613" s="857"/>
      <c r="G2613" s="857"/>
      <c r="H2613" s="857"/>
      <c r="I2613" s="857"/>
      <c r="J2613" s="857"/>
      <c r="K2613" s="857"/>
      <c r="L2613" s="1035"/>
      <c r="M2613" s="673" t="str">
        <f aca="false">(IF($E2613&lt;&gt;0,$M$2,IF($L2613&lt;&gt;0,$M$2,"")))</f>
        <v/>
      </c>
    </row>
    <row r="2614" customFormat="false" ht="18.75" hidden="false" customHeight="false" outlineLevel="0" collapsed="false">
      <c r="B2614" s="1489"/>
      <c r="C2614" s="1039" t="s">
        <v>573</v>
      </c>
      <c r="D2614" s="1490" t="n">
        <f aca="false">+B2614</f>
        <v>0</v>
      </c>
      <c r="E2614" s="1041" t="n">
        <f aca="false">SUM(E2496,E2499,E2505,E2513,E2514,E2532,E2536,E2542,E2545,E2546,E2547,E2548,E2552,E2561,E2567,E2568,E2569,E2570,E2577,E2581,E2582,E2583,E2584,E2587,E2588,E2596,E2599,E2600,E2605)+E2610</f>
        <v>0</v>
      </c>
      <c r="F2614" s="1042" t="n">
        <f aca="false">SUM(F2496,F2499,F2505,F2513,F2514,F2532,F2536,F2542,F2545,F2546,F2547,F2548,F2552,F2561,F2567,F2568,F2569,F2570,F2577,F2581,F2582,F2583,F2584,F2587,F2588,F2596,F2599,F2600,F2605)+F2610</f>
        <v>0</v>
      </c>
      <c r="G2614" s="1043" t="n">
        <f aca="false">SUM(G2496,G2499,G2505,G2513,G2514,G2532,G2536,G2542,G2545,G2546,G2547,G2548,G2552,G2561,G2567,G2568,G2569,G2570,G2577,G2581,G2582,G2583,G2584,G2587,G2588,G2596,G2599,G2600,G2605)+G2610</f>
        <v>0</v>
      </c>
      <c r="H2614" s="1044" t="n">
        <f aca="false">SUM(H2496,H2499,H2505,H2513,H2514,H2532,H2536,H2542,H2545,H2546,H2547,H2548,H2552,H2561,H2567,H2568,H2569,H2570,H2577,H2581,H2582,H2583,H2584,H2587,H2588,H2596,H2599,H2600,H2605)+H2610</f>
        <v>0</v>
      </c>
      <c r="I2614" s="1042" t="n">
        <f aca="false">SUM(I2496,I2499,I2505,I2513,I2514,I2532,I2536,I2542,I2545,I2546,I2547,I2548,I2552,I2561,I2567,I2568,I2569,I2570,I2577,I2581,I2582,I2583,I2584,I2587,I2588,I2596,I2599,I2600,I2605)+I2610</f>
        <v>49086</v>
      </c>
      <c r="J2614" s="1043" t="n">
        <f aca="false">SUM(J2496,J2499,J2505,J2513,J2514,J2532,J2536,J2542,J2545,J2546,J2547,J2548,J2552,J2561,J2567,J2568,J2569,J2570,J2577,J2581,J2582,J2583,J2584,J2587,J2588,J2596,J2599,J2600,J2605)+J2610</f>
        <v>0</v>
      </c>
      <c r="K2614" s="1044" t="n">
        <f aca="false">SUM(K2496,K2499,K2505,K2513,K2514,K2532,K2536,K2542,K2545,K2546,K2547,K2548,K2552,K2561,K2567,K2568,K2569,K2570,K2577,K2581,K2582,K2583,K2584,K2587,K2588,K2596,K2599,K2600,K2605)+K2610</f>
        <v>0</v>
      </c>
      <c r="L2614" s="1041" t="n">
        <f aca="false">SUM(L2496,L2499,L2505,L2513,L2514,L2532,L2536,L2542,L2545,L2546,L2547,L2548,L2552,L2561,L2567,L2568,L2569,L2570,L2577,L2581,L2582,L2583,L2584,L2587,L2588,L2596,L2599,L2600,L2605)+L2610</f>
        <v>49086</v>
      </c>
      <c r="M2614" s="1491" t="n">
        <f aca="false">(IF($E2614&lt;&gt;0,$M$2,IF($L2614&lt;&gt;0,$M$2,"")))</f>
        <v>1</v>
      </c>
    </row>
    <row r="2615" customFormat="false" ht="18.75" hidden="false" customHeight="false" outlineLevel="0" collapsed="false">
      <c r="B2615" s="1492" t="s">
        <v>924</v>
      </c>
      <c r="C2615" s="1493"/>
      <c r="L2615" s="1082"/>
      <c r="M2615" s="1491" t="n">
        <f aca="false">(IF($E2614&lt;&gt;0,$M$2,IF($L2614&lt;&gt;0,$M$2,"")))</f>
        <v>1</v>
      </c>
    </row>
    <row r="2616" customFormat="false" ht="18.75" hidden="false" customHeight="false" outlineLevel="0" collapsed="false">
      <c r="B2616" s="1494"/>
      <c r="C2616" s="1494"/>
      <c r="D2616" s="1495"/>
      <c r="E2616" s="1494"/>
      <c r="F2616" s="1494"/>
      <c r="G2616" s="1494"/>
      <c r="H2616" s="1494"/>
      <c r="I2616" s="1494"/>
      <c r="J2616" s="1494"/>
      <c r="K2616" s="1494"/>
      <c r="L2616" s="1496"/>
      <c r="M2616" s="1491" t="n">
        <f aca="false">(IF($E2614&lt;&gt;0,$M$2,IF($L2614&lt;&gt;0,$M$2,"")))</f>
        <v>1</v>
      </c>
    </row>
    <row r="2617" customFormat="false" ht="18.75" hidden="false" customHeight="false" outlineLevel="0" collapsed="false">
      <c r="B2617" s="1429"/>
      <c r="C2617" s="1429"/>
      <c r="D2617" s="1429"/>
      <c r="E2617" s="1429"/>
      <c r="F2617" s="1429"/>
      <c r="G2617" s="1429"/>
      <c r="H2617" s="1429"/>
      <c r="I2617" s="1429"/>
      <c r="J2617" s="1429"/>
      <c r="K2617" s="1429"/>
      <c r="L2617" s="1430"/>
      <c r="M2617" s="1431" t="n">
        <f aca="false">(IF(E2614&lt;&gt;0,$G$2,IF(L2614&lt;&gt;0,$G$2,"")))</f>
        <v>0</v>
      </c>
    </row>
    <row r="2618" customFormat="false" ht="18.75" hidden="false" customHeight="false" outlineLevel="0" collapsed="false">
      <c r="B2618" s="1429"/>
      <c r="C2618" s="1429"/>
      <c r="D2618" s="1429"/>
      <c r="E2618" s="1429"/>
      <c r="F2618" s="1429"/>
      <c r="G2618" s="1429"/>
      <c r="H2618" s="1429"/>
      <c r="I2618" s="1429"/>
      <c r="J2618" s="1429"/>
      <c r="K2618" s="1429"/>
      <c r="L2618" s="1430"/>
      <c r="M2618" s="1431" t="n">
        <f aca="false">(IF(E2614&lt;&gt;0,$G$2,IF(L2614&lt;&gt;0,$G$2,"")))</f>
        <v>0</v>
      </c>
    </row>
    <row r="2619" customFormat="false" ht="15.75" hidden="false" customHeight="false" outlineLevel="0" collapsed="false">
      <c r="B2619" s="1082"/>
      <c r="C2619" s="1082"/>
      <c r="D2619" s="1215"/>
      <c r="E2619" s="1432"/>
      <c r="F2619" s="1432"/>
      <c r="G2619" s="1432"/>
      <c r="H2619" s="1432"/>
      <c r="I2619" s="1432"/>
      <c r="J2619" s="1432"/>
      <c r="K2619" s="1432"/>
      <c r="L2619" s="1432"/>
      <c r="M2619" s="673" t="n">
        <f aca="false">(IF($E2755&lt;&gt;0,$M$2,IF($L2755&lt;&gt;0,$M$2,"")))</f>
        <v>1</v>
      </c>
    </row>
    <row r="2620" customFormat="false" ht="15.75" hidden="false" customHeight="false" outlineLevel="0" collapsed="false">
      <c r="B2620" s="1082"/>
      <c r="C2620" s="1433"/>
      <c r="D2620" s="1434"/>
      <c r="E2620" s="1432"/>
      <c r="F2620" s="1432"/>
      <c r="G2620" s="1432"/>
      <c r="H2620" s="1432"/>
      <c r="I2620" s="1432"/>
      <c r="J2620" s="1432"/>
      <c r="K2620" s="1432"/>
      <c r="L2620" s="1432"/>
      <c r="M2620" s="673" t="n">
        <f aca="false">(IF($E2755&lt;&gt;0,$M$2,IF($L2755&lt;&gt;0,$M$2,"")))</f>
        <v>1</v>
      </c>
    </row>
    <row r="2621" customFormat="false" ht="15.75" hidden="false" customHeight="false" outlineLevel="0" collapsed="false">
      <c r="B2621" s="1248" t="str">
        <f aca="false">$B$7</f>
        <v>ОТЧЕТНИ ДАННИ ПО ЕБК ЗА ИЗПЪЛНЕНИЕТО НА БЮДЖЕТА</v>
      </c>
      <c r="C2621" s="1248"/>
      <c r="D2621" s="1248"/>
      <c r="E2621" s="879"/>
      <c r="F2621" s="879"/>
      <c r="G2621" s="863"/>
      <c r="H2621" s="863"/>
      <c r="I2621" s="863"/>
      <c r="J2621" s="863"/>
      <c r="K2621" s="863"/>
      <c r="L2621" s="863"/>
      <c r="M2621" s="673" t="n">
        <f aca="false">(IF($E2755&lt;&gt;0,$M$2,IF($L2755&lt;&gt;0,$M$2,"")))</f>
        <v>1</v>
      </c>
    </row>
    <row r="2622" customFormat="false" ht="15.75" hidden="false" customHeight="false" outlineLevel="0" collapsed="false">
      <c r="B2622" s="408"/>
      <c r="C2622" s="1037"/>
      <c r="D2622" s="1046"/>
      <c r="E2622" s="398" t="s">
        <v>406</v>
      </c>
      <c r="F2622" s="398" t="s">
        <v>407</v>
      </c>
      <c r="G2622" s="863"/>
      <c r="H2622" s="1435" t="s">
        <v>914</v>
      </c>
      <c r="I2622" s="1436"/>
      <c r="J2622" s="1437"/>
      <c r="K2622" s="863"/>
      <c r="L2622" s="863"/>
      <c r="M2622" s="673" t="n">
        <f aca="false">(IF($E2755&lt;&gt;0,$M$2,IF($L2755&lt;&gt;0,$M$2,"")))</f>
        <v>1</v>
      </c>
    </row>
    <row r="2623" customFormat="false" ht="18.75" hidden="false" customHeight="false" outlineLevel="0" collapsed="false">
      <c r="B2623" s="867" t="str">
        <f aca="false">$B$9</f>
        <v>Криводол</v>
      </c>
      <c r="C2623" s="867"/>
      <c r="D2623" s="867"/>
      <c r="E2623" s="693" t="n">
        <f aca="false">$E$9</f>
        <v>45658</v>
      </c>
      <c r="F2623" s="868" t="n">
        <f aca="false">$F$9</f>
        <v>45747</v>
      </c>
      <c r="G2623" s="863"/>
      <c r="H2623" s="863"/>
      <c r="I2623" s="863"/>
      <c r="J2623" s="863"/>
      <c r="K2623" s="863"/>
      <c r="L2623" s="863"/>
      <c r="M2623" s="673" t="n">
        <f aca="false">(IF($E2755&lt;&gt;0,$M$2,IF($L2755&lt;&gt;0,$M$2,"")))</f>
        <v>1</v>
      </c>
    </row>
    <row r="2624" customFormat="false" ht="15.75" hidden="false" customHeight="false" outlineLevel="0" collapsed="false">
      <c r="B2624" s="408" t="str">
        <f aca="false">$B$10</f>
        <v>(наименование на разпоредителя с бюджет)</v>
      </c>
      <c r="C2624" s="408"/>
      <c r="D2624" s="869"/>
      <c r="E2624" s="863"/>
      <c r="F2624" s="863"/>
      <c r="G2624" s="863"/>
      <c r="H2624" s="863"/>
      <c r="I2624" s="863"/>
      <c r="J2624" s="863"/>
      <c r="K2624" s="863"/>
      <c r="L2624" s="863"/>
      <c r="M2624" s="673" t="n">
        <f aca="false">(IF($E2755&lt;&gt;0,$M$2,IF($L2755&lt;&gt;0,$M$2,"")))</f>
        <v>1</v>
      </c>
    </row>
    <row r="2625" customFormat="false" ht="15.75" hidden="false" customHeight="false" outlineLevel="0" collapsed="false">
      <c r="B2625" s="408"/>
      <c r="C2625" s="408"/>
      <c r="D2625" s="869"/>
      <c r="E2625" s="863"/>
      <c r="F2625" s="863"/>
      <c r="G2625" s="863"/>
      <c r="H2625" s="863"/>
      <c r="I2625" s="863"/>
      <c r="J2625" s="863"/>
      <c r="K2625" s="863"/>
      <c r="L2625" s="863"/>
      <c r="M2625" s="673" t="n">
        <f aca="false">(IF($E2755&lt;&gt;0,$M$2,IF($L2755&lt;&gt;0,$M$2,"")))</f>
        <v>1</v>
      </c>
    </row>
    <row r="2626" customFormat="false" ht="19.5" hidden="false" customHeight="false" outlineLevel="0" collapsed="false">
      <c r="B2626" s="1438" t="str">
        <f aca="false">$B$12</f>
        <v>Криводол</v>
      </c>
      <c r="C2626" s="1438"/>
      <c r="D2626" s="1438"/>
      <c r="E2626" s="1080" t="s">
        <v>576</v>
      </c>
      <c r="F2626" s="1439" t="str">
        <f aca="false">$F$12</f>
        <v>5606</v>
      </c>
      <c r="G2626" s="863"/>
      <c r="H2626" s="863"/>
      <c r="I2626" s="863"/>
      <c r="J2626" s="863"/>
      <c r="K2626" s="863"/>
      <c r="L2626" s="863"/>
      <c r="M2626" s="673" t="n">
        <f aca="false">(IF($E2755&lt;&gt;0,$M$2,IF($L2755&lt;&gt;0,$M$2,"")))</f>
        <v>1</v>
      </c>
    </row>
    <row r="2627" customFormat="false" ht="15.75" hidden="false" customHeight="false" outlineLevel="0" collapsed="false">
      <c r="B2627" s="416" t="str">
        <f aca="false">$B$13</f>
        <v>(наименование на първостепенния разпоредител с бюджет)</v>
      </c>
      <c r="C2627" s="408"/>
      <c r="D2627" s="869"/>
      <c r="E2627" s="879"/>
      <c r="F2627" s="879"/>
      <c r="G2627" s="863"/>
      <c r="H2627" s="863"/>
      <c r="I2627" s="863"/>
      <c r="J2627" s="863"/>
      <c r="K2627" s="863"/>
      <c r="L2627" s="863"/>
      <c r="M2627" s="673" t="n">
        <f aca="false">(IF($E2755&lt;&gt;0,$M$2,IF($L2755&lt;&gt;0,$M$2,"")))</f>
        <v>1</v>
      </c>
    </row>
    <row r="2628" customFormat="false" ht="19.5" hidden="false" customHeight="false" outlineLevel="0" collapsed="false">
      <c r="B2628" s="873"/>
      <c r="C2628" s="863"/>
      <c r="D2628" s="874" t="s">
        <v>413</v>
      </c>
      <c r="E2628" s="875" t="n">
        <f aca="false">$E$15</f>
        <v>0</v>
      </c>
      <c r="F2628" s="1085" t="str">
        <f aca="false">$F$15</f>
        <v>БЮДЖЕТ</v>
      </c>
      <c r="G2628" s="857"/>
      <c r="H2628" s="857"/>
      <c r="I2628" s="857"/>
      <c r="J2628" s="857"/>
      <c r="K2628" s="857"/>
      <c r="L2628" s="857"/>
      <c r="M2628" s="673" t="n">
        <f aca="false">(IF($E2755&lt;&gt;0,$M$2,IF($L2755&lt;&gt;0,$M$2,"")))</f>
        <v>1</v>
      </c>
    </row>
    <row r="2629" customFormat="false" ht="15.75" hidden="false" customHeight="false" outlineLevel="0" collapsed="false">
      <c r="B2629" s="408"/>
      <c r="C2629" s="1037"/>
      <c r="D2629" s="1046"/>
      <c r="E2629" s="863"/>
      <c r="F2629" s="863"/>
      <c r="G2629" s="863"/>
      <c r="H2629" s="863"/>
      <c r="I2629" s="863"/>
      <c r="J2629" s="863"/>
      <c r="K2629" s="863"/>
      <c r="L2629" s="882" t="s">
        <v>414</v>
      </c>
      <c r="M2629" s="673" t="n">
        <f aca="false">(IF($E2755&lt;&gt;0,$M$2,IF($L2755&lt;&gt;0,$M$2,"")))</f>
        <v>1</v>
      </c>
    </row>
    <row r="2630" customFormat="false" ht="18.75" hidden="false" customHeight="false" outlineLevel="0" collapsed="false">
      <c r="B2630" s="883"/>
      <c r="C2630" s="884"/>
      <c r="D2630" s="885" t="s">
        <v>915</v>
      </c>
      <c r="E2630" s="716" t="str">
        <f aca="false">CONCATENATE("Уточнен план ",$C$3)</f>
        <v>Уточнен план 2025</v>
      </c>
      <c r="F2630" s="716"/>
      <c r="G2630" s="716"/>
      <c r="H2630" s="716"/>
      <c r="I2630" s="886" t="str">
        <f aca="false">CONCATENATE("Отчет ",$C$3)</f>
        <v>Отчет 2025</v>
      </c>
      <c r="J2630" s="886"/>
      <c r="K2630" s="886"/>
      <c r="L2630" s="886"/>
      <c r="M2630" s="673" t="n">
        <f aca="false">(IF($E2755&lt;&gt;0,$M$2,IF($L2755&lt;&gt;0,$M$2,"")))</f>
        <v>1</v>
      </c>
    </row>
    <row r="2631" customFormat="false" ht="56.25" hidden="false" customHeight="false" outlineLevel="0" collapsed="false">
      <c r="B2631" s="887" t="s">
        <v>243</v>
      </c>
      <c r="C2631" s="888" t="s">
        <v>416</v>
      </c>
      <c r="D2631" s="889" t="s">
        <v>916</v>
      </c>
      <c r="E2631" s="1258" t="str">
        <f aca="false">$E$20</f>
        <v>Уточнен план                Общо</v>
      </c>
      <c r="F2631" s="722" t="str">
        <f aca="false">$F$20</f>
        <v>държавни дейности</v>
      </c>
      <c r="G2631" s="723" t="str">
        <f aca="false">$G$20</f>
        <v>местни дейности</v>
      </c>
      <c r="H2631" s="724" t="str">
        <f aca="false">$H$20</f>
        <v>дофинансиране</v>
      </c>
      <c r="I2631" s="890" t="str">
        <f aca="false">$I$20</f>
        <v>държавни дейности -ОТЧЕТ</v>
      </c>
      <c r="J2631" s="891" t="str">
        <f aca="false">$J$20</f>
        <v>местни дейности - ОТЧЕТ</v>
      </c>
      <c r="K2631" s="892" t="str">
        <f aca="false">$K$20</f>
        <v>дофинансиране - ОТЧЕТ</v>
      </c>
      <c r="L2631" s="1440" t="str">
        <f aca="false">$L$20</f>
        <v>ОТЧЕТ                                    ОБЩО</v>
      </c>
      <c r="M2631" s="673" t="n">
        <f aca="false">(IF($E2755&lt;&gt;0,$M$2,IF($L2755&lt;&gt;0,$M$2,"")))</f>
        <v>1</v>
      </c>
    </row>
    <row r="2632" customFormat="false" ht="18.75" hidden="false" customHeight="false" outlineLevel="0" collapsed="false">
      <c r="B2632" s="895"/>
      <c r="C2632" s="896"/>
      <c r="D2632" s="897" t="s">
        <v>579</v>
      </c>
      <c r="E2632" s="1441" t="str">
        <f aca="false">$E$21</f>
        <v>(1)</v>
      </c>
      <c r="F2632" s="734" t="str">
        <f aca="false">$F$21</f>
        <v>(2)</v>
      </c>
      <c r="G2632" s="735" t="str">
        <f aca="false">$G$21</f>
        <v>(3)</v>
      </c>
      <c r="H2632" s="736" t="str">
        <f aca="false">$H$21</f>
        <v>(4)</v>
      </c>
      <c r="I2632" s="898" t="str">
        <f aca="false">$I$21</f>
        <v>(5)</v>
      </c>
      <c r="J2632" s="899" t="str">
        <f aca="false">$J$21</f>
        <v>(6)</v>
      </c>
      <c r="K2632" s="900" t="str">
        <f aca="false">$K$21</f>
        <v>(7)</v>
      </c>
      <c r="L2632" s="901" t="str">
        <f aca="false">$L$21</f>
        <v>(8)</v>
      </c>
      <c r="M2632" s="673" t="n">
        <f aca="false">(IF($E2755&lt;&gt;0,$M$2,IF($L2755&lt;&gt;0,$M$2,"")))</f>
        <v>1</v>
      </c>
    </row>
    <row r="2633" customFormat="false" ht="15.75" hidden="false" customHeight="false" outlineLevel="0" collapsed="false">
      <c r="B2633" s="1442"/>
      <c r="C2633" s="1443" t="e">
        <f aca="false">VLOOKUP(D2633,OP_LIST2,2,FALSE())</f>
        <v>#N/A</v>
      </c>
      <c r="D2633" s="1444"/>
      <c r="E2633" s="1035"/>
      <c r="F2633" s="1445"/>
      <c r="G2633" s="1446"/>
      <c r="H2633" s="1447"/>
      <c r="I2633" s="1445"/>
      <c r="J2633" s="1446"/>
      <c r="K2633" s="1447"/>
      <c r="L2633" s="1448"/>
      <c r="M2633" s="673" t="n">
        <f aca="false">(IF($E2755&lt;&gt;0,$M$2,IF($L2755&lt;&gt;0,$M$2,"")))</f>
        <v>1</v>
      </c>
    </row>
    <row r="2634" customFormat="false" ht="15.75" hidden="false" customHeight="false" outlineLevel="0" collapsed="false">
      <c r="B2634" s="1449" t="s">
        <v>917</v>
      </c>
      <c r="C2634" s="1450" t="n">
        <f aca="false">VLOOKUP(D2635,EBK_DEIN2,2,FALSE())</f>
        <v>5545</v>
      </c>
      <c r="D2634" s="1444" t="s">
        <v>918</v>
      </c>
      <c r="E2634" s="1035"/>
      <c r="F2634" s="1451"/>
      <c r="G2634" s="1452"/>
      <c r="H2634" s="1453"/>
      <c r="I2634" s="1451"/>
      <c r="J2634" s="1452"/>
      <c r="K2634" s="1453"/>
      <c r="L2634" s="1448"/>
      <c r="M2634" s="673" t="n">
        <f aca="false">(IF($E2755&lt;&gt;0,$M$2,IF($L2755&lt;&gt;0,$M$2,"")))</f>
        <v>1</v>
      </c>
    </row>
    <row r="2635" customFormat="false" ht="15.75" hidden="false" customHeight="false" outlineLevel="0" collapsed="false">
      <c r="B2635" s="1454"/>
      <c r="C2635" s="1455" t="n">
        <f aca="false">+C2634</f>
        <v>5545</v>
      </c>
      <c r="D2635" s="1456" t="s">
        <v>938</v>
      </c>
      <c r="E2635" s="1035"/>
      <c r="F2635" s="1451"/>
      <c r="G2635" s="1452"/>
      <c r="H2635" s="1453"/>
      <c r="I2635" s="1451"/>
      <c r="J2635" s="1452"/>
      <c r="K2635" s="1453"/>
      <c r="L2635" s="1448"/>
      <c r="M2635" s="673" t="n">
        <f aca="false">(IF($E2755&lt;&gt;0,$M$2,IF($L2755&lt;&gt;0,$M$2,"")))</f>
        <v>1</v>
      </c>
    </row>
    <row r="2636" customFormat="false" ht="15.75" hidden="false" customHeight="false" outlineLevel="0" collapsed="false">
      <c r="B2636" s="1457"/>
      <c r="C2636" s="1458"/>
      <c r="D2636" s="1459" t="s">
        <v>920</v>
      </c>
      <c r="E2636" s="1035"/>
      <c r="F2636" s="1460"/>
      <c r="G2636" s="1461"/>
      <c r="H2636" s="1462"/>
      <c r="I2636" s="1460"/>
      <c r="J2636" s="1461"/>
      <c r="K2636" s="1462"/>
      <c r="L2636" s="1448"/>
      <c r="M2636" s="673" t="n">
        <f aca="false">(IF($E2755&lt;&gt;0,$M$2,IF($L2755&lt;&gt;0,$M$2,"")))</f>
        <v>1</v>
      </c>
    </row>
    <row r="2637" customFormat="false" ht="15.75" hidden="false" customHeight="true" outlineLevel="0" collapsed="false">
      <c r="B2637" s="909" t="n">
        <v>100</v>
      </c>
      <c r="C2637" s="910" t="s">
        <v>580</v>
      </c>
      <c r="D2637" s="910"/>
      <c r="E2637" s="911" t="n">
        <f aca="false">SUM(E2638:E2639)</f>
        <v>0</v>
      </c>
      <c r="F2637" s="912" t="n">
        <f aca="false">SUM(F2638:F2639)</f>
        <v>0</v>
      </c>
      <c r="G2637" s="913" t="n">
        <f aca="false">SUM(G2638:G2639)</f>
        <v>0</v>
      </c>
      <c r="H2637" s="564" t="n">
        <f aca="false">SUM(H2638:H2639)</f>
        <v>0</v>
      </c>
      <c r="I2637" s="912" t="n">
        <f aca="false">SUM(I2638:I2639)</f>
        <v>11918</v>
      </c>
      <c r="J2637" s="913" t="n">
        <f aca="false">SUM(J2638:J2639)</f>
        <v>0</v>
      </c>
      <c r="K2637" s="564" t="n">
        <f aca="false">SUM(K2638:K2639)</f>
        <v>0</v>
      </c>
      <c r="L2637" s="911" t="n">
        <f aca="false">SUM(L2638:L2639)</f>
        <v>11918</v>
      </c>
      <c r="M2637" s="1463" t="n">
        <f aca="false">(IF($E2637&lt;&gt;0,$M$2,IF($L2637&lt;&gt;0,$M$2,"")))</f>
        <v>1</v>
      </c>
      <c r="N2637" s="1069"/>
    </row>
    <row r="2638" customFormat="false" ht="15.75" hidden="false" customHeight="false" outlineLevel="0" collapsed="false">
      <c r="B2638" s="915"/>
      <c r="C2638" s="916" t="n">
        <v>101</v>
      </c>
      <c r="D2638" s="917" t="s">
        <v>581</v>
      </c>
      <c r="E2638" s="745" t="n">
        <f aca="false">F2638+G2638+H2638</f>
        <v>0</v>
      </c>
      <c r="F2638" s="812"/>
      <c r="G2638" s="800"/>
      <c r="H2638" s="1464"/>
      <c r="I2638" s="812" t="n">
        <v>11918</v>
      </c>
      <c r="J2638" s="800"/>
      <c r="K2638" s="1464"/>
      <c r="L2638" s="745" t="n">
        <f aca="false">I2638+J2638+K2638</f>
        <v>11918</v>
      </c>
      <c r="M2638" s="1463" t="n">
        <f aca="false">(IF($E2638&lt;&gt;0,$M$2,IF($L2638&lt;&gt;0,$M$2,"")))</f>
        <v>1</v>
      </c>
      <c r="N2638" s="1069"/>
    </row>
    <row r="2639" customFormat="false" ht="15.75" hidden="false" customHeight="false" outlineLevel="0" collapsed="false">
      <c r="B2639" s="915"/>
      <c r="C2639" s="921" t="n">
        <v>102</v>
      </c>
      <c r="D2639" s="922" t="s">
        <v>582</v>
      </c>
      <c r="E2639" s="773" t="n">
        <f aca="false">F2639+G2639+H2639</f>
        <v>0</v>
      </c>
      <c r="F2639" s="808"/>
      <c r="G2639" s="809"/>
      <c r="H2639" s="1465"/>
      <c r="I2639" s="808"/>
      <c r="J2639" s="809"/>
      <c r="K2639" s="1465"/>
      <c r="L2639" s="773" t="n">
        <f aca="false">I2639+J2639+K2639</f>
        <v>0</v>
      </c>
      <c r="M2639" s="1463" t="str">
        <f aca="false">(IF($E2639&lt;&gt;0,$M$2,IF($L2639&lt;&gt;0,$M$2,"")))</f>
        <v/>
      </c>
      <c r="N2639" s="1069"/>
    </row>
    <row r="2640" customFormat="false" ht="15.75" hidden="false" customHeight="false" outlineLevel="0" collapsed="false">
      <c r="B2640" s="909" t="n">
        <v>200</v>
      </c>
      <c r="C2640" s="926" t="s">
        <v>583</v>
      </c>
      <c r="D2640" s="926"/>
      <c r="E2640" s="911" t="n">
        <f aca="false">SUM(E2641:E2645)</f>
        <v>0</v>
      </c>
      <c r="F2640" s="912" t="n">
        <f aca="false">SUM(F2641:F2645)</f>
        <v>0</v>
      </c>
      <c r="G2640" s="913" t="n">
        <f aca="false">SUM(G2641:G2645)</f>
        <v>0</v>
      </c>
      <c r="H2640" s="564" t="n">
        <f aca="false">SUM(H2641:H2645)</f>
        <v>0</v>
      </c>
      <c r="I2640" s="912" t="n">
        <f aca="false">SUM(I2641:I2645)</f>
        <v>0</v>
      </c>
      <c r="J2640" s="913" t="n">
        <f aca="false">SUM(J2641:J2645)</f>
        <v>0</v>
      </c>
      <c r="K2640" s="564" t="n">
        <f aca="false">SUM(K2641:K2645)</f>
        <v>0</v>
      </c>
      <c r="L2640" s="911" t="n">
        <f aca="false">SUM(L2641:L2645)</f>
        <v>0</v>
      </c>
      <c r="M2640" s="1463" t="str">
        <f aca="false">(IF($E2640&lt;&gt;0,$M$2,IF($L2640&lt;&gt;0,$M$2,"")))</f>
        <v/>
      </c>
      <c r="N2640" s="1069"/>
    </row>
    <row r="2641" customFormat="false" ht="15.75" hidden="false" customHeight="false" outlineLevel="0" collapsed="false">
      <c r="B2641" s="927"/>
      <c r="C2641" s="916" t="n">
        <v>201</v>
      </c>
      <c r="D2641" s="917" t="s">
        <v>584</v>
      </c>
      <c r="E2641" s="745" t="n">
        <f aca="false">F2641+G2641+H2641</f>
        <v>0</v>
      </c>
      <c r="F2641" s="812"/>
      <c r="G2641" s="800"/>
      <c r="H2641" s="1464"/>
      <c r="I2641" s="812"/>
      <c r="J2641" s="800"/>
      <c r="K2641" s="1464"/>
      <c r="L2641" s="745" t="n">
        <f aca="false">I2641+J2641+K2641</f>
        <v>0</v>
      </c>
      <c r="M2641" s="1463" t="str">
        <f aca="false">(IF($E2641&lt;&gt;0,$M$2,IF($L2641&lt;&gt;0,$M$2,"")))</f>
        <v/>
      </c>
      <c r="N2641" s="1069"/>
    </row>
    <row r="2642" customFormat="false" ht="15.75" hidden="false" customHeight="false" outlineLevel="0" collapsed="false">
      <c r="B2642" s="928"/>
      <c r="C2642" s="929" t="n">
        <v>202</v>
      </c>
      <c r="D2642" s="930" t="s">
        <v>585</v>
      </c>
      <c r="E2642" s="752" t="n">
        <f aca="false">F2642+G2642+H2642</f>
        <v>0</v>
      </c>
      <c r="F2642" s="801"/>
      <c r="G2642" s="756"/>
      <c r="H2642" s="1466"/>
      <c r="I2642" s="801"/>
      <c r="J2642" s="756"/>
      <c r="K2642" s="1466"/>
      <c r="L2642" s="752" t="n">
        <f aca="false">I2642+J2642+K2642</f>
        <v>0</v>
      </c>
      <c r="M2642" s="1463" t="str">
        <f aca="false">(IF($E2642&lt;&gt;0,$M$2,IF($L2642&lt;&gt;0,$M$2,"")))</f>
        <v/>
      </c>
      <c r="N2642" s="1069"/>
    </row>
    <row r="2643" customFormat="false" ht="31.5" hidden="false" customHeight="false" outlineLevel="0" collapsed="false">
      <c r="B2643" s="928"/>
      <c r="C2643" s="929" t="n">
        <v>205</v>
      </c>
      <c r="D2643" s="930" t="s">
        <v>586</v>
      </c>
      <c r="E2643" s="752" t="n">
        <f aca="false">F2643+G2643+H2643</f>
        <v>0</v>
      </c>
      <c r="F2643" s="801"/>
      <c r="G2643" s="756"/>
      <c r="H2643" s="1466"/>
      <c r="I2643" s="801"/>
      <c r="J2643" s="756"/>
      <c r="K2643" s="1466"/>
      <c r="L2643" s="752" t="n">
        <f aca="false">I2643+J2643+K2643</f>
        <v>0</v>
      </c>
      <c r="M2643" s="1463" t="str">
        <f aca="false">(IF($E2643&lt;&gt;0,$M$2,IF($L2643&lt;&gt;0,$M$2,"")))</f>
        <v/>
      </c>
      <c r="N2643" s="1069"/>
    </row>
    <row r="2644" customFormat="false" ht="15.75" hidden="false" customHeight="false" outlineLevel="0" collapsed="false">
      <c r="B2644" s="928"/>
      <c r="C2644" s="929" t="n">
        <v>208</v>
      </c>
      <c r="D2644" s="934" t="s">
        <v>587</v>
      </c>
      <c r="E2644" s="752" t="n">
        <f aca="false">F2644+G2644+H2644</f>
        <v>0</v>
      </c>
      <c r="F2644" s="801"/>
      <c r="G2644" s="756"/>
      <c r="H2644" s="1466"/>
      <c r="I2644" s="801"/>
      <c r="J2644" s="756"/>
      <c r="K2644" s="1466"/>
      <c r="L2644" s="752" t="n">
        <f aca="false">I2644+J2644+K2644</f>
        <v>0</v>
      </c>
      <c r="M2644" s="1463" t="str">
        <f aca="false">(IF($E2644&lt;&gt;0,$M$2,IF($L2644&lt;&gt;0,$M$2,"")))</f>
        <v/>
      </c>
      <c r="N2644" s="1069"/>
    </row>
    <row r="2645" customFormat="false" ht="15.75" hidden="false" customHeight="false" outlineLevel="0" collapsed="false">
      <c r="B2645" s="927"/>
      <c r="C2645" s="921" t="n">
        <v>209</v>
      </c>
      <c r="D2645" s="935" t="s">
        <v>588</v>
      </c>
      <c r="E2645" s="773" t="n">
        <f aca="false">F2645+G2645+H2645</f>
        <v>0</v>
      </c>
      <c r="F2645" s="808"/>
      <c r="G2645" s="809"/>
      <c r="H2645" s="1465"/>
      <c r="I2645" s="808"/>
      <c r="J2645" s="809"/>
      <c r="K2645" s="1465"/>
      <c r="L2645" s="773" t="n">
        <f aca="false">I2645+J2645+K2645</f>
        <v>0</v>
      </c>
      <c r="M2645" s="1463" t="str">
        <f aca="false">(IF($E2645&lt;&gt;0,$M$2,IF($L2645&lt;&gt;0,$M$2,"")))</f>
        <v/>
      </c>
      <c r="N2645" s="1069"/>
    </row>
    <row r="2646" customFormat="false" ht="15.75" hidden="false" customHeight="false" outlineLevel="0" collapsed="false">
      <c r="B2646" s="909" t="n">
        <v>500</v>
      </c>
      <c r="C2646" s="926" t="s">
        <v>589</v>
      </c>
      <c r="D2646" s="926"/>
      <c r="E2646" s="911" t="n">
        <f aca="false">SUM(E2647:E2653)</f>
        <v>0</v>
      </c>
      <c r="F2646" s="912" t="n">
        <f aca="false">SUM(F2647:F2653)</f>
        <v>0</v>
      </c>
      <c r="G2646" s="913" t="n">
        <f aca="false">SUM(G2647:G2653)</f>
        <v>0</v>
      </c>
      <c r="H2646" s="564" t="n">
        <f aca="false">SUM(H2647:H2653)</f>
        <v>0</v>
      </c>
      <c r="I2646" s="912" t="n">
        <f aca="false">SUM(I2647:I2653)</f>
        <v>2373</v>
      </c>
      <c r="J2646" s="913" t="n">
        <f aca="false">SUM(J2647:J2653)</f>
        <v>0</v>
      </c>
      <c r="K2646" s="564" t="n">
        <f aca="false">SUM(K2647:K2653)</f>
        <v>0</v>
      </c>
      <c r="L2646" s="911" t="n">
        <f aca="false">SUM(L2647:L2653)</f>
        <v>2373</v>
      </c>
      <c r="M2646" s="1463" t="n">
        <f aca="false">(IF($E2646&lt;&gt;0,$M$2,IF($L2646&lt;&gt;0,$M$2,"")))</f>
        <v>1</v>
      </c>
      <c r="N2646" s="1069"/>
    </row>
    <row r="2647" customFormat="false" ht="15.75" hidden="false" customHeight="false" outlineLevel="0" collapsed="false">
      <c r="B2647" s="927"/>
      <c r="C2647" s="936" t="n">
        <v>551</v>
      </c>
      <c r="D2647" s="937" t="s">
        <v>590</v>
      </c>
      <c r="E2647" s="745" t="n">
        <f aca="false">F2647+G2647+H2647</f>
        <v>0</v>
      </c>
      <c r="F2647" s="812"/>
      <c r="G2647" s="800"/>
      <c r="H2647" s="1464"/>
      <c r="I2647" s="812" t="n">
        <v>1423</v>
      </c>
      <c r="J2647" s="800"/>
      <c r="K2647" s="1464"/>
      <c r="L2647" s="745" t="n">
        <f aca="false">I2647+J2647+K2647</f>
        <v>1423</v>
      </c>
      <c r="M2647" s="1463" t="n">
        <f aca="false">(IF($E2647&lt;&gt;0,$M$2,IF($L2647&lt;&gt;0,$M$2,"")))</f>
        <v>1</v>
      </c>
      <c r="N2647" s="1069"/>
    </row>
    <row r="2648" customFormat="false" ht="15.75" hidden="false" customHeight="false" outlineLevel="0" collapsed="false">
      <c r="B2648" s="927"/>
      <c r="C2648" s="938" t="n">
        <v>552</v>
      </c>
      <c r="D2648" s="939" t="s">
        <v>591</v>
      </c>
      <c r="E2648" s="752" t="n">
        <f aca="false">F2648+G2648+H2648</f>
        <v>0</v>
      </c>
      <c r="F2648" s="801"/>
      <c r="G2648" s="756"/>
      <c r="H2648" s="1466"/>
      <c r="I2648" s="801"/>
      <c r="J2648" s="756"/>
      <c r="K2648" s="1466"/>
      <c r="L2648" s="752" t="n">
        <f aca="false">I2648+J2648+K2648</f>
        <v>0</v>
      </c>
      <c r="M2648" s="1463" t="str">
        <f aca="false">(IF($E2648&lt;&gt;0,$M$2,IF($L2648&lt;&gt;0,$M$2,"")))</f>
        <v/>
      </c>
      <c r="N2648" s="1069"/>
    </row>
    <row r="2649" customFormat="false" ht="15.75" hidden="false" customHeight="false" outlineLevel="0" collapsed="false">
      <c r="B2649" s="940"/>
      <c r="C2649" s="938" t="n">
        <v>558</v>
      </c>
      <c r="D2649" s="941" t="s">
        <v>449</v>
      </c>
      <c r="E2649" s="752" t="n">
        <f aca="false">F2649+G2649+H2649</f>
        <v>0</v>
      </c>
      <c r="F2649" s="753" t="n">
        <v>0</v>
      </c>
      <c r="G2649" s="754" t="n">
        <v>0</v>
      </c>
      <c r="H2649" s="755" t="n">
        <v>0</v>
      </c>
      <c r="I2649" s="753" t="n">
        <v>0</v>
      </c>
      <c r="J2649" s="754" t="n">
        <v>0</v>
      </c>
      <c r="K2649" s="755" t="n">
        <v>0</v>
      </c>
      <c r="L2649" s="752" t="n">
        <f aca="false">I2649+J2649+K2649</f>
        <v>0</v>
      </c>
      <c r="M2649" s="1463" t="str">
        <f aca="false">(IF($E2649&lt;&gt;0,$M$2,IF($L2649&lt;&gt;0,$M$2,"")))</f>
        <v/>
      </c>
      <c r="N2649" s="1069"/>
    </row>
    <row r="2650" customFormat="false" ht="15.75" hidden="false" customHeight="false" outlineLevel="0" collapsed="false">
      <c r="B2650" s="940"/>
      <c r="C2650" s="938" t="n">
        <v>560</v>
      </c>
      <c r="D2650" s="941" t="s">
        <v>592</v>
      </c>
      <c r="E2650" s="752" t="n">
        <f aca="false">F2650+G2650+H2650</f>
        <v>0</v>
      </c>
      <c r="F2650" s="801"/>
      <c r="G2650" s="756"/>
      <c r="H2650" s="1466"/>
      <c r="I2650" s="801" t="n">
        <v>607</v>
      </c>
      <c r="J2650" s="756"/>
      <c r="K2650" s="1466"/>
      <c r="L2650" s="752" t="n">
        <f aca="false">I2650+J2650+K2650</f>
        <v>607</v>
      </c>
      <c r="M2650" s="1463" t="n">
        <f aca="false">(IF($E2650&lt;&gt;0,$M$2,IF($L2650&lt;&gt;0,$M$2,"")))</f>
        <v>1</v>
      </c>
      <c r="N2650" s="1069"/>
    </row>
    <row r="2651" customFormat="false" ht="15.75" hidden="false" customHeight="false" outlineLevel="0" collapsed="false">
      <c r="B2651" s="940"/>
      <c r="C2651" s="938" t="n">
        <v>580</v>
      </c>
      <c r="D2651" s="939" t="s">
        <v>593</v>
      </c>
      <c r="E2651" s="752" t="n">
        <f aca="false">F2651+G2651+H2651</f>
        <v>0</v>
      </c>
      <c r="F2651" s="801"/>
      <c r="G2651" s="756"/>
      <c r="H2651" s="1466"/>
      <c r="I2651" s="801" t="n">
        <v>343</v>
      </c>
      <c r="J2651" s="756"/>
      <c r="K2651" s="1466"/>
      <c r="L2651" s="752" t="n">
        <f aca="false">I2651+J2651+K2651</f>
        <v>343</v>
      </c>
      <c r="M2651" s="1463" t="n">
        <f aca="false">(IF($E2651&lt;&gt;0,$M$2,IF($L2651&lt;&gt;0,$M$2,"")))</f>
        <v>1</v>
      </c>
      <c r="N2651" s="1069"/>
    </row>
    <row r="2652" customFormat="false" ht="15.75" hidden="false" customHeight="false" outlineLevel="0" collapsed="false">
      <c r="B2652" s="927"/>
      <c r="C2652" s="938" t="n">
        <v>588</v>
      </c>
      <c r="D2652" s="939" t="s">
        <v>594</v>
      </c>
      <c r="E2652" s="752" t="n">
        <f aca="false">F2652+G2652+H2652</f>
        <v>0</v>
      </c>
      <c r="F2652" s="753" t="n">
        <v>0</v>
      </c>
      <c r="G2652" s="754" t="n">
        <v>0</v>
      </c>
      <c r="H2652" s="755" t="n">
        <v>0</v>
      </c>
      <c r="I2652" s="753" t="n">
        <v>0</v>
      </c>
      <c r="J2652" s="754" t="n">
        <v>0</v>
      </c>
      <c r="K2652" s="755" t="n">
        <v>0</v>
      </c>
      <c r="L2652" s="752" t="n">
        <f aca="false">I2652+J2652+K2652</f>
        <v>0</v>
      </c>
      <c r="M2652" s="1463" t="str">
        <f aca="false">(IF($E2652&lt;&gt;0,$M$2,IF($L2652&lt;&gt;0,$M$2,"")))</f>
        <v/>
      </c>
      <c r="N2652" s="1069"/>
    </row>
    <row r="2653" customFormat="false" ht="31.5" hidden="false" customHeight="false" outlineLevel="0" collapsed="false">
      <c r="B2653" s="927"/>
      <c r="C2653" s="942" t="n">
        <v>590</v>
      </c>
      <c r="D2653" s="943" t="s">
        <v>595</v>
      </c>
      <c r="E2653" s="773" t="n">
        <f aca="false">F2653+G2653+H2653</f>
        <v>0</v>
      </c>
      <c r="F2653" s="808"/>
      <c r="G2653" s="809"/>
      <c r="H2653" s="1465"/>
      <c r="I2653" s="808"/>
      <c r="J2653" s="809"/>
      <c r="K2653" s="1465"/>
      <c r="L2653" s="773" t="n">
        <f aca="false">I2653+J2653+K2653</f>
        <v>0</v>
      </c>
      <c r="M2653" s="1463" t="str">
        <f aca="false">(IF($E2653&lt;&gt;0,$M$2,IF($L2653&lt;&gt;0,$M$2,"")))</f>
        <v/>
      </c>
      <c r="N2653" s="1069"/>
    </row>
    <row r="2654" customFormat="false" ht="15.75" hidden="false" customHeight="true" outlineLevel="0" collapsed="false">
      <c r="B2654" s="909" t="n">
        <v>800</v>
      </c>
      <c r="C2654" s="944" t="s">
        <v>596</v>
      </c>
      <c r="D2654" s="944"/>
      <c r="E2654" s="945" t="n">
        <f aca="false">F2654+G2654+H2654</f>
        <v>0</v>
      </c>
      <c r="F2654" s="1467"/>
      <c r="G2654" s="1468"/>
      <c r="H2654" s="1469"/>
      <c r="I2654" s="1467"/>
      <c r="J2654" s="1468"/>
      <c r="K2654" s="1469"/>
      <c r="L2654" s="945" t="n">
        <f aca="false">I2654+J2654+K2654</f>
        <v>0</v>
      </c>
      <c r="M2654" s="1463" t="str">
        <f aca="false">(IF($E2654&lt;&gt;0,$M$2,IF($L2654&lt;&gt;0,$M$2,"")))</f>
        <v/>
      </c>
      <c r="N2654" s="1069"/>
    </row>
    <row r="2655" customFormat="false" ht="15.75" hidden="false" customHeight="false" outlineLevel="0" collapsed="false">
      <c r="B2655" s="909" t="n">
        <v>1000</v>
      </c>
      <c r="C2655" s="926" t="s">
        <v>597</v>
      </c>
      <c r="D2655" s="926"/>
      <c r="E2655" s="945" t="n">
        <f aca="false">SUM(E2656:E2672)</f>
        <v>0</v>
      </c>
      <c r="F2655" s="912" t="n">
        <f aca="false">SUM(F2656:F2672)</f>
        <v>0</v>
      </c>
      <c r="G2655" s="913" t="n">
        <f aca="false">SUM(G2656:G2672)</f>
        <v>0</v>
      </c>
      <c r="H2655" s="564" t="n">
        <f aca="false">SUM(H2656:H2672)</f>
        <v>0</v>
      </c>
      <c r="I2655" s="912" t="n">
        <f aca="false">SUM(I2656:I2672)</f>
        <v>158</v>
      </c>
      <c r="J2655" s="913" t="n">
        <f aca="false">SUM(J2656:J2672)</f>
        <v>0</v>
      </c>
      <c r="K2655" s="564" t="n">
        <f aca="false">SUM(K2656:K2672)</f>
        <v>0</v>
      </c>
      <c r="L2655" s="945" t="n">
        <f aca="false">SUM(L2656:L2672)</f>
        <v>158</v>
      </c>
      <c r="M2655" s="1463" t="n">
        <f aca="false">(IF($E2655&lt;&gt;0,$M$2,IF($L2655&lt;&gt;0,$M$2,"")))</f>
        <v>1</v>
      </c>
      <c r="N2655" s="1069"/>
    </row>
    <row r="2656" customFormat="false" ht="15.75" hidden="false" customHeight="false" outlineLevel="0" collapsed="false">
      <c r="B2656" s="928"/>
      <c r="C2656" s="916" t="n">
        <v>1011</v>
      </c>
      <c r="D2656" s="946" t="s">
        <v>598</v>
      </c>
      <c r="E2656" s="745" t="n">
        <f aca="false">F2656+G2656+H2656</f>
        <v>0</v>
      </c>
      <c r="F2656" s="812"/>
      <c r="G2656" s="800"/>
      <c r="H2656" s="1464"/>
      <c r="I2656" s="812"/>
      <c r="J2656" s="800"/>
      <c r="K2656" s="1464"/>
      <c r="L2656" s="745" t="n">
        <f aca="false">I2656+J2656+K2656</f>
        <v>0</v>
      </c>
      <c r="M2656" s="1463" t="str">
        <f aca="false">(IF($E2656&lt;&gt;0,$M$2,IF($L2656&lt;&gt;0,$M$2,"")))</f>
        <v/>
      </c>
      <c r="N2656" s="1069"/>
    </row>
    <row r="2657" customFormat="false" ht="15.75" hidden="false" customHeight="false" outlineLevel="0" collapsed="false">
      <c r="B2657" s="928"/>
      <c r="C2657" s="929" t="n">
        <v>1012</v>
      </c>
      <c r="D2657" s="930" t="s">
        <v>599</v>
      </c>
      <c r="E2657" s="752" t="n">
        <f aca="false">F2657+G2657+H2657</f>
        <v>0</v>
      </c>
      <c r="F2657" s="801"/>
      <c r="G2657" s="756"/>
      <c r="H2657" s="1466"/>
      <c r="I2657" s="801"/>
      <c r="J2657" s="756"/>
      <c r="K2657" s="1466"/>
      <c r="L2657" s="752" t="n">
        <f aca="false">I2657+J2657+K2657</f>
        <v>0</v>
      </c>
      <c r="M2657" s="1463" t="str">
        <f aca="false">(IF($E2657&lt;&gt;0,$M$2,IF($L2657&lt;&gt;0,$M$2,"")))</f>
        <v/>
      </c>
      <c r="N2657" s="1069"/>
    </row>
    <row r="2658" customFormat="false" ht="15.75" hidden="false" customHeight="false" outlineLevel="0" collapsed="false">
      <c r="B2658" s="928"/>
      <c r="C2658" s="929" t="n">
        <v>1013</v>
      </c>
      <c r="D2658" s="930" t="s">
        <v>600</v>
      </c>
      <c r="E2658" s="752" t="n">
        <f aca="false">F2658+G2658+H2658</f>
        <v>0</v>
      </c>
      <c r="F2658" s="801"/>
      <c r="G2658" s="756"/>
      <c r="H2658" s="1466"/>
      <c r="I2658" s="801"/>
      <c r="J2658" s="756"/>
      <c r="K2658" s="1466"/>
      <c r="L2658" s="752" t="n">
        <f aca="false">I2658+J2658+K2658</f>
        <v>0</v>
      </c>
      <c r="M2658" s="1463" t="str">
        <f aca="false">(IF($E2658&lt;&gt;0,$M$2,IF($L2658&lt;&gt;0,$M$2,"")))</f>
        <v/>
      </c>
      <c r="N2658" s="1069"/>
    </row>
    <row r="2659" customFormat="false" ht="15.75" hidden="false" customHeight="false" outlineLevel="0" collapsed="false">
      <c r="B2659" s="928"/>
      <c r="C2659" s="929" t="n">
        <v>1014</v>
      </c>
      <c r="D2659" s="930" t="s">
        <v>601</v>
      </c>
      <c r="E2659" s="752" t="n">
        <f aca="false">F2659+G2659+H2659</f>
        <v>0</v>
      </c>
      <c r="F2659" s="801"/>
      <c r="G2659" s="756"/>
      <c r="H2659" s="1466"/>
      <c r="I2659" s="801"/>
      <c r="J2659" s="756"/>
      <c r="K2659" s="1466"/>
      <c r="L2659" s="752" t="n">
        <f aca="false">I2659+J2659+K2659</f>
        <v>0</v>
      </c>
      <c r="M2659" s="1463" t="str">
        <f aca="false">(IF($E2659&lt;&gt;0,$M$2,IF($L2659&lt;&gt;0,$M$2,"")))</f>
        <v/>
      </c>
      <c r="N2659" s="1069"/>
    </row>
    <row r="2660" customFormat="false" ht="15.75" hidden="false" customHeight="false" outlineLevel="0" collapsed="false">
      <c r="B2660" s="928"/>
      <c r="C2660" s="929" t="n">
        <v>1015</v>
      </c>
      <c r="D2660" s="930" t="s">
        <v>602</v>
      </c>
      <c r="E2660" s="752" t="n">
        <f aca="false">F2660+G2660+H2660</f>
        <v>0</v>
      </c>
      <c r="F2660" s="801"/>
      <c r="G2660" s="756"/>
      <c r="H2660" s="1466"/>
      <c r="I2660" s="801"/>
      <c r="J2660" s="756"/>
      <c r="K2660" s="1466"/>
      <c r="L2660" s="752" t="n">
        <f aca="false">I2660+J2660+K2660</f>
        <v>0</v>
      </c>
      <c r="M2660" s="1463" t="str">
        <f aca="false">(IF($E2660&lt;&gt;0,$M$2,IF($L2660&lt;&gt;0,$M$2,"")))</f>
        <v/>
      </c>
      <c r="N2660" s="1069"/>
    </row>
    <row r="2661" customFormat="false" ht="15.75" hidden="false" customHeight="false" outlineLevel="0" collapsed="false">
      <c r="B2661" s="928"/>
      <c r="C2661" s="947" t="n">
        <v>1016</v>
      </c>
      <c r="D2661" s="948" t="s">
        <v>603</v>
      </c>
      <c r="E2661" s="761" t="n">
        <f aca="false">F2661+G2661+H2661</f>
        <v>0</v>
      </c>
      <c r="F2661" s="1293"/>
      <c r="G2661" s="1286"/>
      <c r="H2661" s="1470"/>
      <c r="I2661" s="1293" t="n">
        <v>158</v>
      </c>
      <c r="J2661" s="1286"/>
      <c r="K2661" s="1470"/>
      <c r="L2661" s="761" t="n">
        <f aca="false">I2661+J2661+K2661</f>
        <v>158</v>
      </c>
      <c r="M2661" s="1463" t="n">
        <f aca="false">(IF($E2661&lt;&gt;0,$M$2,IF($L2661&lt;&gt;0,$M$2,"")))</f>
        <v>1</v>
      </c>
      <c r="N2661" s="1069"/>
    </row>
    <row r="2662" customFormat="false" ht="15.75" hidden="false" customHeight="false" outlineLevel="0" collapsed="false">
      <c r="B2662" s="915"/>
      <c r="C2662" s="952" t="n">
        <v>1020</v>
      </c>
      <c r="D2662" s="953" t="s">
        <v>604</v>
      </c>
      <c r="E2662" s="954" t="n">
        <f aca="false">F2662+G2662+H2662</f>
        <v>0</v>
      </c>
      <c r="F2662" s="1325"/>
      <c r="G2662" s="1302"/>
      <c r="H2662" s="1471"/>
      <c r="I2662" s="1325"/>
      <c r="J2662" s="1302"/>
      <c r="K2662" s="1471"/>
      <c r="L2662" s="954" t="n">
        <f aca="false">I2662+J2662+K2662</f>
        <v>0</v>
      </c>
      <c r="M2662" s="1463" t="str">
        <f aca="false">(IF($E2662&lt;&gt;0,$M$2,IF($L2662&lt;&gt;0,$M$2,"")))</f>
        <v/>
      </c>
      <c r="N2662" s="1069"/>
    </row>
    <row r="2663" customFormat="false" ht="15.75" hidden="false" customHeight="false" outlineLevel="0" collapsed="false">
      <c r="B2663" s="928"/>
      <c r="C2663" s="958" t="n">
        <v>1030</v>
      </c>
      <c r="D2663" s="959" t="s">
        <v>605</v>
      </c>
      <c r="E2663" s="960" t="n">
        <f aca="false">F2663+G2663+H2663</f>
        <v>0</v>
      </c>
      <c r="F2663" s="1153"/>
      <c r="G2663" s="1154"/>
      <c r="H2663" s="1472"/>
      <c r="I2663" s="1153"/>
      <c r="J2663" s="1154"/>
      <c r="K2663" s="1472"/>
      <c r="L2663" s="960" t="n">
        <f aca="false">I2663+J2663+K2663</f>
        <v>0</v>
      </c>
      <c r="M2663" s="1463" t="str">
        <f aca="false">(IF($E2663&lt;&gt;0,$M$2,IF($L2663&lt;&gt;0,$M$2,"")))</f>
        <v/>
      </c>
      <c r="N2663" s="1069"/>
    </row>
    <row r="2664" customFormat="false" ht="15.75" hidden="false" customHeight="false" outlineLevel="0" collapsed="false">
      <c r="B2664" s="928"/>
      <c r="C2664" s="952" t="n">
        <v>1051</v>
      </c>
      <c r="D2664" s="965" t="s">
        <v>606</v>
      </c>
      <c r="E2664" s="954" t="n">
        <f aca="false">F2664+G2664+H2664</f>
        <v>0</v>
      </c>
      <c r="F2664" s="1325"/>
      <c r="G2664" s="1302"/>
      <c r="H2664" s="1471"/>
      <c r="I2664" s="1325"/>
      <c r="J2664" s="1302"/>
      <c r="K2664" s="1471"/>
      <c r="L2664" s="954" t="n">
        <f aca="false">I2664+J2664+K2664</f>
        <v>0</v>
      </c>
      <c r="M2664" s="1463" t="str">
        <f aca="false">(IF($E2664&lt;&gt;0,$M$2,IF($L2664&lt;&gt;0,$M$2,"")))</f>
        <v/>
      </c>
      <c r="N2664" s="1069"/>
    </row>
    <row r="2665" customFormat="false" ht="15.75" hidden="false" customHeight="false" outlineLevel="0" collapsed="false">
      <c r="B2665" s="928"/>
      <c r="C2665" s="929" t="n">
        <v>1052</v>
      </c>
      <c r="D2665" s="930" t="s">
        <v>607</v>
      </c>
      <c r="E2665" s="752" t="n">
        <f aca="false">F2665+G2665+H2665</f>
        <v>0</v>
      </c>
      <c r="F2665" s="801"/>
      <c r="G2665" s="756"/>
      <c r="H2665" s="1466"/>
      <c r="I2665" s="801"/>
      <c r="J2665" s="756"/>
      <c r="K2665" s="1466"/>
      <c r="L2665" s="752" t="n">
        <f aca="false">I2665+J2665+K2665</f>
        <v>0</v>
      </c>
      <c r="M2665" s="1463" t="str">
        <f aca="false">(IF($E2665&lt;&gt;0,$M$2,IF($L2665&lt;&gt;0,$M$2,"")))</f>
        <v/>
      </c>
      <c r="N2665" s="1069"/>
    </row>
    <row r="2666" customFormat="false" ht="15.75" hidden="false" customHeight="false" outlineLevel="0" collapsed="false">
      <c r="B2666" s="928"/>
      <c r="C2666" s="958" t="n">
        <v>1053</v>
      </c>
      <c r="D2666" s="959" t="s">
        <v>608</v>
      </c>
      <c r="E2666" s="960" t="n">
        <f aca="false">F2666+G2666+H2666</f>
        <v>0</v>
      </c>
      <c r="F2666" s="1153"/>
      <c r="G2666" s="1154"/>
      <c r="H2666" s="1472"/>
      <c r="I2666" s="1153"/>
      <c r="J2666" s="1154"/>
      <c r="K2666" s="1472"/>
      <c r="L2666" s="960" t="n">
        <f aca="false">I2666+J2666+K2666</f>
        <v>0</v>
      </c>
      <c r="M2666" s="1463" t="str">
        <f aca="false">(IF($E2666&lt;&gt;0,$M$2,IF($L2666&lt;&gt;0,$M$2,"")))</f>
        <v/>
      </c>
      <c r="N2666" s="1069"/>
    </row>
    <row r="2667" customFormat="false" ht="15.75" hidden="false" customHeight="false" outlineLevel="0" collapsed="false">
      <c r="B2667" s="928"/>
      <c r="C2667" s="952" t="n">
        <v>1062</v>
      </c>
      <c r="D2667" s="953" t="s">
        <v>609</v>
      </c>
      <c r="E2667" s="954" t="n">
        <f aca="false">F2667+G2667+H2667</f>
        <v>0</v>
      </c>
      <c r="F2667" s="1325"/>
      <c r="G2667" s="1302"/>
      <c r="H2667" s="1471"/>
      <c r="I2667" s="1325"/>
      <c r="J2667" s="1302"/>
      <c r="K2667" s="1471"/>
      <c r="L2667" s="954" t="n">
        <f aca="false">I2667+J2667+K2667</f>
        <v>0</v>
      </c>
      <c r="M2667" s="1463" t="str">
        <f aca="false">(IF($E2667&lt;&gt;0,$M$2,IF($L2667&lt;&gt;0,$M$2,"")))</f>
        <v/>
      </c>
      <c r="N2667" s="1069"/>
    </row>
    <row r="2668" customFormat="false" ht="15.75" hidden="false" customHeight="false" outlineLevel="0" collapsed="false">
      <c r="B2668" s="928"/>
      <c r="C2668" s="958" t="n">
        <v>1063</v>
      </c>
      <c r="D2668" s="966" t="s">
        <v>610</v>
      </c>
      <c r="E2668" s="960" t="n">
        <f aca="false">F2668+G2668+H2668</f>
        <v>0</v>
      </c>
      <c r="F2668" s="1153"/>
      <c r="G2668" s="1154"/>
      <c r="H2668" s="1472"/>
      <c r="I2668" s="1153"/>
      <c r="J2668" s="1154"/>
      <c r="K2668" s="1472"/>
      <c r="L2668" s="960" t="n">
        <f aca="false">I2668+J2668+K2668</f>
        <v>0</v>
      </c>
      <c r="M2668" s="1463" t="str">
        <f aca="false">(IF($E2668&lt;&gt;0,$M$2,IF($L2668&lt;&gt;0,$M$2,"")))</f>
        <v/>
      </c>
      <c r="N2668" s="1069"/>
    </row>
    <row r="2669" customFormat="false" ht="15.75" hidden="false" customHeight="false" outlineLevel="0" collapsed="false">
      <c r="B2669" s="928"/>
      <c r="C2669" s="967" t="n">
        <v>1069</v>
      </c>
      <c r="D2669" s="968" t="s">
        <v>611</v>
      </c>
      <c r="E2669" s="969" t="n">
        <f aca="false">F2669+G2669+H2669</f>
        <v>0</v>
      </c>
      <c r="F2669" s="1298"/>
      <c r="G2669" s="1299"/>
      <c r="H2669" s="1473"/>
      <c r="I2669" s="1298"/>
      <c r="J2669" s="1299"/>
      <c r="K2669" s="1473"/>
      <c r="L2669" s="969" t="n">
        <f aca="false">I2669+J2669+K2669</f>
        <v>0</v>
      </c>
      <c r="M2669" s="1463" t="str">
        <f aca="false">(IF($E2669&lt;&gt;0,$M$2,IF($L2669&lt;&gt;0,$M$2,"")))</f>
        <v/>
      </c>
      <c r="N2669" s="1069"/>
    </row>
    <row r="2670" customFormat="false" ht="15.75" hidden="false" customHeight="false" outlineLevel="0" collapsed="false">
      <c r="B2670" s="915"/>
      <c r="C2670" s="952" t="n">
        <v>1091</v>
      </c>
      <c r="D2670" s="965" t="s">
        <v>612</v>
      </c>
      <c r="E2670" s="954" t="n">
        <f aca="false">F2670+G2670+H2670</f>
        <v>0</v>
      </c>
      <c r="F2670" s="1325"/>
      <c r="G2670" s="1302"/>
      <c r="H2670" s="1471"/>
      <c r="I2670" s="1325"/>
      <c r="J2670" s="1302"/>
      <c r="K2670" s="1471"/>
      <c r="L2670" s="954" t="n">
        <f aca="false">I2670+J2670+K2670</f>
        <v>0</v>
      </c>
      <c r="M2670" s="1463" t="str">
        <f aca="false">(IF($E2670&lt;&gt;0,$M$2,IF($L2670&lt;&gt;0,$M$2,"")))</f>
        <v/>
      </c>
      <c r="N2670" s="1069"/>
    </row>
    <row r="2671" customFormat="false" ht="15.75" hidden="false" customHeight="false" outlineLevel="0" collapsed="false">
      <c r="B2671" s="928"/>
      <c r="C2671" s="929" t="n">
        <v>1092</v>
      </c>
      <c r="D2671" s="930" t="s">
        <v>613</v>
      </c>
      <c r="E2671" s="752" t="n">
        <f aca="false">F2671+G2671+H2671</f>
        <v>0</v>
      </c>
      <c r="F2671" s="801"/>
      <c r="G2671" s="756"/>
      <c r="H2671" s="1466"/>
      <c r="I2671" s="801"/>
      <c r="J2671" s="756"/>
      <c r="K2671" s="1466"/>
      <c r="L2671" s="752" t="n">
        <f aca="false">I2671+J2671+K2671</f>
        <v>0</v>
      </c>
      <c r="M2671" s="1463" t="str">
        <f aca="false">(IF($E2671&lt;&gt;0,$M$2,IF($L2671&lt;&gt;0,$M$2,"")))</f>
        <v/>
      </c>
      <c r="N2671" s="1069"/>
    </row>
    <row r="2672" customFormat="false" ht="15.75" hidden="false" customHeight="false" outlineLevel="0" collapsed="false">
      <c r="B2672" s="928"/>
      <c r="C2672" s="921" t="n">
        <v>1098</v>
      </c>
      <c r="D2672" s="973" t="s">
        <v>614</v>
      </c>
      <c r="E2672" s="773" t="n">
        <f aca="false">F2672+G2672+H2672</f>
        <v>0</v>
      </c>
      <c r="F2672" s="808"/>
      <c r="G2672" s="809"/>
      <c r="H2672" s="1465"/>
      <c r="I2672" s="808"/>
      <c r="J2672" s="809"/>
      <c r="K2672" s="1465"/>
      <c r="L2672" s="773" t="n">
        <f aca="false">I2672+J2672+K2672</f>
        <v>0</v>
      </c>
      <c r="M2672" s="1463" t="str">
        <f aca="false">(IF($E2672&lt;&gt;0,$M$2,IF($L2672&lt;&gt;0,$M$2,"")))</f>
        <v/>
      </c>
      <c r="N2672" s="1069"/>
    </row>
    <row r="2673" customFormat="false" ht="15.75" hidden="false" customHeight="false" outlineLevel="0" collapsed="false">
      <c r="B2673" s="909" t="n">
        <v>1900</v>
      </c>
      <c r="C2673" s="974" t="s">
        <v>615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63" t="str">
        <f aca="false">(IF($E2673&lt;&gt;0,$M$2,IF($L2673&lt;&gt;0,$M$2,"")))</f>
        <v/>
      </c>
      <c r="N2673" s="1069"/>
    </row>
    <row r="2674" customFormat="false" ht="15.75" hidden="false" customHeight="false" outlineLevel="0" collapsed="false">
      <c r="B2674" s="928"/>
      <c r="C2674" s="916" t="n">
        <v>1901</v>
      </c>
      <c r="D2674" s="975" t="s">
        <v>616</v>
      </c>
      <c r="E2674" s="745" t="n">
        <f aca="false">F2674+G2674+H2674</f>
        <v>0</v>
      </c>
      <c r="F2674" s="812"/>
      <c r="G2674" s="800"/>
      <c r="H2674" s="1464"/>
      <c r="I2674" s="812"/>
      <c r="J2674" s="800"/>
      <c r="K2674" s="1464"/>
      <c r="L2674" s="745" t="n">
        <f aca="false">I2674+J2674+K2674</f>
        <v>0</v>
      </c>
      <c r="M2674" s="1463" t="str">
        <f aca="false">(IF($E2674&lt;&gt;0,$M$2,IF($L2674&lt;&gt;0,$M$2,"")))</f>
        <v/>
      </c>
      <c r="N2674" s="1069"/>
    </row>
    <row r="2675" customFormat="false" ht="15.75" hidden="false" customHeight="false" outlineLevel="0" collapsed="false">
      <c r="B2675" s="976"/>
      <c r="C2675" s="929" t="n">
        <v>1981</v>
      </c>
      <c r="D2675" s="977" t="s">
        <v>617</v>
      </c>
      <c r="E2675" s="752" t="n">
        <f aca="false">F2675+G2675+H2675</f>
        <v>0</v>
      </c>
      <c r="F2675" s="801"/>
      <c r="G2675" s="756"/>
      <c r="H2675" s="1466"/>
      <c r="I2675" s="801"/>
      <c r="J2675" s="756"/>
      <c r="K2675" s="1466"/>
      <c r="L2675" s="752" t="n">
        <f aca="false">I2675+J2675+K2675</f>
        <v>0</v>
      </c>
      <c r="M2675" s="1463" t="str">
        <f aca="false">(IF($E2675&lt;&gt;0,$M$2,IF($L2675&lt;&gt;0,$M$2,"")))</f>
        <v/>
      </c>
      <c r="N2675" s="1069"/>
    </row>
    <row r="2676" customFormat="false" ht="15.75" hidden="false" customHeight="false" outlineLevel="0" collapsed="false">
      <c r="B2676" s="928"/>
      <c r="C2676" s="921" t="n">
        <v>1991</v>
      </c>
      <c r="D2676" s="978" t="s">
        <v>618</v>
      </c>
      <c r="E2676" s="773" t="n">
        <f aca="false">F2676+G2676+H2676</f>
        <v>0</v>
      </c>
      <c r="F2676" s="808"/>
      <c r="G2676" s="809"/>
      <c r="H2676" s="1465"/>
      <c r="I2676" s="808"/>
      <c r="J2676" s="809"/>
      <c r="K2676" s="1465"/>
      <c r="L2676" s="773" t="n">
        <f aca="false">I2676+J2676+K2676</f>
        <v>0</v>
      </c>
      <c r="M2676" s="1463" t="str">
        <f aca="false">(IF($E2676&lt;&gt;0,$M$2,IF($L2676&lt;&gt;0,$M$2,"")))</f>
        <v/>
      </c>
      <c r="N2676" s="1069"/>
    </row>
    <row r="2677" customFormat="false" ht="15.75" hidden="false" customHeight="false" outlineLevel="0" collapsed="false">
      <c r="B2677" s="909" t="n">
        <v>2100</v>
      </c>
      <c r="C2677" s="974" t="s">
        <v>619</v>
      </c>
      <c r="D2677" s="974"/>
      <c r="E2677" s="945" t="n">
        <f aca="false">SUM(E2678:E2682)</f>
        <v>0</v>
      </c>
      <c r="F2677" s="912" t="n">
        <f aca="false">SUM(F2678:F2682)</f>
        <v>0</v>
      </c>
      <c r="G2677" s="913" t="n">
        <f aca="false">SUM(G2678:G2682)</f>
        <v>0</v>
      </c>
      <c r="H2677" s="564" t="n">
        <f aca="false">SUM(H2678:H2682)</f>
        <v>0</v>
      </c>
      <c r="I2677" s="912" t="n">
        <f aca="false">SUM(I2678:I2682)</f>
        <v>0</v>
      </c>
      <c r="J2677" s="913" t="n">
        <f aca="false">SUM(J2678:J2682)</f>
        <v>0</v>
      </c>
      <c r="K2677" s="564" t="n">
        <f aca="false">SUM(K2678:K2682)</f>
        <v>0</v>
      </c>
      <c r="L2677" s="945" t="n">
        <f aca="false">SUM(L2678:L2682)</f>
        <v>0</v>
      </c>
      <c r="M2677" s="1463" t="str">
        <f aca="false">(IF($E2677&lt;&gt;0,$M$2,IF($L2677&lt;&gt;0,$M$2,"")))</f>
        <v/>
      </c>
      <c r="N2677" s="1069"/>
    </row>
    <row r="2678" customFormat="false" ht="15.75" hidden="false" customHeight="false" outlineLevel="0" collapsed="false">
      <c r="B2678" s="928"/>
      <c r="C2678" s="916" t="n">
        <v>2110</v>
      </c>
      <c r="D2678" s="979" t="s">
        <v>620</v>
      </c>
      <c r="E2678" s="745" t="n">
        <f aca="false">F2678+G2678+H2678</f>
        <v>0</v>
      </c>
      <c r="F2678" s="812"/>
      <c r="G2678" s="800"/>
      <c r="H2678" s="1464"/>
      <c r="I2678" s="812"/>
      <c r="J2678" s="800"/>
      <c r="K2678" s="1464"/>
      <c r="L2678" s="745" t="n">
        <f aca="false">I2678+J2678+K2678</f>
        <v>0</v>
      </c>
      <c r="M2678" s="1463" t="str">
        <f aca="false">(IF($E2678&lt;&gt;0,$M$2,IF($L2678&lt;&gt;0,$M$2,"")))</f>
        <v/>
      </c>
      <c r="N2678" s="1069"/>
    </row>
    <row r="2679" customFormat="false" ht="15.75" hidden="false" customHeight="false" outlineLevel="0" collapsed="false">
      <c r="B2679" s="976"/>
      <c r="C2679" s="929" t="n">
        <v>2120</v>
      </c>
      <c r="D2679" s="934" t="s">
        <v>621</v>
      </c>
      <c r="E2679" s="752" t="n">
        <f aca="false">F2679+G2679+H2679</f>
        <v>0</v>
      </c>
      <c r="F2679" s="801"/>
      <c r="G2679" s="756"/>
      <c r="H2679" s="1466"/>
      <c r="I2679" s="801"/>
      <c r="J2679" s="756"/>
      <c r="K2679" s="1466"/>
      <c r="L2679" s="752" t="n">
        <f aca="false">I2679+J2679+K2679</f>
        <v>0</v>
      </c>
      <c r="M2679" s="1463" t="str">
        <f aca="false">(IF($E2679&lt;&gt;0,$M$2,IF($L2679&lt;&gt;0,$M$2,"")))</f>
        <v/>
      </c>
      <c r="N2679" s="1069"/>
    </row>
    <row r="2680" customFormat="false" ht="15.75" hidden="false" customHeight="false" outlineLevel="0" collapsed="false">
      <c r="B2680" s="976"/>
      <c r="C2680" s="929" t="n">
        <v>2125</v>
      </c>
      <c r="D2680" s="934" t="s">
        <v>622</v>
      </c>
      <c r="E2680" s="752" t="n">
        <f aca="false">F2680+G2680+H2680</f>
        <v>0</v>
      </c>
      <c r="F2680" s="753" t="n">
        <v>0</v>
      </c>
      <c r="G2680" s="754" t="n">
        <v>0</v>
      </c>
      <c r="H2680" s="755" t="n">
        <v>0</v>
      </c>
      <c r="I2680" s="753" t="n">
        <v>0</v>
      </c>
      <c r="J2680" s="754" t="n">
        <v>0</v>
      </c>
      <c r="K2680" s="755" t="n">
        <v>0</v>
      </c>
      <c r="L2680" s="752" t="n">
        <f aca="false">I2680+J2680+K2680</f>
        <v>0</v>
      </c>
      <c r="M2680" s="1463" t="str">
        <f aca="false">(IF($E2680&lt;&gt;0,$M$2,IF($L2680&lt;&gt;0,$M$2,"")))</f>
        <v/>
      </c>
      <c r="N2680" s="1069"/>
    </row>
    <row r="2681" customFormat="false" ht="15.75" hidden="false" customHeight="false" outlineLevel="0" collapsed="false">
      <c r="B2681" s="927"/>
      <c r="C2681" s="929" t="n">
        <v>2140</v>
      </c>
      <c r="D2681" s="934" t="s">
        <v>623</v>
      </c>
      <c r="E2681" s="752" t="n">
        <f aca="false">F2681+G2681+H2681</f>
        <v>0</v>
      </c>
      <c r="F2681" s="753" t="n">
        <v>0</v>
      </c>
      <c r="G2681" s="754" t="n">
        <v>0</v>
      </c>
      <c r="H2681" s="755" t="n">
        <v>0</v>
      </c>
      <c r="I2681" s="753" t="n">
        <v>0</v>
      </c>
      <c r="J2681" s="754" t="n">
        <v>0</v>
      </c>
      <c r="K2681" s="755" t="n">
        <v>0</v>
      </c>
      <c r="L2681" s="752" t="n">
        <f aca="false">I2681+J2681+K2681</f>
        <v>0</v>
      </c>
      <c r="M2681" s="1463" t="str">
        <f aca="false">(IF($E2681&lt;&gt;0,$M$2,IF($L2681&lt;&gt;0,$M$2,"")))</f>
        <v/>
      </c>
      <c r="N2681" s="1069"/>
    </row>
    <row r="2682" customFormat="false" ht="15.75" hidden="false" customHeight="false" outlineLevel="0" collapsed="false">
      <c r="B2682" s="928"/>
      <c r="C2682" s="921" t="n">
        <v>2190</v>
      </c>
      <c r="D2682" s="980" t="s">
        <v>624</v>
      </c>
      <c r="E2682" s="773" t="n">
        <f aca="false">F2682+G2682+H2682</f>
        <v>0</v>
      </c>
      <c r="F2682" s="808"/>
      <c r="G2682" s="809"/>
      <c r="H2682" s="1465"/>
      <c r="I2682" s="808"/>
      <c r="J2682" s="809"/>
      <c r="K2682" s="1465"/>
      <c r="L2682" s="773" t="n">
        <f aca="false">I2682+J2682+K2682</f>
        <v>0</v>
      </c>
      <c r="M2682" s="1463" t="str">
        <f aca="false">(IF($E2682&lt;&gt;0,$M$2,IF($L2682&lt;&gt;0,$M$2,"")))</f>
        <v/>
      </c>
      <c r="N2682" s="1069"/>
    </row>
    <row r="2683" customFormat="false" ht="15.75" hidden="false" customHeight="false" outlineLevel="0" collapsed="false">
      <c r="B2683" s="909" t="n">
        <v>2200</v>
      </c>
      <c r="C2683" s="974" t="s">
        <v>625</v>
      </c>
      <c r="D2683" s="974"/>
      <c r="E2683" s="945" t="n">
        <f aca="false">SUM(E2684:E2685)</f>
        <v>0</v>
      </c>
      <c r="F2683" s="912" t="n">
        <f aca="false">SUM(F2684:F2685)</f>
        <v>0</v>
      </c>
      <c r="G2683" s="913" t="n">
        <f aca="false">SUM(G2684:G2685)</f>
        <v>0</v>
      </c>
      <c r="H2683" s="564" t="n">
        <f aca="false">SUM(H2684:H2685)</f>
        <v>0</v>
      </c>
      <c r="I2683" s="912" t="n">
        <f aca="false">SUM(I2684:I2685)</f>
        <v>0</v>
      </c>
      <c r="J2683" s="913" t="n">
        <f aca="false">SUM(J2684:J2685)</f>
        <v>0</v>
      </c>
      <c r="K2683" s="564" t="n">
        <f aca="false">SUM(K2684:K2685)</f>
        <v>0</v>
      </c>
      <c r="L2683" s="945" t="n">
        <f aca="false">SUM(L2684:L2685)</f>
        <v>0</v>
      </c>
      <c r="M2683" s="1463" t="str">
        <f aca="false">(IF($E2683&lt;&gt;0,$M$2,IF($L2683&lt;&gt;0,$M$2,"")))</f>
        <v/>
      </c>
      <c r="N2683" s="1069"/>
    </row>
    <row r="2684" customFormat="false" ht="15.75" hidden="false" customHeight="false" outlineLevel="0" collapsed="false">
      <c r="B2684" s="928"/>
      <c r="C2684" s="916" t="n">
        <v>2221</v>
      </c>
      <c r="D2684" s="917" t="s">
        <v>626</v>
      </c>
      <c r="E2684" s="745" t="n">
        <f aca="false">F2684+G2684+H2684</f>
        <v>0</v>
      </c>
      <c r="F2684" s="812"/>
      <c r="G2684" s="800"/>
      <c r="H2684" s="1464"/>
      <c r="I2684" s="812"/>
      <c r="J2684" s="800"/>
      <c r="K2684" s="1464"/>
      <c r="L2684" s="745" t="n">
        <f aca="false">I2684+J2684+K2684</f>
        <v>0</v>
      </c>
      <c r="M2684" s="1463" t="str">
        <f aca="false">(IF($E2684&lt;&gt;0,$M$2,IF($L2684&lt;&gt;0,$M$2,"")))</f>
        <v/>
      </c>
      <c r="N2684" s="1069"/>
    </row>
    <row r="2685" customFormat="false" ht="15.75" hidden="false" customHeight="false" outlineLevel="0" collapsed="false">
      <c r="B2685" s="928"/>
      <c r="C2685" s="921" t="n">
        <v>2224</v>
      </c>
      <c r="D2685" s="922" t="s">
        <v>627</v>
      </c>
      <c r="E2685" s="773" t="n">
        <f aca="false">F2685+G2685+H2685</f>
        <v>0</v>
      </c>
      <c r="F2685" s="808"/>
      <c r="G2685" s="809"/>
      <c r="H2685" s="1465"/>
      <c r="I2685" s="808"/>
      <c r="J2685" s="809"/>
      <c r="K2685" s="1465"/>
      <c r="L2685" s="773" t="n">
        <f aca="false">I2685+J2685+K2685</f>
        <v>0</v>
      </c>
      <c r="M2685" s="1463" t="str">
        <f aca="false">(IF($E2685&lt;&gt;0,$M$2,IF($L2685&lt;&gt;0,$M$2,"")))</f>
        <v/>
      </c>
      <c r="N2685" s="1069"/>
    </row>
    <row r="2686" customFormat="false" ht="15.75" hidden="false" customHeight="false" outlineLevel="0" collapsed="false">
      <c r="B2686" s="909" t="n">
        <v>2500</v>
      </c>
      <c r="C2686" s="974" t="s">
        <v>628</v>
      </c>
      <c r="D2686" s="974"/>
      <c r="E2686" s="945" t="n">
        <f aca="false">F2686+G2686+H2686</f>
        <v>0</v>
      </c>
      <c r="F2686" s="1467"/>
      <c r="G2686" s="1468"/>
      <c r="H2686" s="1469"/>
      <c r="I2686" s="1467"/>
      <c r="J2686" s="1468"/>
      <c r="K2686" s="1469"/>
      <c r="L2686" s="945" t="n">
        <f aca="false">I2686+J2686+K2686</f>
        <v>0</v>
      </c>
      <c r="M2686" s="1463" t="str">
        <f aca="false">(IF($E2686&lt;&gt;0,$M$2,IF($L2686&lt;&gt;0,$M$2,"")))</f>
        <v/>
      </c>
      <c r="N2686" s="1069"/>
    </row>
    <row r="2687" customFormat="false" ht="15.75" hidden="false" customHeight="true" outlineLevel="0" collapsed="false">
      <c r="B2687" s="909" t="n">
        <v>2600</v>
      </c>
      <c r="C2687" s="981" t="s">
        <v>629</v>
      </c>
      <c r="D2687" s="981"/>
      <c r="E2687" s="945" t="n">
        <f aca="false">F2687+G2687+H2687</f>
        <v>0</v>
      </c>
      <c r="F2687" s="1467"/>
      <c r="G2687" s="1468"/>
      <c r="H2687" s="1469"/>
      <c r="I2687" s="1467"/>
      <c r="J2687" s="1468"/>
      <c r="K2687" s="1469"/>
      <c r="L2687" s="945" t="n">
        <f aca="false">I2687+J2687+K2687</f>
        <v>0</v>
      </c>
      <c r="M2687" s="1463" t="str">
        <f aca="false">(IF($E2687&lt;&gt;0,$M$2,IF($L2687&lt;&gt;0,$M$2,"")))</f>
        <v/>
      </c>
      <c r="N2687" s="1069"/>
    </row>
    <row r="2688" customFormat="false" ht="15.75" hidden="false" customHeight="true" outlineLevel="0" collapsed="false">
      <c r="B2688" s="909" t="n">
        <v>2700</v>
      </c>
      <c r="C2688" s="981" t="s">
        <v>630</v>
      </c>
      <c r="D2688" s="981"/>
      <c r="E2688" s="945" t="n">
        <f aca="false">F2688+G2688+H2688</f>
        <v>0</v>
      </c>
      <c r="F2688" s="1467"/>
      <c r="G2688" s="1468"/>
      <c r="H2688" s="1469"/>
      <c r="I2688" s="1467"/>
      <c r="J2688" s="1468"/>
      <c r="K2688" s="1469"/>
      <c r="L2688" s="945" t="n">
        <f aca="false">I2688+J2688+K2688</f>
        <v>0</v>
      </c>
      <c r="M2688" s="1463" t="str">
        <f aca="false">(IF($E2688&lt;&gt;0,$M$2,IF($L2688&lt;&gt;0,$M$2,"")))</f>
        <v/>
      </c>
      <c r="N2688" s="1069"/>
    </row>
    <row r="2689" customFormat="false" ht="15.75" hidden="false" customHeight="true" outlineLevel="0" collapsed="false">
      <c r="B2689" s="909" t="n">
        <v>2800</v>
      </c>
      <c r="C2689" s="981" t="s">
        <v>921</v>
      </c>
      <c r="D2689" s="981"/>
      <c r="E2689" s="945" t="n">
        <f aca="false">SUM(E2690:E2692)</f>
        <v>0</v>
      </c>
      <c r="F2689" s="912" t="n">
        <f aca="false">SUM(F2690:F2692)</f>
        <v>0</v>
      </c>
      <c r="G2689" s="913" t="n">
        <f aca="false">SUM(G2690:G2692)</f>
        <v>0</v>
      </c>
      <c r="H2689" s="564" t="n">
        <f aca="false">SUM(H2690:H2692)</f>
        <v>0</v>
      </c>
      <c r="I2689" s="912" t="n">
        <f aca="false">SUM(I2690:I2692)</f>
        <v>0</v>
      </c>
      <c r="J2689" s="913" t="n">
        <f aca="false">SUM(J2690:J2692)</f>
        <v>0</v>
      </c>
      <c r="K2689" s="564" t="n">
        <f aca="false">SUM(K2690:K2692)</f>
        <v>0</v>
      </c>
      <c r="L2689" s="945" t="n">
        <f aca="false">SUM(L2690:L2692)</f>
        <v>0</v>
      </c>
      <c r="M2689" s="1463" t="str">
        <f aca="false">(IF($E2689&lt;&gt;0,$M$2,IF($L2689&lt;&gt;0,$M$2,"")))</f>
        <v/>
      </c>
      <c r="N2689" s="1069"/>
    </row>
    <row r="2690" customFormat="false" ht="15.75" hidden="false" customHeight="false" outlineLevel="0" collapsed="false">
      <c r="B2690" s="928"/>
      <c r="C2690" s="916" t="n">
        <v>2810</v>
      </c>
      <c r="D2690" s="1474" t="s">
        <v>632</v>
      </c>
      <c r="E2690" s="745" t="n">
        <f aca="false">F2690+G2690+H2690</f>
        <v>0</v>
      </c>
      <c r="F2690" s="812"/>
      <c r="G2690" s="800"/>
      <c r="H2690" s="1464"/>
      <c r="I2690" s="812"/>
      <c r="J2690" s="800"/>
      <c r="K2690" s="1464"/>
      <c r="L2690" s="745" t="n">
        <f aca="false">I2690+J2690+K2690</f>
        <v>0</v>
      </c>
      <c r="M2690" s="1463" t="str">
        <f aca="false">(IF($E2690&lt;&gt;0,$M$2,IF($L2690&lt;&gt;0,$M$2,"")))</f>
        <v/>
      </c>
      <c r="N2690" s="1069"/>
    </row>
    <row r="2691" customFormat="false" ht="15.75" hidden="false" customHeight="false" outlineLevel="0" collapsed="false">
      <c r="B2691" s="976"/>
      <c r="C2691" s="929" t="n">
        <v>2820</v>
      </c>
      <c r="D2691" s="1475" t="s">
        <v>633</v>
      </c>
      <c r="E2691" s="752" t="n">
        <f aca="false">F2691+G2691+H2691</f>
        <v>0</v>
      </c>
      <c r="F2691" s="801"/>
      <c r="G2691" s="756"/>
      <c r="H2691" s="1466"/>
      <c r="I2691" s="801"/>
      <c r="J2691" s="756"/>
      <c r="K2691" s="1466"/>
      <c r="L2691" s="752" t="n">
        <f aca="false">I2691+J2691+K2691</f>
        <v>0</v>
      </c>
      <c r="M2691" s="1463" t="str">
        <f aca="false">(IF($E2691&lt;&gt;0,$M$2,IF($L2691&lt;&gt;0,$M$2,"")))</f>
        <v/>
      </c>
      <c r="N2691" s="1069"/>
    </row>
    <row r="2692" customFormat="false" ht="31.5" hidden="false" customHeight="false" outlineLevel="0" collapsed="false">
      <c r="B2692" s="928"/>
      <c r="C2692" s="921" t="n">
        <v>2890</v>
      </c>
      <c r="D2692" s="1003" t="s">
        <v>634</v>
      </c>
      <c r="E2692" s="773" t="n">
        <f aca="false">F2692+G2692+H2692</f>
        <v>0</v>
      </c>
      <c r="F2692" s="808"/>
      <c r="G2692" s="809"/>
      <c r="H2692" s="1465"/>
      <c r="I2692" s="808"/>
      <c r="J2692" s="809"/>
      <c r="K2692" s="1465"/>
      <c r="L2692" s="773" t="n">
        <f aca="false">I2692+J2692+K2692</f>
        <v>0</v>
      </c>
      <c r="M2692" s="1463" t="str">
        <f aca="false">(IF($E2692&lt;&gt;0,$M$2,IF($L2692&lt;&gt;0,$M$2,"")))</f>
        <v/>
      </c>
      <c r="N2692" s="1069"/>
    </row>
    <row r="2693" customFormat="false" ht="15.75" hidden="false" customHeight="false" outlineLevel="0" collapsed="false">
      <c r="B2693" s="909" t="n">
        <v>2900</v>
      </c>
      <c r="C2693" s="974" t="s">
        <v>635</v>
      </c>
      <c r="D2693" s="974"/>
      <c r="E2693" s="945" t="n">
        <f aca="false">SUM(E2694:E2701)</f>
        <v>0</v>
      </c>
      <c r="F2693" s="912" t="n">
        <f aca="false">SUM(F2694:F2701)</f>
        <v>0</v>
      </c>
      <c r="G2693" s="912" t="n">
        <f aca="false">SUM(G2694:G2701)</f>
        <v>0</v>
      </c>
      <c r="H2693" s="912" t="n">
        <f aca="false">SUM(H2694:H2701)</f>
        <v>0</v>
      </c>
      <c r="I2693" s="912" t="n">
        <f aca="false">SUM(I2694:I2701)</f>
        <v>0</v>
      </c>
      <c r="J2693" s="912" t="n">
        <f aca="false">SUM(J2694:J2701)</f>
        <v>0</v>
      </c>
      <c r="K2693" s="912" t="n">
        <f aca="false">SUM(K2694:K2701)</f>
        <v>0</v>
      </c>
      <c r="L2693" s="912" t="n">
        <f aca="false">SUM(L2694:L2701)</f>
        <v>0</v>
      </c>
      <c r="M2693" s="1463" t="str">
        <f aca="false">(IF($E2693&lt;&gt;0,$M$2,IF($L2693&lt;&gt;0,$M$2,"")))</f>
        <v/>
      </c>
      <c r="N2693" s="1069"/>
    </row>
    <row r="2694" customFormat="false" ht="15.75" hidden="false" customHeight="false" outlineLevel="0" collapsed="false">
      <c r="B2694" s="976"/>
      <c r="C2694" s="916" t="n">
        <v>2910</v>
      </c>
      <c r="D2694" s="986" t="s">
        <v>636</v>
      </c>
      <c r="E2694" s="745" t="n">
        <f aca="false">F2694+G2694+H2694</f>
        <v>0</v>
      </c>
      <c r="F2694" s="812"/>
      <c r="G2694" s="800"/>
      <c r="H2694" s="1464"/>
      <c r="I2694" s="812"/>
      <c r="J2694" s="800"/>
      <c r="K2694" s="1464"/>
      <c r="L2694" s="745" t="n">
        <f aca="false">I2694+J2694+K2694</f>
        <v>0</v>
      </c>
      <c r="M2694" s="1463" t="str">
        <f aca="false">(IF($E2694&lt;&gt;0,$M$2,IF($L2694&lt;&gt;0,$M$2,"")))</f>
        <v/>
      </c>
      <c r="N2694" s="1069"/>
    </row>
    <row r="2695" customFormat="false" ht="15.75" hidden="false" customHeight="false" outlineLevel="0" collapsed="false">
      <c r="B2695" s="976"/>
      <c r="C2695" s="916" t="n">
        <v>2920</v>
      </c>
      <c r="D2695" s="986" t="s">
        <v>637</v>
      </c>
      <c r="E2695" s="745" t="n">
        <f aca="false">F2695+G2695+H2695</f>
        <v>0</v>
      </c>
      <c r="F2695" s="812"/>
      <c r="G2695" s="800"/>
      <c r="H2695" s="1464"/>
      <c r="I2695" s="812"/>
      <c r="J2695" s="800"/>
      <c r="K2695" s="1464"/>
      <c r="L2695" s="745" t="n">
        <f aca="false">I2695+J2695+K2695</f>
        <v>0</v>
      </c>
      <c r="M2695" s="1463" t="str">
        <f aca="false">(IF($E2695&lt;&gt;0,$M$2,IF($L2695&lt;&gt;0,$M$2,"")))</f>
        <v/>
      </c>
      <c r="N2695" s="1069"/>
    </row>
    <row r="2696" customFormat="false" ht="31.5" hidden="false" customHeight="false" outlineLevel="0" collapsed="false">
      <c r="B2696" s="976"/>
      <c r="C2696" s="958" t="n">
        <v>2969</v>
      </c>
      <c r="D2696" s="987" t="s">
        <v>638</v>
      </c>
      <c r="E2696" s="960" t="n">
        <f aca="false">F2696+G2696+H2696</f>
        <v>0</v>
      </c>
      <c r="F2696" s="1153"/>
      <c r="G2696" s="1154"/>
      <c r="H2696" s="1472"/>
      <c r="I2696" s="1153"/>
      <c r="J2696" s="1154"/>
      <c r="K2696" s="1472"/>
      <c r="L2696" s="960" t="n">
        <f aca="false">I2696+J2696+K2696</f>
        <v>0</v>
      </c>
      <c r="M2696" s="1463" t="str">
        <f aca="false">(IF($E2696&lt;&gt;0,$M$2,IF($L2696&lt;&gt;0,$M$2,"")))</f>
        <v/>
      </c>
      <c r="N2696" s="1069"/>
    </row>
    <row r="2697" customFormat="false" ht="31.5" hidden="false" customHeight="false" outlineLevel="0" collapsed="false">
      <c r="B2697" s="976"/>
      <c r="C2697" s="988" t="n">
        <v>2970</v>
      </c>
      <c r="D2697" s="989" t="s">
        <v>639</v>
      </c>
      <c r="E2697" s="990" t="n">
        <f aca="false">F2697+G2697+H2697</f>
        <v>0</v>
      </c>
      <c r="F2697" s="1367"/>
      <c r="G2697" s="1368"/>
      <c r="H2697" s="1476"/>
      <c r="I2697" s="1367"/>
      <c r="J2697" s="1368"/>
      <c r="K2697" s="1476"/>
      <c r="L2697" s="990" t="n">
        <f aca="false">I2697+J2697+K2697</f>
        <v>0</v>
      </c>
      <c r="M2697" s="1463" t="str">
        <f aca="false">(IF($E2697&lt;&gt;0,$M$2,IF($L2697&lt;&gt;0,$M$2,"")))</f>
        <v/>
      </c>
      <c r="N2697" s="1069"/>
    </row>
    <row r="2698" customFormat="false" ht="15.75" hidden="false" customHeight="false" outlineLevel="0" collapsed="false">
      <c r="B2698" s="976"/>
      <c r="C2698" s="967" t="n">
        <v>2989</v>
      </c>
      <c r="D2698" s="994" t="s">
        <v>640</v>
      </c>
      <c r="E2698" s="969" t="n">
        <f aca="false">F2698+G2698+H2698</f>
        <v>0</v>
      </c>
      <c r="F2698" s="1298"/>
      <c r="G2698" s="1299"/>
      <c r="H2698" s="1473"/>
      <c r="I2698" s="1298"/>
      <c r="J2698" s="1299"/>
      <c r="K2698" s="1473"/>
      <c r="L2698" s="969" t="n">
        <f aca="false">I2698+J2698+K2698</f>
        <v>0</v>
      </c>
      <c r="M2698" s="1463" t="str">
        <f aca="false">(IF($E2698&lt;&gt;0,$M$2,IF($L2698&lt;&gt;0,$M$2,"")))</f>
        <v/>
      </c>
      <c r="N2698" s="1069"/>
    </row>
    <row r="2699" customFormat="false" ht="15.75" hidden="false" customHeight="false" outlineLevel="0" collapsed="false">
      <c r="B2699" s="928"/>
      <c r="C2699" s="952" t="n">
        <v>2990</v>
      </c>
      <c r="D2699" s="995" t="s">
        <v>922</v>
      </c>
      <c r="E2699" s="954" t="n">
        <f aca="false">F2699+G2699+H2699</f>
        <v>0</v>
      </c>
      <c r="F2699" s="1325"/>
      <c r="G2699" s="1302"/>
      <c r="H2699" s="1471"/>
      <c r="I2699" s="1325"/>
      <c r="J2699" s="1302"/>
      <c r="K2699" s="1471"/>
      <c r="L2699" s="954" t="n">
        <f aca="false">I2699+J2699+K2699</f>
        <v>0</v>
      </c>
      <c r="M2699" s="1463" t="str">
        <f aca="false">(IF($E2699&lt;&gt;0,$M$2,IF($L2699&lt;&gt;0,$M$2,"")))</f>
        <v/>
      </c>
      <c r="N2699" s="1069"/>
    </row>
    <row r="2700" customFormat="false" ht="15.75" hidden="false" customHeight="false" outlineLevel="0" collapsed="false">
      <c r="B2700" s="928"/>
      <c r="C2700" s="952" t="n">
        <v>2991</v>
      </c>
      <c r="D2700" s="995" t="s">
        <v>642</v>
      </c>
      <c r="E2700" s="954" t="n">
        <f aca="false">F2700+G2700+H2700</f>
        <v>0</v>
      </c>
      <c r="F2700" s="1325"/>
      <c r="G2700" s="1302"/>
      <c r="H2700" s="1471"/>
      <c r="I2700" s="1325"/>
      <c r="J2700" s="1302"/>
      <c r="K2700" s="1471"/>
      <c r="L2700" s="954" t="n">
        <f aca="false">I2700+J2700+K2700</f>
        <v>0</v>
      </c>
      <c r="M2700" s="1463" t="str">
        <f aca="false">(IF($E2700&lt;&gt;0,$M$2,IF($L2700&lt;&gt;0,$M$2,"")))</f>
        <v/>
      </c>
      <c r="N2700" s="1069"/>
    </row>
    <row r="2701" customFormat="false" ht="15.75" hidden="false" customHeight="false" outlineLevel="0" collapsed="false">
      <c r="B2701" s="928"/>
      <c r="C2701" s="921" t="n">
        <v>2992</v>
      </c>
      <c r="D2701" s="996" t="s">
        <v>643</v>
      </c>
      <c r="E2701" s="773" t="n">
        <f aca="false">F2701+G2701+H2701</f>
        <v>0</v>
      </c>
      <c r="F2701" s="808"/>
      <c r="G2701" s="809"/>
      <c r="H2701" s="1465"/>
      <c r="I2701" s="808"/>
      <c r="J2701" s="809"/>
      <c r="K2701" s="1465"/>
      <c r="L2701" s="773" t="n">
        <f aca="false">I2701+J2701+K2701</f>
        <v>0</v>
      </c>
      <c r="M2701" s="1463" t="str">
        <f aca="false">(IF($E2701&lt;&gt;0,$M$2,IF($L2701&lt;&gt;0,$M$2,"")))</f>
        <v/>
      </c>
      <c r="N2701" s="1069"/>
    </row>
    <row r="2702" customFormat="false" ht="15.75" hidden="false" customHeight="false" outlineLevel="0" collapsed="false">
      <c r="B2702" s="909" t="n">
        <v>3300</v>
      </c>
      <c r="C2702" s="998" t="s">
        <v>644</v>
      </c>
      <c r="D2702" s="999"/>
      <c r="E2702" s="945" t="n">
        <f aca="false">SUM(E2703:E2707)</f>
        <v>0</v>
      </c>
      <c r="F2702" s="912" t="n">
        <f aca="false">SUM(F2703:F2707)</f>
        <v>0</v>
      </c>
      <c r="G2702" s="913" t="n">
        <f aca="false">SUM(G2703:G2707)</f>
        <v>0</v>
      </c>
      <c r="H2702" s="564" t="n">
        <f aca="false">SUM(H2703:H2707)</f>
        <v>0</v>
      </c>
      <c r="I2702" s="912" t="n">
        <f aca="false">SUM(I2703:I2707)</f>
        <v>0</v>
      </c>
      <c r="J2702" s="913" t="n">
        <f aca="false">SUM(J2703:J2707)</f>
        <v>0</v>
      </c>
      <c r="K2702" s="564" t="n">
        <f aca="false">SUM(K2703:K2707)</f>
        <v>0</v>
      </c>
      <c r="L2702" s="945" t="n">
        <f aca="false">SUM(L2703:L2707)</f>
        <v>0</v>
      </c>
      <c r="M2702" s="1463" t="str">
        <f aca="false">(IF($E2702&lt;&gt;0,$M$2,IF($L2702&lt;&gt;0,$M$2,"")))</f>
        <v/>
      </c>
      <c r="N2702" s="1069"/>
    </row>
    <row r="2703" customFormat="false" ht="15.75" hidden="false" customHeight="false" outlineLevel="0" collapsed="false">
      <c r="B2703" s="927"/>
      <c r="C2703" s="916" t="n">
        <v>3301</v>
      </c>
      <c r="D2703" s="983" t="s">
        <v>645</v>
      </c>
      <c r="E2703" s="745" t="n">
        <f aca="false">F2703+G2703+H2703</f>
        <v>0</v>
      </c>
      <c r="F2703" s="746" t="n">
        <v>0</v>
      </c>
      <c r="G2703" s="747" t="n">
        <v>0</v>
      </c>
      <c r="H2703" s="748" t="n">
        <v>0</v>
      </c>
      <c r="I2703" s="746" t="n">
        <v>0</v>
      </c>
      <c r="J2703" s="747" t="n">
        <v>0</v>
      </c>
      <c r="K2703" s="748" t="n">
        <v>0</v>
      </c>
      <c r="L2703" s="745" t="n">
        <f aca="false">I2703+J2703+K2703</f>
        <v>0</v>
      </c>
      <c r="M2703" s="1463" t="str">
        <f aca="false">(IF($E2703&lt;&gt;0,$M$2,IF($L2703&lt;&gt;0,$M$2,"")))</f>
        <v/>
      </c>
      <c r="N2703" s="1069"/>
    </row>
    <row r="2704" customFormat="false" ht="15.75" hidden="false" customHeight="false" outlineLevel="0" collapsed="false">
      <c r="B2704" s="927"/>
      <c r="C2704" s="929" t="n">
        <v>3302</v>
      </c>
      <c r="D2704" s="984" t="s">
        <v>646</v>
      </c>
      <c r="E2704" s="752" t="n">
        <f aca="false">F2704+G2704+H2704</f>
        <v>0</v>
      </c>
      <c r="F2704" s="753" t="n">
        <v>0</v>
      </c>
      <c r="G2704" s="754" t="n">
        <v>0</v>
      </c>
      <c r="H2704" s="755" t="n">
        <v>0</v>
      </c>
      <c r="I2704" s="753" t="n">
        <v>0</v>
      </c>
      <c r="J2704" s="754" t="n">
        <v>0</v>
      </c>
      <c r="K2704" s="755" t="n">
        <v>0</v>
      </c>
      <c r="L2704" s="752" t="n">
        <f aca="false">I2704+J2704+K2704</f>
        <v>0</v>
      </c>
      <c r="M2704" s="1463" t="str">
        <f aca="false">(IF($E2704&lt;&gt;0,$M$2,IF($L2704&lt;&gt;0,$M$2,"")))</f>
        <v/>
      </c>
      <c r="N2704" s="1069"/>
    </row>
    <row r="2705" customFormat="false" ht="15.75" hidden="false" customHeight="false" outlineLevel="0" collapsed="false">
      <c r="B2705" s="927"/>
      <c r="C2705" s="929" t="n">
        <v>3304</v>
      </c>
      <c r="D2705" s="984" t="s">
        <v>647</v>
      </c>
      <c r="E2705" s="752" t="n">
        <f aca="false">F2705+G2705+H2705</f>
        <v>0</v>
      </c>
      <c r="F2705" s="753" t="n">
        <v>0</v>
      </c>
      <c r="G2705" s="754" t="n">
        <v>0</v>
      </c>
      <c r="H2705" s="755" t="n">
        <v>0</v>
      </c>
      <c r="I2705" s="753" t="n">
        <v>0</v>
      </c>
      <c r="J2705" s="754" t="n">
        <v>0</v>
      </c>
      <c r="K2705" s="755" t="n">
        <v>0</v>
      </c>
      <c r="L2705" s="752" t="n">
        <f aca="false">I2705+J2705+K2705</f>
        <v>0</v>
      </c>
      <c r="M2705" s="1463" t="str">
        <f aca="false">(IF($E2705&lt;&gt;0,$M$2,IF($L2705&lt;&gt;0,$M$2,"")))</f>
        <v/>
      </c>
      <c r="N2705" s="1069"/>
    </row>
    <row r="2706" customFormat="false" ht="47.25" hidden="false" customHeight="false" outlineLevel="0" collapsed="false">
      <c r="B2706" s="927"/>
      <c r="C2706" s="921" t="n">
        <v>3306</v>
      </c>
      <c r="D2706" s="985" t="s">
        <v>923</v>
      </c>
      <c r="E2706" s="752" t="n">
        <f aca="false">F2706+G2706+H2706</f>
        <v>0</v>
      </c>
      <c r="F2706" s="753" t="n">
        <v>0</v>
      </c>
      <c r="G2706" s="754" t="n">
        <v>0</v>
      </c>
      <c r="H2706" s="755" t="n">
        <v>0</v>
      </c>
      <c r="I2706" s="753" t="n">
        <v>0</v>
      </c>
      <c r="J2706" s="754" t="n">
        <v>0</v>
      </c>
      <c r="K2706" s="755" t="n">
        <v>0</v>
      </c>
      <c r="L2706" s="752" t="n">
        <f aca="false">I2706+J2706+K2706</f>
        <v>0</v>
      </c>
      <c r="M2706" s="1463" t="str">
        <f aca="false">(IF($E2706&lt;&gt;0,$M$2,IF($L2706&lt;&gt;0,$M$2,"")))</f>
        <v/>
      </c>
      <c r="N2706" s="1069"/>
    </row>
    <row r="2707" customFormat="false" ht="15.75" hidden="false" customHeight="false" outlineLevel="0" collapsed="false">
      <c r="B2707" s="927"/>
      <c r="C2707" s="921" t="n">
        <v>3307</v>
      </c>
      <c r="D2707" s="985" t="s">
        <v>649</v>
      </c>
      <c r="E2707" s="773" t="n">
        <f aca="false">F2707+G2707+H2707</f>
        <v>0</v>
      </c>
      <c r="F2707" s="774" t="n">
        <v>0</v>
      </c>
      <c r="G2707" s="775" t="n">
        <v>0</v>
      </c>
      <c r="H2707" s="776" t="n">
        <v>0</v>
      </c>
      <c r="I2707" s="774" t="n">
        <v>0</v>
      </c>
      <c r="J2707" s="775" t="n">
        <v>0</v>
      </c>
      <c r="K2707" s="776" t="n">
        <v>0</v>
      </c>
      <c r="L2707" s="773" t="n">
        <f aca="false">I2707+J2707+K2707</f>
        <v>0</v>
      </c>
      <c r="M2707" s="1463" t="str">
        <f aca="false">(IF($E2707&lt;&gt;0,$M$2,IF($L2707&lt;&gt;0,$M$2,"")))</f>
        <v/>
      </c>
      <c r="N2707" s="1069"/>
    </row>
    <row r="2708" customFormat="false" ht="15.75" hidden="false" customHeight="false" outlineLevel="0" collapsed="false">
      <c r="B2708" s="909" t="n">
        <v>3900</v>
      </c>
      <c r="C2708" s="974" t="s">
        <v>650</v>
      </c>
      <c r="D2708" s="974"/>
      <c r="E2708" s="945" t="n">
        <f aca="false">F2708+G2708+H2708</f>
        <v>0</v>
      </c>
      <c r="F2708" s="796" t="n">
        <v>0</v>
      </c>
      <c r="G2708" s="797" t="n">
        <v>0</v>
      </c>
      <c r="H2708" s="798" t="n">
        <v>0</v>
      </c>
      <c r="I2708" s="796" t="n">
        <v>0</v>
      </c>
      <c r="J2708" s="797" t="n">
        <v>0</v>
      </c>
      <c r="K2708" s="798" t="n">
        <v>0</v>
      </c>
      <c r="L2708" s="945" t="n">
        <f aca="false">I2708+J2708+K2708</f>
        <v>0</v>
      </c>
      <c r="M2708" s="1463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B2709" s="909" t="n">
        <v>4000</v>
      </c>
      <c r="C2709" s="974" t="s">
        <v>651</v>
      </c>
      <c r="D2709" s="974"/>
      <c r="E2709" s="945" t="n">
        <f aca="false">F2709+G2709+H2709</f>
        <v>0</v>
      </c>
      <c r="F2709" s="1467"/>
      <c r="G2709" s="1468"/>
      <c r="H2709" s="1469"/>
      <c r="I2709" s="1467"/>
      <c r="J2709" s="1468"/>
      <c r="K2709" s="1469"/>
      <c r="L2709" s="945" t="n">
        <f aca="false">I2709+J2709+K2709</f>
        <v>0</v>
      </c>
      <c r="M2709" s="1463" t="str">
        <f aca="false">(IF($E2709&lt;&gt;0,$M$2,IF($L2709&lt;&gt;0,$M$2,"")))</f>
        <v/>
      </c>
      <c r="N2709" s="1069"/>
    </row>
    <row r="2710" customFormat="false" ht="15.75" hidden="false" customHeight="false" outlineLevel="0" collapsed="false">
      <c r="B2710" s="909" t="n">
        <v>4100</v>
      </c>
      <c r="C2710" s="974" t="s">
        <v>652</v>
      </c>
      <c r="D2710" s="974"/>
      <c r="E2710" s="945" t="n">
        <f aca="false">F2710+G2710+H2710</f>
        <v>0</v>
      </c>
      <c r="F2710" s="797" t="n">
        <v>0</v>
      </c>
      <c r="G2710" s="797" t="n">
        <v>0</v>
      </c>
      <c r="H2710" s="798" t="n">
        <v>0</v>
      </c>
      <c r="I2710" s="833" t="n">
        <v>0</v>
      </c>
      <c r="J2710" s="797" t="n">
        <v>0</v>
      </c>
      <c r="K2710" s="797" t="n">
        <v>0</v>
      </c>
      <c r="L2710" s="945" t="n">
        <f aca="false">I2710+J2710+K2710</f>
        <v>0</v>
      </c>
      <c r="M2710" s="1463" t="str">
        <f aca="false">(IF($E2710&lt;&gt;0,$M$2,IF($L2710&lt;&gt;0,$M$2,"")))</f>
        <v/>
      </c>
      <c r="N2710" s="1069"/>
    </row>
    <row r="2711" customFormat="false" ht="15.75" hidden="false" customHeight="false" outlineLevel="0" collapsed="false">
      <c r="B2711" s="909" t="n">
        <v>4200</v>
      </c>
      <c r="C2711" s="974" t="s">
        <v>653</v>
      </c>
      <c r="D2711" s="974"/>
      <c r="E2711" s="945" t="n">
        <f aca="false">SUM(E2712:E2717)</f>
        <v>0</v>
      </c>
      <c r="F2711" s="912" t="n">
        <f aca="false">SUM(F2712:F2717)</f>
        <v>0</v>
      </c>
      <c r="G2711" s="913" t="n">
        <f aca="false">SUM(G2712:G2717)</f>
        <v>0</v>
      </c>
      <c r="H2711" s="564" t="n">
        <f aca="false">SUM(H2712:H2717)</f>
        <v>0</v>
      </c>
      <c r="I2711" s="912" t="n">
        <f aca="false">SUM(I2712:I2717)</f>
        <v>0</v>
      </c>
      <c r="J2711" s="913" t="n">
        <f aca="false">SUM(J2712:J2717)</f>
        <v>0</v>
      </c>
      <c r="K2711" s="564" t="n">
        <f aca="false">SUM(K2712:K2717)</f>
        <v>0</v>
      </c>
      <c r="L2711" s="945" t="n">
        <f aca="false">SUM(L2712:L2717)</f>
        <v>0</v>
      </c>
      <c r="M2711" s="1463" t="str">
        <f aca="false">(IF($E2711&lt;&gt;0,$M$2,IF($L2711&lt;&gt;0,$M$2,"")))</f>
        <v/>
      </c>
      <c r="N2711" s="1069"/>
    </row>
    <row r="2712" customFormat="false" ht="15.75" hidden="false" customHeight="false" outlineLevel="0" collapsed="false">
      <c r="B2712" s="1001"/>
      <c r="C2712" s="916" t="n">
        <v>4201</v>
      </c>
      <c r="D2712" s="917" t="s">
        <v>654</v>
      </c>
      <c r="E2712" s="745" t="n">
        <f aca="false">F2712+G2712+H2712</f>
        <v>0</v>
      </c>
      <c r="F2712" s="812"/>
      <c r="G2712" s="800"/>
      <c r="H2712" s="1464"/>
      <c r="I2712" s="812"/>
      <c r="J2712" s="800"/>
      <c r="K2712" s="1464"/>
      <c r="L2712" s="745" t="n">
        <f aca="false">I2712+J2712+K2712</f>
        <v>0</v>
      </c>
      <c r="M2712" s="1463" t="str">
        <f aca="false">(IF($E2712&lt;&gt;0,$M$2,IF($L2712&lt;&gt;0,$M$2,"")))</f>
        <v/>
      </c>
      <c r="N2712" s="1069"/>
    </row>
    <row r="2713" customFormat="false" ht="15.75" hidden="false" customHeight="false" outlineLevel="0" collapsed="false">
      <c r="B2713" s="1001"/>
      <c r="C2713" s="929" t="n">
        <v>4202</v>
      </c>
      <c r="D2713" s="1002" t="s">
        <v>655</v>
      </c>
      <c r="E2713" s="752" t="n">
        <f aca="false">F2713+G2713+H2713</f>
        <v>0</v>
      </c>
      <c r="F2713" s="801"/>
      <c r="G2713" s="756"/>
      <c r="H2713" s="1466"/>
      <c r="I2713" s="801"/>
      <c r="J2713" s="756"/>
      <c r="K2713" s="1466"/>
      <c r="L2713" s="752" t="n">
        <f aca="false">I2713+J2713+K2713</f>
        <v>0</v>
      </c>
      <c r="M2713" s="1463" t="str">
        <f aca="false">(IF($E2713&lt;&gt;0,$M$2,IF($L2713&lt;&gt;0,$M$2,"")))</f>
        <v/>
      </c>
      <c r="N2713" s="1069"/>
    </row>
    <row r="2714" customFormat="false" ht="15.75" hidden="false" customHeight="false" outlineLevel="0" collapsed="false">
      <c r="B2714" s="1001"/>
      <c r="C2714" s="929" t="n">
        <v>4214</v>
      </c>
      <c r="D2714" s="1002" t="s">
        <v>656</v>
      </c>
      <c r="E2714" s="752" t="n">
        <f aca="false">F2714+G2714+H2714</f>
        <v>0</v>
      </c>
      <c r="F2714" s="801"/>
      <c r="G2714" s="756"/>
      <c r="H2714" s="1466"/>
      <c r="I2714" s="801"/>
      <c r="J2714" s="756"/>
      <c r="K2714" s="1466"/>
      <c r="L2714" s="752" t="n">
        <f aca="false">I2714+J2714+K2714</f>
        <v>0</v>
      </c>
      <c r="M2714" s="1463" t="str">
        <f aca="false">(IF($E2714&lt;&gt;0,$M$2,IF($L2714&lt;&gt;0,$M$2,"")))</f>
        <v/>
      </c>
      <c r="N2714" s="1069"/>
    </row>
    <row r="2715" customFormat="false" ht="15.75" hidden="false" customHeight="false" outlineLevel="0" collapsed="false">
      <c r="B2715" s="1001"/>
      <c r="C2715" s="929" t="n">
        <v>4217</v>
      </c>
      <c r="D2715" s="1002" t="s">
        <v>657</v>
      </c>
      <c r="E2715" s="752" t="n">
        <f aca="false">F2715+G2715+H2715</f>
        <v>0</v>
      </c>
      <c r="F2715" s="801"/>
      <c r="G2715" s="756"/>
      <c r="H2715" s="1466"/>
      <c r="I2715" s="801"/>
      <c r="J2715" s="756"/>
      <c r="K2715" s="1466"/>
      <c r="L2715" s="752" t="n">
        <f aca="false">I2715+J2715+K2715</f>
        <v>0</v>
      </c>
      <c r="M2715" s="1463" t="str">
        <f aca="false">(IF($E2715&lt;&gt;0,$M$2,IF($L2715&lt;&gt;0,$M$2,"")))</f>
        <v/>
      </c>
      <c r="N2715" s="1069"/>
    </row>
    <row r="2716" customFormat="false" ht="15.75" hidden="false" customHeight="false" outlineLevel="0" collapsed="false">
      <c r="B2716" s="1001"/>
      <c r="C2716" s="929" t="n">
        <v>4218</v>
      </c>
      <c r="D2716" s="930" t="s">
        <v>658</v>
      </c>
      <c r="E2716" s="752" t="n">
        <f aca="false">F2716+G2716+H2716</f>
        <v>0</v>
      </c>
      <c r="F2716" s="801"/>
      <c r="G2716" s="756"/>
      <c r="H2716" s="1466"/>
      <c r="I2716" s="801"/>
      <c r="J2716" s="756"/>
      <c r="K2716" s="1466"/>
      <c r="L2716" s="752" t="n">
        <f aca="false">I2716+J2716+K2716</f>
        <v>0</v>
      </c>
      <c r="M2716" s="1463" t="str">
        <f aca="false">(IF($E2716&lt;&gt;0,$M$2,IF($L2716&lt;&gt;0,$M$2,"")))</f>
        <v/>
      </c>
      <c r="N2716" s="1069"/>
    </row>
    <row r="2717" customFormat="false" ht="15.75" hidden="false" customHeight="false" outlineLevel="0" collapsed="false">
      <c r="B2717" s="1001"/>
      <c r="C2717" s="921" t="n">
        <v>4219</v>
      </c>
      <c r="D2717" s="1003" t="s">
        <v>659</v>
      </c>
      <c r="E2717" s="773" t="n">
        <f aca="false">F2717+G2717+H2717</f>
        <v>0</v>
      </c>
      <c r="F2717" s="808"/>
      <c r="G2717" s="809"/>
      <c r="H2717" s="1465"/>
      <c r="I2717" s="808"/>
      <c r="J2717" s="809"/>
      <c r="K2717" s="1465"/>
      <c r="L2717" s="773" t="n">
        <f aca="false">I2717+J2717+K2717</f>
        <v>0</v>
      </c>
      <c r="M2717" s="1463" t="str">
        <f aca="false">(IF($E2717&lt;&gt;0,$M$2,IF($L2717&lt;&gt;0,$M$2,"")))</f>
        <v/>
      </c>
      <c r="N2717" s="1069"/>
    </row>
    <row r="2718" customFormat="false" ht="15.75" hidden="false" customHeight="false" outlineLevel="0" collapsed="false">
      <c r="B2718" s="909" t="n">
        <v>4300</v>
      </c>
      <c r="C2718" s="974" t="s">
        <v>660</v>
      </c>
      <c r="D2718" s="974"/>
      <c r="E2718" s="945" t="n">
        <f aca="false">SUM(E2719:E2721)</f>
        <v>0</v>
      </c>
      <c r="F2718" s="912" t="n">
        <f aca="false">SUM(F2719:F2721)</f>
        <v>0</v>
      </c>
      <c r="G2718" s="913" t="n">
        <f aca="false">SUM(G2719:G2721)</f>
        <v>0</v>
      </c>
      <c r="H2718" s="564" t="n">
        <f aca="false">SUM(H2719:H2721)</f>
        <v>0</v>
      </c>
      <c r="I2718" s="912" t="n">
        <f aca="false">SUM(I2719:I2721)</f>
        <v>0</v>
      </c>
      <c r="J2718" s="913" t="n">
        <f aca="false">SUM(J2719:J2721)</f>
        <v>0</v>
      </c>
      <c r="K2718" s="564" t="n">
        <f aca="false">SUM(K2719:K2721)</f>
        <v>0</v>
      </c>
      <c r="L2718" s="945" t="n">
        <f aca="false">SUM(L2719:L2721)</f>
        <v>0</v>
      </c>
      <c r="M2718" s="1463" t="str">
        <f aca="false">(IF($E2718&lt;&gt;0,$M$2,IF($L2718&lt;&gt;0,$M$2,"")))</f>
        <v/>
      </c>
      <c r="N2718" s="1069"/>
    </row>
    <row r="2719" customFormat="false" ht="15.75" hidden="false" customHeight="false" outlineLevel="0" collapsed="false">
      <c r="B2719" s="1001"/>
      <c r="C2719" s="916" t="n">
        <v>4301</v>
      </c>
      <c r="D2719" s="946" t="s">
        <v>661</v>
      </c>
      <c r="E2719" s="745" t="n">
        <f aca="false">F2719+G2719+H2719</f>
        <v>0</v>
      </c>
      <c r="F2719" s="812"/>
      <c r="G2719" s="800"/>
      <c r="H2719" s="1464"/>
      <c r="I2719" s="812"/>
      <c r="J2719" s="800"/>
      <c r="K2719" s="1464"/>
      <c r="L2719" s="745" t="n">
        <f aca="false">I2719+J2719+K2719</f>
        <v>0</v>
      </c>
      <c r="M2719" s="1463" t="str">
        <f aca="false">(IF($E2719&lt;&gt;0,$M$2,IF($L2719&lt;&gt;0,$M$2,"")))</f>
        <v/>
      </c>
      <c r="N2719" s="1069"/>
    </row>
    <row r="2720" customFormat="false" ht="15.75" hidden="false" customHeight="false" outlineLevel="0" collapsed="false">
      <c r="B2720" s="1001"/>
      <c r="C2720" s="929" t="n">
        <v>4302</v>
      </c>
      <c r="D2720" s="1002" t="s">
        <v>662</v>
      </c>
      <c r="E2720" s="752" t="n">
        <f aca="false">F2720+G2720+H2720</f>
        <v>0</v>
      </c>
      <c r="F2720" s="801"/>
      <c r="G2720" s="756"/>
      <c r="H2720" s="1466"/>
      <c r="I2720" s="801"/>
      <c r="J2720" s="756"/>
      <c r="K2720" s="1466"/>
      <c r="L2720" s="752" t="n">
        <f aca="false">I2720+J2720+K2720</f>
        <v>0</v>
      </c>
      <c r="M2720" s="1463" t="str">
        <f aca="false">(IF($E2720&lt;&gt;0,$M$2,IF($L2720&lt;&gt;0,$M$2,"")))</f>
        <v/>
      </c>
      <c r="N2720" s="1069"/>
    </row>
    <row r="2721" customFormat="false" ht="15.75" hidden="false" customHeight="false" outlineLevel="0" collapsed="false">
      <c r="B2721" s="1001"/>
      <c r="C2721" s="921" t="n">
        <v>4309</v>
      </c>
      <c r="D2721" s="935" t="s">
        <v>663</v>
      </c>
      <c r="E2721" s="773" t="n">
        <f aca="false">F2721+G2721+H2721</f>
        <v>0</v>
      </c>
      <c r="F2721" s="808"/>
      <c r="G2721" s="809"/>
      <c r="H2721" s="1465"/>
      <c r="I2721" s="808"/>
      <c r="J2721" s="809"/>
      <c r="K2721" s="1465"/>
      <c r="L2721" s="773" t="n">
        <f aca="false">I2721+J2721+K2721</f>
        <v>0</v>
      </c>
      <c r="M2721" s="1463" t="str">
        <f aca="false">(IF($E2721&lt;&gt;0,$M$2,IF($L2721&lt;&gt;0,$M$2,"")))</f>
        <v/>
      </c>
      <c r="N2721" s="1069"/>
    </row>
    <row r="2722" customFormat="false" ht="15.75" hidden="false" customHeight="false" outlineLevel="0" collapsed="false">
      <c r="B2722" s="909" t="n">
        <v>4400</v>
      </c>
      <c r="C2722" s="974" t="s">
        <v>664</v>
      </c>
      <c r="D2722" s="974"/>
      <c r="E2722" s="945" t="n">
        <f aca="false">F2722+G2722+H2722</f>
        <v>0</v>
      </c>
      <c r="F2722" s="1467"/>
      <c r="G2722" s="1468"/>
      <c r="H2722" s="1469"/>
      <c r="I2722" s="1467"/>
      <c r="J2722" s="1468"/>
      <c r="K2722" s="1469"/>
      <c r="L2722" s="945" t="n">
        <f aca="false">I2722+J2722+K2722</f>
        <v>0</v>
      </c>
      <c r="M2722" s="1463" t="str">
        <f aca="false">(IF($E2722&lt;&gt;0,$M$2,IF($L2722&lt;&gt;0,$M$2,"")))</f>
        <v/>
      </c>
      <c r="N2722" s="1069"/>
    </row>
    <row r="2723" customFormat="false" ht="15.75" hidden="false" customHeight="false" outlineLevel="0" collapsed="false">
      <c r="B2723" s="909" t="n">
        <v>4500</v>
      </c>
      <c r="C2723" s="974" t="s">
        <v>665</v>
      </c>
      <c r="D2723" s="974"/>
      <c r="E2723" s="945" t="n">
        <f aca="false">F2723+G2723+H2723</f>
        <v>0</v>
      </c>
      <c r="F2723" s="1467"/>
      <c r="G2723" s="1468"/>
      <c r="H2723" s="1469"/>
      <c r="I2723" s="1467"/>
      <c r="J2723" s="1468"/>
      <c r="K2723" s="1469"/>
      <c r="L2723" s="945" t="n">
        <f aca="false">I2723+J2723+K2723</f>
        <v>0</v>
      </c>
      <c r="M2723" s="1463" t="str">
        <f aca="false">(IF($E2723&lt;&gt;0,$M$2,IF($L2723&lt;&gt;0,$M$2,"")))</f>
        <v/>
      </c>
      <c r="N2723" s="1069"/>
    </row>
    <row r="2724" customFormat="false" ht="15.75" hidden="false" customHeight="true" outlineLevel="0" collapsed="false">
      <c r="B2724" s="909" t="n">
        <v>4600</v>
      </c>
      <c r="C2724" s="981" t="s">
        <v>666</v>
      </c>
      <c r="D2724" s="981"/>
      <c r="E2724" s="945" t="n">
        <f aca="false">F2724+G2724+H2724</f>
        <v>0</v>
      </c>
      <c r="F2724" s="1467"/>
      <c r="G2724" s="1468"/>
      <c r="H2724" s="1469"/>
      <c r="I2724" s="1467"/>
      <c r="J2724" s="1468"/>
      <c r="K2724" s="1469"/>
      <c r="L2724" s="945" t="n">
        <f aca="false">I2724+J2724+K2724</f>
        <v>0</v>
      </c>
      <c r="M2724" s="1463" t="str">
        <f aca="false">(IF($E2724&lt;&gt;0,$M$2,IF($L2724&lt;&gt;0,$M$2,"")))</f>
        <v/>
      </c>
      <c r="N2724" s="1069"/>
    </row>
    <row r="2725" customFormat="false" ht="15.75" hidden="false" customHeight="false" outlineLevel="0" collapsed="false">
      <c r="B2725" s="909" t="n">
        <v>4900</v>
      </c>
      <c r="C2725" s="974" t="s">
        <v>667</v>
      </c>
      <c r="D2725" s="974"/>
      <c r="E2725" s="945" t="n">
        <f aca="false">+E2726+E2727</f>
        <v>0</v>
      </c>
      <c r="F2725" s="912" t="n">
        <f aca="false">+F2726+F2727</f>
        <v>0</v>
      </c>
      <c r="G2725" s="913" t="n">
        <f aca="false">+G2726+G2727</f>
        <v>0</v>
      </c>
      <c r="H2725" s="564" t="n">
        <f aca="false">+H2726+H2727</f>
        <v>0</v>
      </c>
      <c r="I2725" s="912" t="n">
        <f aca="false">+I2726+I2727</f>
        <v>0</v>
      </c>
      <c r="J2725" s="913" t="n">
        <f aca="false">+J2726+J2727</f>
        <v>0</v>
      </c>
      <c r="K2725" s="564" t="n">
        <f aca="false">+K2726+K2727</f>
        <v>0</v>
      </c>
      <c r="L2725" s="945" t="n">
        <f aca="false">+L2726+L2727</f>
        <v>0</v>
      </c>
      <c r="M2725" s="1463" t="str">
        <f aca="false">(IF($E2725&lt;&gt;0,$M$2,IF($L2725&lt;&gt;0,$M$2,"")))</f>
        <v/>
      </c>
      <c r="N2725" s="1069"/>
    </row>
    <row r="2726" customFormat="false" ht="15.75" hidden="false" customHeight="false" outlineLevel="0" collapsed="false">
      <c r="B2726" s="1001"/>
      <c r="C2726" s="916" t="n">
        <v>4901</v>
      </c>
      <c r="D2726" s="1004" t="s">
        <v>668</v>
      </c>
      <c r="E2726" s="745" t="n">
        <f aca="false">F2726+G2726+H2726</f>
        <v>0</v>
      </c>
      <c r="F2726" s="812"/>
      <c r="G2726" s="800"/>
      <c r="H2726" s="1464"/>
      <c r="I2726" s="812"/>
      <c r="J2726" s="800"/>
      <c r="K2726" s="1464"/>
      <c r="L2726" s="745" t="n">
        <f aca="false">I2726+J2726+K2726</f>
        <v>0</v>
      </c>
      <c r="M2726" s="1463" t="str">
        <f aca="false">(IF($E2726&lt;&gt;0,$M$2,IF($L2726&lt;&gt;0,$M$2,"")))</f>
        <v/>
      </c>
      <c r="N2726" s="1069"/>
    </row>
    <row r="2727" customFormat="false" ht="15.75" hidden="false" customHeight="false" outlineLevel="0" collapsed="false">
      <c r="B2727" s="1001"/>
      <c r="C2727" s="921" t="n">
        <v>4902</v>
      </c>
      <c r="D2727" s="935" t="s">
        <v>669</v>
      </c>
      <c r="E2727" s="773" t="n">
        <f aca="false">F2727+G2727+H2727</f>
        <v>0</v>
      </c>
      <c r="F2727" s="808"/>
      <c r="G2727" s="809"/>
      <c r="H2727" s="1465"/>
      <c r="I2727" s="808"/>
      <c r="J2727" s="809"/>
      <c r="K2727" s="1465"/>
      <c r="L2727" s="773" t="n">
        <f aca="false">I2727+J2727+K2727</f>
        <v>0</v>
      </c>
      <c r="M2727" s="1463" t="str">
        <f aca="false">(IF($E2727&lt;&gt;0,$M$2,IF($L2727&lt;&gt;0,$M$2,"")))</f>
        <v/>
      </c>
      <c r="N2727" s="1069"/>
    </row>
    <row r="2728" customFormat="false" ht="15.75" hidden="false" customHeight="false" outlineLevel="0" collapsed="false">
      <c r="B2728" s="1005" t="n">
        <v>5100</v>
      </c>
      <c r="C2728" s="1006" t="s">
        <v>670</v>
      </c>
      <c r="D2728" s="1006"/>
      <c r="E2728" s="945" t="n">
        <f aca="false">F2728+G2728+H2728</f>
        <v>0</v>
      </c>
      <c r="F2728" s="1467"/>
      <c r="G2728" s="1468"/>
      <c r="H2728" s="1469"/>
      <c r="I2728" s="1467"/>
      <c r="J2728" s="1468"/>
      <c r="K2728" s="1469"/>
      <c r="L2728" s="945" t="n">
        <f aca="false">I2728+J2728+K2728</f>
        <v>0</v>
      </c>
      <c r="M2728" s="1463" t="str">
        <f aca="false">(IF($E2728&lt;&gt;0,$M$2,IF($L2728&lt;&gt;0,$M$2,"")))</f>
        <v/>
      </c>
      <c r="N2728" s="1069"/>
    </row>
    <row r="2729" customFormat="false" ht="15.75" hidden="false" customHeight="false" outlineLevel="0" collapsed="false">
      <c r="B2729" s="1005" t="n">
        <v>5200</v>
      </c>
      <c r="C2729" s="1006" t="s">
        <v>671</v>
      </c>
      <c r="D2729" s="1006"/>
      <c r="E2729" s="945" t="n">
        <f aca="false">SUM(E2730:E2736)</f>
        <v>0</v>
      </c>
      <c r="F2729" s="912" t="n">
        <f aca="false">SUM(F2730:F2736)</f>
        <v>0</v>
      </c>
      <c r="G2729" s="913" t="n">
        <f aca="false">SUM(G2730:G2736)</f>
        <v>0</v>
      </c>
      <c r="H2729" s="564" t="n">
        <f aca="false">SUM(H2730:H2736)</f>
        <v>0</v>
      </c>
      <c r="I2729" s="912" t="n">
        <f aca="false">SUM(I2730:I2736)</f>
        <v>0</v>
      </c>
      <c r="J2729" s="913" t="n">
        <f aca="false">SUM(J2730:J2736)</f>
        <v>0</v>
      </c>
      <c r="K2729" s="564" t="n">
        <f aca="false">SUM(K2730:K2736)</f>
        <v>0</v>
      </c>
      <c r="L2729" s="945" t="n">
        <f aca="false">SUM(L2730:L2736)</f>
        <v>0</v>
      </c>
      <c r="M2729" s="1463" t="str">
        <f aca="false">(IF($E2729&lt;&gt;0,$M$2,IF($L2729&lt;&gt;0,$M$2,"")))</f>
        <v/>
      </c>
      <c r="N2729" s="1069"/>
    </row>
    <row r="2730" customFormat="false" ht="15.75" hidden="false" customHeight="false" outlineLevel="0" collapsed="false">
      <c r="B2730" s="1008"/>
      <c r="C2730" s="1009" t="n">
        <v>5201</v>
      </c>
      <c r="D2730" s="1010" t="s">
        <v>672</v>
      </c>
      <c r="E2730" s="745" t="n">
        <f aca="false">F2730+G2730+H2730</f>
        <v>0</v>
      </c>
      <c r="F2730" s="812"/>
      <c r="G2730" s="800"/>
      <c r="H2730" s="1464"/>
      <c r="I2730" s="812"/>
      <c r="J2730" s="800"/>
      <c r="K2730" s="1464"/>
      <c r="L2730" s="745" t="n">
        <f aca="false">I2730+J2730+K2730</f>
        <v>0</v>
      </c>
      <c r="M2730" s="1463" t="str">
        <f aca="false">(IF($E2730&lt;&gt;0,$M$2,IF($L2730&lt;&gt;0,$M$2,"")))</f>
        <v/>
      </c>
      <c r="N2730" s="1069"/>
    </row>
    <row r="2731" customFormat="false" ht="15.75" hidden="false" customHeight="false" outlineLevel="0" collapsed="false">
      <c r="B2731" s="1008"/>
      <c r="C2731" s="1012" t="n">
        <v>5202</v>
      </c>
      <c r="D2731" s="1013" t="s">
        <v>673</v>
      </c>
      <c r="E2731" s="752" t="n">
        <f aca="false">F2731+G2731+H2731</f>
        <v>0</v>
      </c>
      <c r="F2731" s="801"/>
      <c r="G2731" s="756"/>
      <c r="H2731" s="1466"/>
      <c r="I2731" s="801"/>
      <c r="J2731" s="756"/>
      <c r="K2731" s="1466"/>
      <c r="L2731" s="752" t="n">
        <f aca="false">I2731+J2731+K2731</f>
        <v>0</v>
      </c>
      <c r="M2731" s="1463" t="str">
        <f aca="false">(IF($E2731&lt;&gt;0,$M$2,IF($L2731&lt;&gt;0,$M$2,"")))</f>
        <v/>
      </c>
      <c r="N2731" s="1069"/>
    </row>
    <row r="2732" customFormat="false" ht="15.75" hidden="false" customHeight="false" outlineLevel="0" collapsed="false">
      <c r="B2732" s="1008"/>
      <c r="C2732" s="1012" t="n">
        <v>5203</v>
      </c>
      <c r="D2732" s="1013" t="s">
        <v>674</v>
      </c>
      <c r="E2732" s="752" t="n">
        <f aca="false">F2732+G2732+H2732</f>
        <v>0</v>
      </c>
      <c r="F2732" s="801"/>
      <c r="G2732" s="756"/>
      <c r="H2732" s="1466"/>
      <c r="I2732" s="801"/>
      <c r="J2732" s="756"/>
      <c r="K2732" s="1466"/>
      <c r="L2732" s="752" t="n">
        <f aca="false">I2732+J2732+K2732</f>
        <v>0</v>
      </c>
      <c r="M2732" s="1463" t="str">
        <f aca="false">(IF($E2732&lt;&gt;0,$M$2,IF($L2732&lt;&gt;0,$M$2,"")))</f>
        <v/>
      </c>
      <c r="N2732" s="1069"/>
    </row>
    <row r="2733" customFormat="false" ht="15.75" hidden="false" customHeight="false" outlineLevel="0" collapsed="false">
      <c r="B2733" s="1008"/>
      <c r="C2733" s="1012" t="n">
        <v>5204</v>
      </c>
      <c r="D2733" s="1013" t="s">
        <v>675</v>
      </c>
      <c r="E2733" s="752" t="n">
        <f aca="false">F2733+G2733+H2733</f>
        <v>0</v>
      </c>
      <c r="F2733" s="801"/>
      <c r="G2733" s="756"/>
      <c r="H2733" s="1466"/>
      <c r="I2733" s="801"/>
      <c r="J2733" s="756"/>
      <c r="K2733" s="1466"/>
      <c r="L2733" s="752" t="n">
        <f aca="false">I2733+J2733+K2733</f>
        <v>0</v>
      </c>
      <c r="M2733" s="1463" t="str">
        <f aca="false">(IF($E2733&lt;&gt;0,$M$2,IF($L2733&lt;&gt;0,$M$2,"")))</f>
        <v/>
      </c>
      <c r="N2733" s="1069"/>
    </row>
    <row r="2734" customFormat="false" ht="15.75" hidden="false" customHeight="false" outlineLevel="0" collapsed="false">
      <c r="B2734" s="1008"/>
      <c r="C2734" s="1012" t="n">
        <v>5205</v>
      </c>
      <c r="D2734" s="1013" t="s">
        <v>676</v>
      </c>
      <c r="E2734" s="752" t="n">
        <f aca="false">F2734+G2734+H2734</f>
        <v>0</v>
      </c>
      <c r="F2734" s="801"/>
      <c r="G2734" s="756"/>
      <c r="H2734" s="1466"/>
      <c r="I2734" s="801"/>
      <c r="J2734" s="756"/>
      <c r="K2734" s="1466"/>
      <c r="L2734" s="752" t="n">
        <f aca="false">I2734+J2734+K2734</f>
        <v>0</v>
      </c>
      <c r="M2734" s="1463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B2735" s="1008"/>
      <c r="C2735" s="1012" t="n">
        <v>5206</v>
      </c>
      <c r="D2735" s="1013" t="s">
        <v>677</v>
      </c>
      <c r="E2735" s="752" t="n">
        <f aca="false">F2735+G2735+H2735</f>
        <v>0</v>
      </c>
      <c r="F2735" s="801"/>
      <c r="G2735" s="756"/>
      <c r="H2735" s="1466"/>
      <c r="I2735" s="801"/>
      <c r="J2735" s="756"/>
      <c r="K2735" s="1466"/>
      <c r="L2735" s="752" t="n">
        <f aca="false">I2735+J2735+K2735</f>
        <v>0</v>
      </c>
      <c r="M2735" s="1463" t="str">
        <f aca="false">(IF($E2735&lt;&gt;0,$M$2,IF($L2735&lt;&gt;0,$M$2,"")))</f>
        <v/>
      </c>
      <c r="N2735" s="1069"/>
    </row>
    <row r="2736" customFormat="false" ht="15.75" hidden="false" customHeight="false" outlineLevel="0" collapsed="false">
      <c r="B2736" s="1008"/>
      <c r="C2736" s="1014" t="n">
        <v>5219</v>
      </c>
      <c r="D2736" s="1015" t="s">
        <v>678</v>
      </c>
      <c r="E2736" s="773" t="n">
        <f aca="false">F2736+G2736+H2736</f>
        <v>0</v>
      </c>
      <c r="F2736" s="808"/>
      <c r="G2736" s="809"/>
      <c r="H2736" s="1465"/>
      <c r="I2736" s="808"/>
      <c r="J2736" s="809"/>
      <c r="K2736" s="1465"/>
      <c r="L2736" s="773" t="n">
        <f aca="false">I2736+J2736+K2736</f>
        <v>0</v>
      </c>
      <c r="M2736" s="1463" t="str">
        <f aca="false">(IF($E2736&lt;&gt;0,$M$2,IF($L2736&lt;&gt;0,$M$2,"")))</f>
        <v/>
      </c>
      <c r="N2736" s="1069"/>
    </row>
    <row r="2737" customFormat="false" ht="15.75" hidden="false" customHeight="false" outlineLevel="0" collapsed="false">
      <c r="B2737" s="1005" t="n">
        <v>5300</v>
      </c>
      <c r="C2737" s="1006" t="s">
        <v>679</v>
      </c>
      <c r="D2737" s="1006"/>
      <c r="E2737" s="945" t="n">
        <f aca="false">SUM(E2738:E2739)</f>
        <v>0</v>
      </c>
      <c r="F2737" s="912" t="n">
        <f aca="false">SUM(F2738:F2739)</f>
        <v>0</v>
      </c>
      <c r="G2737" s="913" t="n">
        <f aca="false">SUM(G2738:G2739)</f>
        <v>0</v>
      </c>
      <c r="H2737" s="564" t="n">
        <f aca="false">SUM(H2738:H2739)</f>
        <v>0</v>
      </c>
      <c r="I2737" s="912" t="n">
        <f aca="false">SUM(I2738:I2739)</f>
        <v>0</v>
      </c>
      <c r="J2737" s="913" t="n">
        <f aca="false">SUM(J2738:J2739)</f>
        <v>0</v>
      </c>
      <c r="K2737" s="564" t="n">
        <f aca="false">SUM(K2738:K2739)</f>
        <v>0</v>
      </c>
      <c r="L2737" s="945" t="n">
        <f aca="false">SUM(L2738:L2739)</f>
        <v>0</v>
      </c>
      <c r="M2737" s="1463" t="str">
        <f aca="false">(IF($E2737&lt;&gt;0,$M$2,IF($L2737&lt;&gt;0,$M$2,"")))</f>
        <v/>
      </c>
      <c r="N2737" s="1069"/>
    </row>
    <row r="2738" customFormat="false" ht="15.75" hidden="false" customHeight="false" outlineLevel="0" collapsed="false">
      <c r="B2738" s="1008"/>
      <c r="C2738" s="1009" t="n">
        <v>5301</v>
      </c>
      <c r="D2738" s="1010" t="s">
        <v>680</v>
      </c>
      <c r="E2738" s="745" t="n">
        <f aca="false">F2738+G2738+H2738</f>
        <v>0</v>
      </c>
      <c r="F2738" s="812"/>
      <c r="G2738" s="800"/>
      <c r="H2738" s="1464"/>
      <c r="I2738" s="812"/>
      <c r="J2738" s="800"/>
      <c r="K2738" s="1464"/>
      <c r="L2738" s="745" t="n">
        <f aca="false">I2738+J2738+K2738</f>
        <v>0</v>
      </c>
      <c r="M2738" s="1463" t="str">
        <f aca="false">(IF($E2738&lt;&gt;0,$M$2,IF($L2738&lt;&gt;0,$M$2,"")))</f>
        <v/>
      </c>
      <c r="N2738" s="1069"/>
    </row>
    <row r="2739" customFormat="false" ht="15.75" hidden="false" customHeight="false" outlineLevel="0" collapsed="false">
      <c r="B2739" s="1008"/>
      <c r="C2739" s="1014" t="n">
        <v>5309</v>
      </c>
      <c r="D2739" s="1015" t="s">
        <v>681</v>
      </c>
      <c r="E2739" s="773" t="n">
        <f aca="false">F2739+G2739+H2739</f>
        <v>0</v>
      </c>
      <c r="F2739" s="808"/>
      <c r="G2739" s="809"/>
      <c r="H2739" s="1465"/>
      <c r="I2739" s="808"/>
      <c r="J2739" s="809"/>
      <c r="K2739" s="1465"/>
      <c r="L2739" s="773" t="n">
        <f aca="false">I2739+J2739+K2739</f>
        <v>0</v>
      </c>
      <c r="M2739" s="1463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B2740" s="1005" t="n">
        <v>5400</v>
      </c>
      <c r="C2740" s="1006" t="s">
        <v>682</v>
      </c>
      <c r="D2740" s="1006"/>
      <c r="E2740" s="945" t="n">
        <f aca="false">F2740+G2740+H2740</f>
        <v>0</v>
      </c>
      <c r="F2740" s="1467"/>
      <c r="G2740" s="1468"/>
      <c r="H2740" s="1469"/>
      <c r="I2740" s="1467"/>
      <c r="J2740" s="1468"/>
      <c r="K2740" s="1469"/>
      <c r="L2740" s="945" t="n">
        <f aca="false">I2740+J2740+K2740</f>
        <v>0</v>
      </c>
      <c r="M2740" s="1463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B2741" s="909" t="n">
        <v>5500</v>
      </c>
      <c r="C2741" s="974" t="s">
        <v>683</v>
      </c>
      <c r="D2741" s="974"/>
      <c r="E2741" s="945" t="n">
        <f aca="false">SUM(E2742:E2745)</f>
        <v>0</v>
      </c>
      <c r="F2741" s="912" t="n">
        <f aca="false">SUM(F2742:F2745)</f>
        <v>0</v>
      </c>
      <c r="G2741" s="913" t="n">
        <f aca="false">SUM(G2742:G2745)</f>
        <v>0</v>
      </c>
      <c r="H2741" s="564" t="n">
        <f aca="false">SUM(H2742:H2745)</f>
        <v>0</v>
      </c>
      <c r="I2741" s="912" t="n">
        <f aca="false">SUM(I2742:I2745)</f>
        <v>0</v>
      </c>
      <c r="J2741" s="913" t="n">
        <f aca="false">SUM(J2742:J2745)</f>
        <v>0</v>
      </c>
      <c r="K2741" s="564" t="n">
        <f aca="false">SUM(K2742:K2745)</f>
        <v>0</v>
      </c>
      <c r="L2741" s="945" t="n">
        <f aca="false">SUM(L2742:L2745)</f>
        <v>0</v>
      </c>
      <c r="M2741" s="1463" t="str">
        <f aca="false">(IF($E2741&lt;&gt;0,$M$2,IF($L2741&lt;&gt;0,$M$2,"")))</f>
        <v/>
      </c>
      <c r="N2741" s="1069"/>
    </row>
    <row r="2742" customFormat="false" ht="15.75" hidden="false" customHeight="false" outlineLevel="0" collapsed="false">
      <c r="B2742" s="1001"/>
      <c r="C2742" s="916" t="n">
        <v>5501</v>
      </c>
      <c r="D2742" s="946" t="s">
        <v>684</v>
      </c>
      <c r="E2742" s="745" t="n">
        <f aca="false">F2742+G2742+H2742</f>
        <v>0</v>
      </c>
      <c r="F2742" s="812"/>
      <c r="G2742" s="800"/>
      <c r="H2742" s="1464"/>
      <c r="I2742" s="812"/>
      <c r="J2742" s="800"/>
      <c r="K2742" s="1464"/>
      <c r="L2742" s="745" t="n">
        <f aca="false">I2742+J2742+K2742</f>
        <v>0</v>
      </c>
      <c r="M2742" s="1463" t="str">
        <f aca="false">(IF($E2742&lt;&gt;0,$M$2,IF($L2742&lt;&gt;0,$M$2,"")))</f>
        <v/>
      </c>
      <c r="N2742" s="1069"/>
    </row>
    <row r="2743" customFormat="false" ht="15.75" hidden="false" customHeight="false" outlineLevel="0" collapsed="false">
      <c r="B2743" s="1001"/>
      <c r="C2743" s="929" t="n">
        <v>5502</v>
      </c>
      <c r="D2743" s="930" t="s">
        <v>685</v>
      </c>
      <c r="E2743" s="752" t="n">
        <f aca="false">F2743+G2743+H2743</f>
        <v>0</v>
      </c>
      <c r="F2743" s="801"/>
      <c r="G2743" s="756"/>
      <c r="H2743" s="1466"/>
      <c r="I2743" s="801"/>
      <c r="J2743" s="756"/>
      <c r="K2743" s="1466"/>
      <c r="L2743" s="752" t="n">
        <f aca="false">I2743+J2743+K2743</f>
        <v>0</v>
      </c>
      <c r="M2743" s="1463" t="str">
        <f aca="false">(IF($E2743&lt;&gt;0,$M$2,IF($L2743&lt;&gt;0,$M$2,"")))</f>
        <v/>
      </c>
      <c r="N2743" s="1069"/>
    </row>
    <row r="2744" customFormat="false" ht="15.75" hidden="false" customHeight="false" outlineLevel="0" collapsed="false">
      <c r="B2744" s="1001"/>
      <c r="C2744" s="929" t="n">
        <v>5503</v>
      </c>
      <c r="D2744" s="1002" t="s">
        <v>686</v>
      </c>
      <c r="E2744" s="752" t="n">
        <f aca="false">F2744+G2744+H2744</f>
        <v>0</v>
      </c>
      <c r="F2744" s="801"/>
      <c r="G2744" s="756"/>
      <c r="H2744" s="1466"/>
      <c r="I2744" s="801"/>
      <c r="J2744" s="756"/>
      <c r="K2744" s="1466"/>
      <c r="L2744" s="752" t="n">
        <f aca="false">I2744+J2744+K2744</f>
        <v>0</v>
      </c>
      <c r="M2744" s="1463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B2745" s="1001"/>
      <c r="C2745" s="921" t="n">
        <v>5504</v>
      </c>
      <c r="D2745" s="973" t="s">
        <v>687</v>
      </c>
      <c r="E2745" s="773" t="n">
        <f aca="false">F2745+G2745+H2745</f>
        <v>0</v>
      </c>
      <c r="F2745" s="808"/>
      <c r="G2745" s="809"/>
      <c r="H2745" s="1465"/>
      <c r="I2745" s="808"/>
      <c r="J2745" s="809"/>
      <c r="K2745" s="1465"/>
      <c r="L2745" s="773" t="n">
        <f aca="false">I2745+J2745+K2745</f>
        <v>0</v>
      </c>
      <c r="M2745" s="1463" t="str">
        <f aca="false">(IF($E2745&lt;&gt;0,$M$2,IF($L2745&lt;&gt;0,$M$2,"")))</f>
        <v/>
      </c>
      <c r="N2745" s="1069"/>
    </row>
    <row r="2746" customFormat="false" ht="15.75" hidden="false" customHeight="true" outlineLevel="0" collapsed="false">
      <c r="B2746" s="1005" t="n">
        <v>5700</v>
      </c>
      <c r="C2746" s="1016" t="s">
        <v>688</v>
      </c>
      <c r="D2746" s="1016"/>
      <c r="E2746" s="945" t="n">
        <f aca="false">SUM(E2747:E2749)</f>
        <v>0</v>
      </c>
      <c r="F2746" s="796" t="n">
        <v>0</v>
      </c>
      <c r="G2746" s="796" t="n">
        <v>0</v>
      </c>
      <c r="H2746" s="796" t="n">
        <v>0</v>
      </c>
      <c r="I2746" s="796" t="n">
        <v>0</v>
      </c>
      <c r="J2746" s="796" t="n">
        <v>0</v>
      </c>
      <c r="K2746" s="796" t="n">
        <v>0</v>
      </c>
      <c r="L2746" s="945" t="n">
        <f aca="false">SUM(L2747:L2749)</f>
        <v>0</v>
      </c>
      <c r="M2746" s="1463" t="str">
        <f aca="false">(IF($E2746&lt;&gt;0,$M$2,IF($L2746&lt;&gt;0,$M$2,"")))</f>
        <v/>
      </c>
      <c r="N2746" s="1069"/>
    </row>
    <row r="2747" customFormat="false" ht="15.75" hidden="false" customHeight="false" outlineLevel="0" collapsed="false">
      <c r="B2747" s="1008"/>
      <c r="C2747" s="1009" t="n">
        <v>5701</v>
      </c>
      <c r="D2747" s="1010" t="s">
        <v>689</v>
      </c>
      <c r="E2747" s="745" t="n">
        <f aca="false">F2747+G2747+H2747</f>
        <v>0</v>
      </c>
      <c r="F2747" s="797" t="n">
        <v>0</v>
      </c>
      <c r="G2747" s="797" t="n">
        <v>0</v>
      </c>
      <c r="H2747" s="798" t="n">
        <v>0</v>
      </c>
      <c r="I2747" s="833" t="n">
        <v>0</v>
      </c>
      <c r="J2747" s="797" t="n">
        <v>0</v>
      </c>
      <c r="K2747" s="797" t="n">
        <v>0</v>
      </c>
      <c r="L2747" s="745" t="n">
        <f aca="false">I2747+J2747+K2747</f>
        <v>0</v>
      </c>
      <c r="M2747" s="1463" t="str">
        <f aca="false">(IF($E2747&lt;&gt;0,$M$2,IF($L2747&lt;&gt;0,$M$2,"")))</f>
        <v/>
      </c>
      <c r="N2747" s="1069"/>
    </row>
    <row r="2748" customFormat="false" ht="15.75" hidden="false" customHeight="false" outlineLevel="0" collapsed="false">
      <c r="B2748" s="1008"/>
      <c r="C2748" s="1017" t="n">
        <v>5702</v>
      </c>
      <c r="D2748" s="1018" t="s">
        <v>690</v>
      </c>
      <c r="E2748" s="761" t="n">
        <f aca="false">F2748+G2748+H2748</f>
        <v>0</v>
      </c>
      <c r="F2748" s="797" t="n">
        <v>0</v>
      </c>
      <c r="G2748" s="797" t="n">
        <v>0</v>
      </c>
      <c r="H2748" s="798" t="n">
        <v>0</v>
      </c>
      <c r="I2748" s="833" t="n">
        <v>0</v>
      </c>
      <c r="J2748" s="797" t="n">
        <v>0</v>
      </c>
      <c r="K2748" s="797" t="n">
        <v>0</v>
      </c>
      <c r="L2748" s="761" t="n">
        <f aca="false">I2748+J2748+K2748</f>
        <v>0</v>
      </c>
      <c r="M2748" s="1463" t="str">
        <f aca="false">(IF($E2748&lt;&gt;0,$M$2,IF($L2748&lt;&gt;0,$M$2,"")))</f>
        <v/>
      </c>
      <c r="N2748" s="1069"/>
    </row>
    <row r="2749" customFormat="false" ht="15.75" hidden="false" customHeight="false" outlineLevel="0" collapsed="false">
      <c r="B2749" s="928"/>
      <c r="C2749" s="1019" t="n">
        <v>4071</v>
      </c>
      <c r="D2749" s="1020" t="s">
        <v>691</v>
      </c>
      <c r="E2749" s="1021" t="n">
        <f aca="false">F2749+G2749+H2749</f>
        <v>0</v>
      </c>
      <c r="F2749" s="797" t="n">
        <v>0</v>
      </c>
      <c r="G2749" s="797" t="n">
        <v>0</v>
      </c>
      <c r="H2749" s="798" t="n">
        <v>0</v>
      </c>
      <c r="I2749" s="833" t="n">
        <v>0</v>
      </c>
      <c r="J2749" s="797" t="n">
        <v>0</v>
      </c>
      <c r="K2749" s="797" t="n">
        <v>0</v>
      </c>
      <c r="L2749" s="1021" t="n">
        <f aca="false">I2749+J2749+K2749</f>
        <v>0</v>
      </c>
      <c r="M2749" s="1463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B2750" s="1273"/>
      <c r="C2750" s="1028" t="s">
        <v>692</v>
      </c>
      <c r="D2750" s="1028"/>
      <c r="E2750" s="1477"/>
      <c r="F2750" s="1477"/>
      <c r="G2750" s="1477"/>
      <c r="H2750" s="1477"/>
      <c r="I2750" s="1477"/>
      <c r="J2750" s="1477"/>
      <c r="K2750" s="1477"/>
      <c r="L2750" s="1478"/>
      <c r="M2750" s="1463" t="str">
        <f aca="false">(IF($E2750&lt;&gt;0,$M$2,IF($L2750&lt;&gt;0,$M$2,"")))</f>
        <v/>
      </c>
      <c r="N2750" s="1069"/>
    </row>
    <row r="2751" customFormat="false" ht="15.75" hidden="false" customHeight="false" outlineLevel="0" collapsed="false">
      <c r="B2751" s="1027" t="n">
        <v>98</v>
      </c>
      <c r="C2751" s="1028" t="s">
        <v>692</v>
      </c>
      <c r="D2751" s="1028"/>
      <c r="E2751" s="945" t="n">
        <f aca="false">F2751+G2751+H2751</f>
        <v>0</v>
      </c>
      <c r="F2751" s="1479"/>
      <c r="G2751" s="1480"/>
      <c r="H2751" s="1481"/>
      <c r="I2751" s="1201" t="n">
        <v>0</v>
      </c>
      <c r="J2751" s="1482" t="n">
        <v>0</v>
      </c>
      <c r="K2751" s="1176" t="n">
        <v>0</v>
      </c>
      <c r="L2751" s="945" t="n">
        <f aca="false">I2751+J2751+K2751</f>
        <v>0</v>
      </c>
      <c r="M2751" s="1463" t="str">
        <f aca="false">(IF($E2751&lt;&gt;0,$M$2,IF($L2751&lt;&gt;0,$M$2,"")))</f>
        <v/>
      </c>
      <c r="N2751" s="1069"/>
    </row>
    <row r="2752" customFormat="false" ht="15.75" hidden="false" customHeight="false" outlineLevel="0" collapsed="false">
      <c r="B2752" s="1483"/>
      <c r="C2752" s="1484"/>
      <c r="D2752" s="1485"/>
      <c r="E2752" s="906"/>
      <c r="F2752" s="906"/>
      <c r="G2752" s="906"/>
      <c r="H2752" s="906"/>
      <c r="I2752" s="906"/>
      <c r="J2752" s="906"/>
      <c r="K2752" s="906"/>
      <c r="L2752" s="907"/>
      <c r="M2752" s="1463" t="str">
        <f aca="false">(IF($E2752&lt;&gt;0,$M$2,IF($L2752&lt;&gt;0,$M$2,"")))</f>
        <v/>
      </c>
      <c r="N2752" s="1486" t="str">
        <f aca="false">LEFT(C2634,1)</f>
        <v>5</v>
      </c>
    </row>
    <row r="2753" customFormat="false" ht="15.75" hidden="false" customHeight="false" outlineLevel="0" collapsed="false">
      <c r="B2753" s="1487"/>
      <c r="C2753" s="687"/>
      <c r="D2753" s="1488"/>
      <c r="E2753" s="857"/>
      <c r="F2753" s="857"/>
      <c r="G2753" s="857"/>
      <c r="H2753" s="857"/>
      <c r="I2753" s="857"/>
      <c r="J2753" s="857"/>
      <c r="K2753" s="857"/>
      <c r="L2753" s="1035"/>
      <c r="M2753" s="673" t="str">
        <f aca="false">(IF($E2753&lt;&gt;0,$M$2,IF($L2753&lt;&gt;0,$M$2,"")))</f>
        <v/>
      </c>
    </row>
    <row r="2754" customFormat="false" ht="15.75" hidden="false" customHeight="false" outlineLevel="0" collapsed="false">
      <c r="B2754" s="1487"/>
      <c r="C2754" s="687"/>
      <c r="D2754" s="1488"/>
      <c r="E2754" s="857"/>
      <c r="F2754" s="857"/>
      <c r="G2754" s="857"/>
      <c r="H2754" s="857"/>
      <c r="I2754" s="857"/>
      <c r="J2754" s="857"/>
      <c r="K2754" s="857"/>
      <c r="L2754" s="1035"/>
      <c r="M2754" s="673" t="str">
        <f aca="false">(IF($E2754&lt;&gt;0,$M$2,IF($L2754&lt;&gt;0,$M$2,"")))</f>
        <v/>
      </c>
    </row>
    <row r="2755" customFormat="false" ht="18.75" hidden="false" customHeight="false" outlineLevel="0" collapsed="false">
      <c r="B2755" s="1489"/>
      <c r="C2755" s="1039" t="s">
        <v>573</v>
      </c>
      <c r="D2755" s="1490" t="n">
        <f aca="false">+B2755</f>
        <v>0</v>
      </c>
      <c r="E2755" s="1041" t="n">
        <f aca="false">SUM(E2637,E2640,E2646,E2654,E2655,E2673,E2677,E2683,E2686,E2687,E2688,E2689,E2693,E2702,E2708,E2709,E2710,E2711,E2718,E2722,E2723,E2724,E2725,E2728,E2729,E2737,E2740,E2741,E2746)+E2751</f>
        <v>0</v>
      </c>
      <c r="F2755" s="1042" t="n">
        <f aca="false">SUM(F2637,F2640,F2646,F2654,F2655,F2673,F2677,F2683,F2686,F2687,F2688,F2689,F2693,F2702,F2708,F2709,F2710,F2711,F2718,F2722,F2723,F2724,F2725,F2728,F2729,F2737,F2740,F2741,F2746)+F2751</f>
        <v>0</v>
      </c>
      <c r="G2755" s="1043" t="n">
        <f aca="false">SUM(G2637,G2640,G2646,G2654,G2655,G2673,G2677,G2683,G2686,G2687,G2688,G2689,G2693,G2702,G2708,G2709,G2710,G2711,G2718,G2722,G2723,G2724,G2725,G2728,G2729,G2737,G2740,G2741,G2746)+G2751</f>
        <v>0</v>
      </c>
      <c r="H2755" s="1044" t="n">
        <f aca="false">SUM(H2637,H2640,H2646,H2654,H2655,H2673,H2677,H2683,H2686,H2687,H2688,H2689,H2693,H2702,H2708,H2709,H2710,H2711,H2718,H2722,H2723,H2724,H2725,H2728,H2729,H2737,H2740,H2741,H2746)+H2751</f>
        <v>0</v>
      </c>
      <c r="I2755" s="1042" t="n">
        <f aca="false">SUM(I2637,I2640,I2646,I2654,I2655,I2673,I2677,I2683,I2686,I2687,I2688,I2689,I2693,I2702,I2708,I2709,I2710,I2711,I2718,I2722,I2723,I2724,I2725,I2728,I2729,I2737,I2740,I2741,I2746)+I2751</f>
        <v>14449</v>
      </c>
      <c r="J2755" s="1043" t="n">
        <f aca="false">SUM(J2637,J2640,J2646,J2654,J2655,J2673,J2677,J2683,J2686,J2687,J2688,J2689,J2693,J2702,J2708,J2709,J2710,J2711,J2718,J2722,J2723,J2724,J2725,J2728,J2729,J2737,J2740,J2741,J2746)+J2751</f>
        <v>0</v>
      </c>
      <c r="K2755" s="1044" t="n">
        <f aca="false">SUM(K2637,K2640,K2646,K2654,K2655,K2673,K2677,K2683,K2686,K2687,K2688,K2689,K2693,K2702,K2708,K2709,K2710,K2711,K2718,K2722,K2723,K2724,K2725,K2728,K2729,K2737,K2740,K2741,K2746)+K2751</f>
        <v>0</v>
      </c>
      <c r="L2755" s="1041" t="n">
        <f aca="false">SUM(L2637,L2640,L2646,L2654,L2655,L2673,L2677,L2683,L2686,L2687,L2688,L2689,L2693,L2702,L2708,L2709,L2710,L2711,L2718,L2722,L2723,L2724,L2725,L2728,L2729,L2737,L2740,L2741,L2746)+L2751</f>
        <v>14449</v>
      </c>
      <c r="M2755" s="1491" t="n">
        <f aca="false">(IF($E2755&lt;&gt;0,$M$2,IF($L2755&lt;&gt;0,$M$2,"")))</f>
        <v>1</v>
      </c>
    </row>
    <row r="2756" customFormat="false" ht="18.75" hidden="false" customHeight="false" outlineLevel="0" collapsed="false">
      <c r="B2756" s="1492" t="s">
        <v>924</v>
      </c>
      <c r="C2756" s="1493"/>
      <c r="L2756" s="1082"/>
      <c r="M2756" s="1491" t="n">
        <f aca="false">(IF($E2755&lt;&gt;0,$M$2,IF($L2755&lt;&gt;0,$M$2,"")))</f>
        <v>1</v>
      </c>
    </row>
    <row r="2757" customFormat="false" ht="18.75" hidden="false" customHeight="false" outlineLevel="0" collapsed="false">
      <c r="B2757" s="1494"/>
      <c r="C2757" s="1494"/>
      <c r="D2757" s="1495"/>
      <c r="E2757" s="1494"/>
      <c r="F2757" s="1494"/>
      <c r="G2757" s="1494"/>
      <c r="H2757" s="1494"/>
      <c r="I2757" s="1494"/>
      <c r="J2757" s="1494"/>
      <c r="K2757" s="1494"/>
      <c r="L2757" s="1496"/>
      <c r="M2757" s="1491" t="n">
        <f aca="false">(IF($E2755&lt;&gt;0,$M$2,IF($L2755&lt;&gt;0,$M$2,"")))</f>
        <v>1</v>
      </c>
    </row>
    <row r="2758" customFormat="false" ht="18.75" hidden="false" customHeight="false" outlineLevel="0" collapsed="false">
      <c r="B2758" s="1429"/>
      <c r="C2758" s="1429"/>
      <c r="D2758" s="1429"/>
      <c r="E2758" s="1429"/>
      <c r="F2758" s="1429"/>
      <c r="G2758" s="1429"/>
      <c r="H2758" s="1429"/>
      <c r="I2758" s="1429"/>
      <c r="J2758" s="1429"/>
      <c r="K2758" s="1429"/>
      <c r="L2758" s="1430"/>
      <c r="M2758" s="1431" t="n">
        <f aca="false">(IF(E2755&lt;&gt;0,$G$2,IF(L2755&lt;&gt;0,$G$2,"")))</f>
        <v>0</v>
      </c>
    </row>
    <row r="2759" customFormat="false" ht="18.75" hidden="false" customHeight="false" outlineLevel="0" collapsed="false">
      <c r="B2759" s="1429"/>
      <c r="C2759" s="1429"/>
      <c r="D2759" s="1429"/>
      <c r="E2759" s="1429"/>
      <c r="F2759" s="1429"/>
      <c r="G2759" s="1429"/>
      <c r="H2759" s="1429"/>
      <c r="I2759" s="1429"/>
      <c r="J2759" s="1429"/>
      <c r="K2759" s="1429"/>
      <c r="L2759" s="1430"/>
      <c r="M2759" s="1431" t="n">
        <f aca="false">(IF(E2755&lt;&gt;0,$G$2,IF(L2755&lt;&gt;0,$G$2,"")))</f>
        <v>0</v>
      </c>
    </row>
    <row r="2760" customFormat="false" ht="15.75" hidden="false" customHeight="false" outlineLevel="0" collapsed="false">
      <c r="B2760" s="1082"/>
      <c r="C2760" s="1082"/>
      <c r="D2760" s="1215"/>
      <c r="E2760" s="1432"/>
      <c r="F2760" s="1432"/>
      <c r="G2760" s="1432"/>
      <c r="H2760" s="1432"/>
      <c r="I2760" s="1432"/>
      <c r="J2760" s="1432"/>
      <c r="K2760" s="1432"/>
      <c r="L2760" s="1432"/>
      <c r="M2760" s="673" t="n">
        <f aca="false">(IF($E2896&lt;&gt;0,$M$2,IF($L2896&lt;&gt;0,$M$2,"")))</f>
        <v>1</v>
      </c>
    </row>
    <row r="2761" customFormat="false" ht="15.75" hidden="false" customHeight="false" outlineLevel="0" collapsed="false">
      <c r="B2761" s="1082"/>
      <c r="C2761" s="1433"/>
      <c r="D2761" s="1434"/>
      <c r="E2761" s="1432"/>
      <c r="F2761" s="1432"/>
      <c r="G2761" s="1432"/>
      <c r="H2761" s="1432"/>
      <c r="I2761" s="1432"/>
      <c r="J2761" s="1432"/>
      <c r="K2761" s="1432"/>
      <c r="L2761" s="1432"/>
      <c r="M2761" s="673" t="n">
        <f aca="false">(IF($E2896&lt;&gt;0,$M$2,IF($L2896&lt;&gt;0,$M$2,"")))</f>
        <v>1</v>
      </c>
    </row>
    <row r="2762" customFormat="false" ht="15.75" hidden="false" customHeight="false" outlineLevel="0" collapsed="false">
      <c r="B2762" s="1248" t="str">
        <f aca="false">$B$7</f>
        <v>ОТЧЕТНИ ДАННИ ПО ЕБК ЗА ИЗПЪЛНЕНИЕТО НА БЮДЖЕТА</v>
      </c>
      <c r="C2762" s="1248"/>
      <c r="D2762" s="1248"/>
      <c r="E2762" s="879"/>
      <c r="F2762" s="879"/>
      <c r="G2762" s="863"/>
      <c r="H2762" s="863"/>
      <c r="I2762" s="863"/>
      <c r="J2762" s="863"/>
      <c r="K2762" s="863"/>
      <c r="L2762" s="863"/>
      <c r="M2762" s="673" t="n">
        <f aca="false">(IF($E2896&lt;&gt;0,$M$2,IF($L2896&lt;&gt;0,$M$2,"")))</f>
        <v>1</v>
      </c>
    </row>
    <row r="2763" customFormat="false" ht="15.75" hidden="false" customHeight="false" outlineLevel="0" collapsed="false">
      <c r="B2763" s="408"/>
      <c r="C2763" s="1037"/>
      <c r="D2763" s="1046"/>
      <c r="E2763" s="398" t="s">
        <v>406</v>
      </c>
      <c r="F2763" s="398" t="s">
        <v>407</v>
      </c>
      <c r="G2763" s="863"/>
      <c r="H2763" s="1435" t="s">
        <v>914</v>
      </c>
      <c r="I2763" s="1436"/>
      <c r="J2763" s="1437"/>
      <c r="K2763" s="863"/>
      <c r="L2763" s="863"/>
      <c r="M2763" s="673" t="n">
        <f aca="false">(IF($E2896&lt;&gt;0,$M$2,IF($L2896&lt;&gt;0,$M$2,"")))</f>
        <v>1</v>
      </c>
    </row>
    <row r="2764" customFormat="false" ht="18.75" hidden="false" customHeight="false" outlineLevel="0" collapsed="false">
      <c r="B2764" s="867" t="str">
        <f aca="false">$B$9</f>
        <v>Криводол</v>
      </c>
      <c r="C2764" s="867"/>
      <c r="D2764" s="867"/>
      <c r="E2764" s="693" t="n">
        <f aca="false">$E$9</f>
        <v>45658</v>
      </c>
      <c r="F2764" s="868" t="n">
        <f aca="false">$F$9</f>
        <v>45747</v>
      </c>
      <c r="G2764" s="863"/>
      <c r="H2764" s="863"/>
      <c r="I2764" s="863"/>
      <c r="J2764" s="863"/>
      <c r="K2764" s="863"/>
      <c r="L2764" s="863"/>
      <c r="M2764" s="673" t="n">
        <f aca="false">(IF($E2896&lt;&gt;0,$M$2,IF($L2896&lt;&gt;0,$M$2,"")))</f>
        <v>1</v>
      </c>
    </row>
    <row r="2765" customFormat="false" ht="15.75" hidden="false" customHeight="false" outlineLevel="0" collapsed="false">
      <c r="B2765" s="408" t="str">
        <f aca="false">$B$10</f>
        <v>(наименование на разпоредителя с бюджет)</v>
      </c>
      <c r="C2765" s="408"/>
      <c r="D2765" s="869"/>
      <c r="E2765" s="863"/>
      <c r="F2765" s="863"/>
      <c r="G2765" s="863"/>
      <c r="H2765" s="863"/>
      <c r="I2765" s="863"/>
      <c r="J2765" s="863"/>
      <c r="K2765" s="863"/>
      <c r="L2765" s="863"/>
      <c r="M2765" s="673" t="n">
        <f aca="false">(IF($E2896&lt;&gt;0,$M$2,IF($L2896&lt;&gt;0,$M$2,"")))</f>
        <v>1</v>
      </c>
    </row>
    <row r="2766" customFormat="false" ht="15.75" hidden="false" customHeight="false" outlineLevel="0" collapsed="false">
      <c r="B2766" s="408"/>
      <c r="C2766" s="408"/>
      <c r="D2766" s="869"/>
      <c r="E2766" s="863"/>
      <c r="F2766" s="863"/>
      <c r="G2766" s="863"/>
      <c r="H2766" s="863"/>
      <c r="I2766" s="863"/>
      <c r="J2766" s="863"/>
      <c r="K2766" s="863"/>
      <c r="L2766" s="863"/>
      <c r="M2766" s="673" t="n">
        <f aca="false">(IF($E2896&lt;&gt;0,$M$2,IF($L2896&lt;&gt;0,$M$2,"")))</f>
        <v>1</v>
      </c>
    </row>
    <row r="2767" customFormat="false" ht="19.5" hidden="false" customHeight="false" outlineLevel="0" collapsed="false">
      <c r="B2767" s="1438" t="str">
        <f aca="false">$B$12</f>
        <v>Криводол</v>
      </c>
      <c r="C2767" s="1438"/>
      <c r="D2767" s="1438"/>
      <c r="E2767" s="1080" t="s">
        <v>576</v>
      </c>
      <c r="F2767" s="1439" t="str">
        <f aca="false">$F$12</f>
        <v>5606</v>
      </c>
      <c r="G2767" s="863"/>
      <c r="H2767" s="863"/>
      <c r="I2767" s="863"/>
      <c r="J2767" s="863"/>
      <c r="K2767" s="863"/>
      <c r="L2767" s="863"/>
      <c r="M2767" s="673" t="n">
        <f aca="false">(IF($E2896&lt;&gt;0,$M$2,IF($L2896&lt;&gt;0,$M$2,"")))</f>
        <v>1</v>
      </c>
    </row>
    <row r="2768" customFormat="false" ht="15.75" hidden="false" customHeight="false" outlineLevel="0" collapsed="false">
      <c r="B2768" s="416" t="str">
        <f aca="false">$B$13</f>
        <v>(наименование на първостепенния разпоредител с бюджет)</v>
      </c>
      <c r="C2768" s="408"/>
      <c r="D2768" s="869"/>
      <c r="E2768" s="879"/>
      <c r="F2768" s="879"/>
      <c r="G2768" s="863"/>
      <c r="H2768" s="863"/>
      <c r="I2768" s="863"/>
      <c r="J2768" s="863"/>
      <c r="K2768" s="863"/>
      <c r="L2768" s="863"/>
      <c r="M2768" s="673" t="n">
        <f aca="false">(IF($E2896&lt;&gt;0,$M$2,IF($L2896&lt;&gt;0,$M$2,"")))</f>
        <v>1</v>
      </c>
    </row>
    <row r="2769" customFormat="false" ht="19.5" hidden="false" customHeight="false" outlineLevel="0" collapsed="false">
      <c r="B2769" s="873"/>
      <c r="C2769" s="863"/>
      <c r="D2769" s="874" t="s">
        <v>413</v>
      </c>
      <c r="E2769" s="875" t="n">
        <f aca="false">$E$15</f>
        <v>0</v>
      </c>
      <c r="F2769" s="1085" t="str">
        <f aca="false">$F$15</f>
        <v>БЮДЖЕТ</v>
      </c>
      <c r="G2769" s="857"/>
      <c r="H2769" s="857"/>
      <c r="I2769" s="857"/>
      <c r="J2769" s="857"/>
      <c r="K2769" s="857"/>
      <c r="L2769" s="857"/>
      <c r="M2769" s="673" t="n">
        <f aca="false">(IF($E2896&lt;&gt;0,$M$2,IF($L2896&lt;&gt;0,$M$2,"")))</f>
        <v>1</v>
      </c>
    </row>
    <row r="2770" customFormat="false" ht="15.75" hidden="false" customHeight="false" outlineLevel="0" collapsed="false">
      <c r="B2770" s="408"/>
      <c r="C2770" s="1037"/>
      <c r="D2770" s="1046"/>
      <c r="E2770" s="863"/>
      <c r="F2770" s="863"/>
      <c r="G2770" s="863"/>
      <c r="H2770" s="863"/>
      <c r="I2770" s="863"/>
      <c r="J2770" s="863"/>
      <c r="K2770" s="863"/>
      <c r="L2770" s="882" t="s">
        <v>414</v>
      </c>
      <c r="M2770" s="673" t="n">
        <f aca="false">(IF($E2896&lt;&gt;0,$M$2,IF($L2896&lt;&gt;0,$M$2,"")))</f>
        <v>1</v>
      </c>
    </row>
    <row r="2771" customFormat="false" ht="18.75" hidden="false" customHeight="false" outlineLevel="0" collapsed="false">
      <c r="B2771" s="883"/>
      <c r="C2771" s="884"/>
      <c r="D2771" s="885" t="s">
        <v>915</v>
      </c>
      <c r="E2771" s="716" t="str">
        <f aca="false">CONCATENATE("Уточнен план ",$C$3)</f>
        <v>Уточнен план 2025</v>
      </c>
      <c r="F2771" s="716"/>
      <c r="G2771" s="716"/>
      <c r="H2771" s="716"/>
      <c r="I2771" s="886" t="str">
        <f aca="false">CONCATENATE("Отчет ",$C$3)</f>
        <v>Отчет 2025</v>
      </c>
      <c r="J2771" s="886"/>
      <c r="K2771" s="886"/>
      <c r="L2771" s="886"/>
      <c r="M2771" s="673" t="n">
        <f aca="false">(IF($E2896&lt;&gt;0,$M$2,IF($L2896&lt;&gt;0,$M$2,"")))</f>
        <v>1</v>
      </c>
    </row>
    <row r="2772" customFormat="false" ht="56.25" hidden="false" customHeight="false" outlineLevel="0" collapsed="false">
      <c r="B2772" s="887" t="s">
        <v>243</v>
      </c>
      <c r="C2772" s="888" t="s">
        <v>416</v>
      </c>
      <c r="D2772" s="889" t="s">
        <v>916</v>
      </c>
      <c r="E2772" s="1258" t="str">
        <f aca="false">$E$20</f>
        <v>Уточнен план                Общо</v>
      </c>
      <c r="F2772" s="722" t="str">
        <f aca="false">$F$20</f>
        <v>държавни дейности</v>
      </c>
      <c r="G2772" s="723" t="str">
        <f aca="false">$G$20</f>
        <v>местни дейности</v>
      </c>
      <c r="H2772" s="724" t="str">
        <f aca="false">$H$20</f>
        <v>дофинансиране</v>
      </c>
      <c r="I2772" s="890" t="str">
        <f aca="false">$I$20</f>
        <v>държавни дейности -ОТЧЕТ</v>
      </c>
      <c r="J2772" s="891" t="str">
        <f aca="false">$J$20</f>
        <v>местни дейности - ОТЧЕТ</v>
      </c>
      <c r="K2772" s="892" t="str">
        <f aca="false">$K$20</f>
        <v>дофинансиране - ОТЧЕТ</v>
      </c>
      <c r="L2772" s="1440" t="str">
        <f aca="false">$L$20</f>
        <v>ОТЧЕТ                                    ОБЩО</v>
      </c>
      <c r="M2772" s="673" t="n">
        <f aca="false">(IF($E2896&lt;&gt;0,$M$2,IF($L2896&lt;&gt;0,$M$2,"")))</f>
        <v>1</v>
      </c>
    </row>
    <row r="2773" customFormat="false" ht="18.75" hidden="false" customHeight="false" outlineLevel="0" collapsed="false">
      <c r="B2773" s="895"/>
      <c r="C2773" s="896"/>
      <c r="D2773" s="897" t="s">
        <v>579</v>
      </c>
      <c r="E2773" s="1441" t="str">
        <f aca="false">$E$21</f>
        <v>(1)</v>
      </c>
      <c r="F2773" s="734" t="str">
        <f aca="false">$F$21</f>
        <v>(2)</v>
      </c>
      <c r="G2773" s="735" t="str">
        <f aca="false">$G$21</f>
        <v>(3)</v>
      </c>
      <c r="H2773" s="736" t="str">
        <f aca="false">$H$21</f>
        <v>(4)</v>
      </c>
      <c r="I2773" s="898" t="str">
        <f aca="false">$I$21</f>
        <v>(5)</v>
      </c>
      <c r="J2773" s="899" t="str">
        <f aca="false">$J$21</f>
        <v>(6)</v>
      </c>
      <c r="K2773" s="900" t="str">
        <f aca="false">$K$21</f>
        <v>(7)</v>
      </c>
      <c r="L2773" s="901" t="str">
        <f aca="false">$L$21</f>
        <v>(8)</v>
      </c>
      <c r="M2773" s="673" t="n">
        <f aca="false">(IF($E2896&lt;&gt;0,$M$2,IF($L2896&lt;&gt;0,$M$2,"")))</f>
        <v>1</v>
      </c>
    </row>
    <row r="2774" customFormat="false" ht="15.75" hidden="false" customHeight="false" outlineLevel="0" collapsed="false">
      <c r="B2774" s="1442"/>
      <c r="C2774" s="1443" t="e">
        <f aca="false">VLOOKUP(D2774,OP_LIST2,2,FALSE())</f>
        <v>#N/A</v>
      </c>
      <c r="D2774" s="1444"/>
      <c r="E2774" s="1035"/>
      <c r="F2774" s="1445"/>
      <c r="G2774" s="1446"/>
      <c r="H2774" s="1447"/>
      <c r="I2774" s="1445"/>
      <c r="J2774" s="1446"/>
      <c r="K2774" s="1447"/>
      <c r="L2774" s="1448"/>
      <c r="M2774" s="673" t="n">
        <f aca="false">(IF($E2896&lt;&gt;0,$M$2,IF($L2896&lt;&gt;0,$M$2,"")))</f>
        <v>1</v>
      </c>
    </row>
    <row r="2775" customFormat="false" ht="15.75" hidden="false" customHeight="false" outlineLevel="0" collapsed="false">
      <c r="B2775" s="1449" t="s">
        <v>917</v>
      </c>
      <c r="C2775" s="1450" t="n">
        <f aca="false">VLOOKUP(D2776,EBK_DEIN2,2,FALSE())</f>
        <v>5561</v>
      </c>
      <c r="D2775" s="1444" t="s">
        <v>918</v>
      </c>
      <c r="E2775" s="1035"/>
      <c r="F2775" s="1451"/>
      <c r="G2775" s="1452"/>
      <c r="H2775" s="1453"/>
      <c r="I2775" s="1451"/>
      <c r="J2775" s="1452"/>
      <c r="K2775" s="1453"/>
      <c r="L2775" s="1448"/>
      <c r="M2775" s="673" t="n">
        <f aca="false">(IF($E2896&lt;&gt;0,$M$2,IF($L2896&lt;&gt;0,$M$2,"")))</f>
        <v>1</v>
      </c>
    </row>
    <row r="2776" customFormat="false" ht="15.75" hidden="false" customHeight="false" outlineLevel="0" collapsed="false">
      <c r="B2776" s="1454"/>
      <c r="C2776" s="1455" t="n">
        <f aca="false">+C2775</f>
        <v>5561</v>
      </c>
      <c r="D2776" s="1456" t="s">
        <v>939</v>
      </c>
      <c r="E2776" s="1035"/>
      <c r="F2776" s="1451"/>
      <c r="G2776" s="1452"/>
      <c r="H2776" s="1453"/>
      <c r="I2776" s="1451"/>
      <c r="J2776" s="1452"/>
      <c r="K2776" s="1453"/>
      <c r="L2776" s="1448"/>
      <c r="M2776" s="673" t="n">
        <f aca="false">(IF($E2896&lt;&gt;0,$M$2,IF($L2896&lt;&gt;0,$M$2,"")))</f>
        <v>1</v>
      </c>
    </row>
    <row r="2777" customFormat="false" ht="15.75" hidden="false" customHeight="false" outlineLevel="0" collapsed="false">
      <c r="B2777" s="1457"/>
      <c r="C2777" s="1458"/>
      <c r="D2777" s="1459" t="s">
        <v>920</v>
      </c>
      <c r="E2777" s="1035"/>
      <c r="F2777" s="1460"/>
      <c r="G2777" s="1461"/>
      <c r="H2777" s="1462"/>
      <c r="I2777" s="1460"/>
      <c r="J2777" s="1461"/>
      <c r="K2777" s="1462"/>
      <c r="L2777" s="1448"/>
      <c r="M2777" s="673" t="n">
        <f aca="false">(IF($E2896&lt;&gt;0,$M$2,IF($L2896&lt;&gt;0,$M$2,"")))</f>
        <v>1</v>
      </c>
    </row>
    <row r="2778" customFormat="false" ht="15.75" hidden="false" customHeight="true" outlineLevel="0" collapsed="false">
      <c r="B2778" s="909" t="n">
        <v>100</v>
      </c>
      <c r="C2778" s="910" t="s">
        <v>580</v>
      </c>
      <c r="D2778" s="910"/>
      <c r="E2778" s="911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40528</v>
      </c>
      <c r="J2778" s="913" t="n">
        <f aca="false">SUM(J2779:J2780)</f>
        <v>0</v>
      </c>
      <c r="K2778" s="564" t="n">
        <f aca="false">SUM(K2779:K2780)</f>
        <v>0</v>
      </c>
      <c r="L2778" s="911" t="n">
        <f aca="false">SUM(L2779:L2780)</f>
        <v>40528</v>
      </c>
      <c r="M2778" s="1463" t="n">
        <f aca="false">(IF($E2778&lt;&gt;0,$M$2,IF($L2778&lt;&gt;0,$M$2,"")))</f>
        <v>1</v>
      </c>
      <c r="N2778" s="1069"/>
    </row>
    <row r="2779" customFormat="false" ht="15.75" hidden="false" customHeight="false" outlineLevel="0" collapsed="false">
      <c r="B2779" s="915"/>
      <c r="C2779" s="916" t="n">
        <v>101</v>
      </c>
      <c r="D2779" s="917" t="s">
        <v>581</v>
      </c>
      <c r="E2779" s="745" t="n">
        <f aca="false">F2779+G2779+H2779</f>
        <v>0</v>
      </c>
      <c r="F2779" s="812"/>
      <c r="G2779" s="800"/>
      <c r="H2779" s="1464"/>
      <c r="I2779" s="812" t="n">
        <v>40528</v>
      </c>
      <c r="J2779" s="800"/>
      <c r="K2779" s="1464"/>
      <c r="L2779" s="745" t="n">
        <f aca="false">I2779+J2779+K2779</f>
        <v>40528</v>
      </c>
      <c r="M2779" s="1463" t="n">
        <f aca="false">(IF($E2779&lt;&gt;0,$M$2,IF($L2779&lt;&gt;0,$M$2,"")))</f>
        <v>1</v>
      </c>
      <c r="N2779" s="1069"/>
    </row>
    <row r="2780" customFormat="false" ht="15.75" hidden="false" customHeight="false" outlineLevel="0" collapsed="false">
      <c r="B2780" s="915"/>
      <c r="C2780" s="921" t="n">
        <v>102</v>
      </c>
      <c r="D2780" s="922" t="s">
        <v>582</v>
      </c>
      <c r="E2780" s="773" t="n">
        <f aca="false">F2780+G2780+H2780</f>
        <v>0</v>
      </c>
      <c r="F2780" s="808"/>
      <c r="G2780" s="809"/>
      <c r="H2780" s="1465"/>
      <c r="I2780" s="808"/>
      <c r="J2780" s="809"/>
      <c r="K2780" s="1465"/>
      <c r="L2780" s="773" t="n">
        <f aca="false">I2780+J2780+K2780</f>
        <v>0</v>
      </c>
      <c r="M2780" s="1463" t="str">
        <f aca="false">(IF($E2780&lt;&gt;0,$M$2,IF($L2780&lt;&gt;0,$M$2,"")))</f>
        <v/>
      </c>
      <c r="N2780" s="1069"/>
    </row>
    <row r="2781" customFormat="false" ht="15.75" hidden="false" customHeight="false" outlineLevel="0" collapsed="false">
      <c r="B2781" s="909" t="n">
        <v>200</v>
      </c>
      <c r="C2781" s="926" t="s">
        <v>583</v>
      </c>
      <c r="D2781" s="926"/>
      <c r="E2781" s="911" t="n">
        <f aca="false">SUM(E2782:E2786)</f>
        <v>0</v>
      </c>
      <c r="F2781" s="912" t="n">
        <f aca="false">SUM(F2782:F2786)</f>
        <v>0</v>
      </c>
      <c r="G2781" s="913" t="n">
        <f aca="false">SUM(G2782:G2786)</f>
        <v>0</v>
      </c>
      <c r="H2781" s="564" t="n">
        <f aca="false">SUM(H2782:H2786)</f>
        <v>0</v>
      </c>
      <c r="I2781" s="912" t="n">
        <f aca="false">SUM(I2782:I2786)</f>
        <v>2617</v>
      </c>
      <c r="J2781" s="913" t="n">
        <f aca="false">SUM(J2782:J2786)</f>
        <v>0</v>
      </c>
      <c r="K2781" s="564" t="n">
        <f aca="false">SUM(K2782:K2786)</f>
        <v>0</v>
      </c>
      <c r="L2781" s="911" t="n">
        <f aca="false">SUM(L2782:L2786)</f>
        <v>2617</v>
      </c>
      <c r="M2781" s="1463" t="n">
        <f aca="false">(IF($E2781&lt;&gt;0,$M$2,IF($L2781&lt;&gt;0,$M$2,"")))</f>
        <v>1</v>
      </c>
      <c r="N2781" s="1069"/>
    </row>
    <row r="2782" customFormat="false" ht="15.75" hidden="false" customHeight="false" outlineLevel="0" collapsed="false">
      <c r="B2782" s="927"/>
      <c r="C2782" s="916" t="n">
        <v>201</v>
      </c>
      <c r="D2782" s="917" t="s">
        <v>584</v>
      </c>
      <c r="E2782" s="745" t="n">
        <f aca="false">F2782+G2782+H2782</f>
        <v>0</v>
      </c>
      <c r="F2782" s="812"/>
      <c r="G2782" s="800"/>
      <c r="H2782" s="1464"/>
      <c r="I2782" s="812"/>
      <c r="J2782" s="800"/>
      <c r="K2782" s="1464"/>
      <c r="L2782" s="745" t="n">
        <f aca="false">I2782+J2782+K2782</f>
        <v>0</v>
      </c>
      <c r="M2782" s="1463" t="str">
        <f aca="false">(IF($E2782&lt;&gt;0,$M$2,IF($L2782&lt;&gt;0,$M$2,"")))</f>
        <v/>
      </c>
      <c r="N2782" s="1069"/>
    </row>
    <row r="2783" customFormat="false" ht="15.75" hidden="false" customHeight="false" outlineLevel="0" collapsed="false">
      <c r="B2783" s="928"/>
      <c r="C2783" s="929" t="n">
        <v>202</v>
      </c>
      <c r="D2783" s="930" t="s">
        <v>585</v>
      </c>
      <c r="E2783" s="752" t="n">
        <f aca="false">F2783+G2783+H2783</f>
        <v>0</v>
      </c>
      <c r="F2783" s="801"/>
      <c r="G2783" s="756"/>
      <c r="H2783" s="1466"/>
      <c r="I2783" s="801" t="n">
        <v>2617</v>
      </c>
      <c r="J2783" s="756"/>
      <c r="K2783" s="1466"/>
      <c r="L2783" s="752" t="n">
        <f aca="false">I2783+J2783+K2783</f>
        <v>2617</v>
      </c>
      <c r="M2783" s="1463" t="n">
        <f aca="false">(IF($E2783&lt;&gt;0,$M$2,IF($L2783&lt;&gt;0,$M$2,"")))</f>
        <v>1</v>
      </c>
      <c r="N2783" s="1069"/>
    </row>
    <row r="2784" customFormat="false" ht="31.5" hidden="false" customHeight="false" outlineLevel="0" collapsed="false">
      <c r="B2784" s="928"/>
      <c r="C2784" s="929" t="n">
        <v>205</v>
      </c>
      <c r="D2784" s="930" t="s">
        <v>586</v>
      </c>
      <c r="E2784" s="752" t="n">
        <f aca="false">F2784+G2784+H2784</f>
        <v>0</v>
      </c>
      <c r="F2784" s="801"/>
      <c r="G2784" s="756"/>
      <c r="H2784" s="1466"/>
      <c r="I2784" s="801"/>
      <c r="J2784" s="756"/>
      <c r="K2784" s="1466"/>
      <c r="L2784" s="752" t="n">
        <f aca="false">I2784+J2784+K2784</f>
        <v>0</v>
      </c>
      <c r="M2784" s="1463" t="str">
        <f aca="false">(IF($E2784&lt;&gt;0,$M$2,IF($L2784&lt;&gt;0,$M$2,"")))</f>
        <v/>
      </c>
      <c r="N2784" s="1069"/>
    </row>
    <row r="2785" customFormat="false" ht="15.75" hidden="false" customHeight="false" outlineLevel="0" collapsed="false">
      <c r="B2785" s="928"/>
      <c r="C2785" s="929" t="n">
        <v>208</v>
      </c>
      <c r="D2785" s="934" t="s">
        <v>587</v>
      </c>
      <c r="E2785" s="752" t="n">
        <f aca="false">F2785+G2785+H2785</f>
        <v>0</v>
      </c>
      <c r="F2785" s="801"/>
      <c r="G2785" s="756"/>
      <c r="H2785" s="1466"/>
      <c r="I2785" s="801"/>
      <c r="J2785" s="756"/>
      <c r="K2785" s="1466"/>
      <c r="L2785" s="752" t="n">
        <f aca="false">I2785+J2785+K2785</f>
        <v>0</v>
      </c>
      <c r="M2785" s="1463" t="str">
        <f aca="false">(IF($E2785&lt;&gt;0,$M$2,IF($L2785&lt;&gt;0,$M$2,"")))</f>
        <v/>
      </c>
      <c r="N2785" s="1069"/>
    </row>
    <row r="2786" customFormat="false" ht="15.75" hidden="false" customHeight="false" outlineLevel="0" collapsed="false">
      <c r="B2786" s="927"/>
      <c r="C2786" s="921" t="n">
        <v>209</v>
      </c>
      <c r="D2786" s="935" t="s">
        <v>588</v>
      </c>
      <c r="E2786" s="773" t="n">
        <f aca="false">F2786+G2786+H2786</f>
        <v>0</v>
      </c>
      <c r="F2786" s="808"/>
      <c r="G2786" s="809"/>
      <c r="H2786" s="1465"/>
      <c r="I2786" s="808"/>
      <c r="J2786" s="809"/>
      <c r="K2786" s="1465"/>
      <c r="L2786" s="773" t="n">
        <f aca="false">I2786+J2786+K2786</f>
        <v>0</v>
      </c>
      <c r="M2786" s="1463" t="str">
        <f aca="false">(IF($E2786&lt;&gt;0,$M$2,IF($L2786&lt;&gt;0,$M$2,"")))</f>
        <v/>
      </c>
      <c r="N2786" s="1069"/>
    </row>
    <row r="2787" customFormat="false" ht="15.75" hidden="false" customHeight="false" outlineLevel="0" collapsed="false">
      <c r="B2787" s="909" t="n">
        <v>500</v>
      </c>
      <c r="C2787" s="926" t="s">
        <v>589</v>
      </c>
      <c r="D2787" s="926"/>
      <c r="E2787" s="911" t="n">
        <f aca="false">SUM(E2788:E2794)</f>
        <v>0</v>
      </c>
      <c r="F2787" s="912" t="n">
        <f aca="false">SUM(F2788:F2794)</f>
        <v>0</v>
      </c>
      <c r="G2787" s="913" t="n">
        <f aca="false">SUM(G2788:G2794)</f>
        <v>0</v>
      </c>
      <c r="H2787" s="564" t="n">
        <f aca="false">SUM(H2788:H2794)</f>
        <v>0</v>
      </c>
      <c r="I2787" s="912" t="n">
        <f aca="false">SUM(I2788:I2794)</f>
        <v>7779</v>
      </c>
      <c r="J2787" s="913" t="n">
        <f aca="false">SUM(J2788:J2794)</f>
        <v>0</v>
      </c>
      <c r="K2787" s="564" t="n">
        <f aca="false">SUM(K2788:K2794)</f>
        <v>0</v>
      </c>
      <c r="L2787" s="911" t="n">
        <f aca="false">SUM(L2788:L2794)</f>
        <v>7779</v>
      </c>
      <c r="M2787" s="1463" t="n">
        <f aca="false">(IF($E2787&lt;&gt;0,$M$2,IF($L2787&lt;&gt;0,$M$2,"")))</f>
        <v>1</v>
      </c>
      <c r="N2787" s="1069"/>
    </row>
    <row r="2788" customFormat="false" ht="15.75" hidden="false" customHeight="false" outlineLevel="0" collapsed="false">
      <c r="B2788" s="927"/>
      <c r="C2788" s="936" t="n">
        <v>551</v>
      </c>
      <c r="D2788" s="937" t="s">
        <v>590</v>
      </c>
      <c r="E2788" s="745" t="n">
        <f aca="false">F2788+G2788+H2788</f>
        <v>0</v>
      </c>
      <c r="F2788" s="812"/>
      <c r="G2788" s="800"/>
      <c r="H2788" s="1464"/>
      <c r="I2788" s="812" t="n">
        <v>4631</v>
      </c>
      <c r="J2788" s="800"/>
      <c r="K2788" s="1464"/>
      <c r="L2788" s="745" t="n">
        <f aca="false">I2788+J2788+K2788</f>
        <v>4631</v>
      </c>
      <c r="M2788" s="1463" t="n">
        <f aca="false">(IF($E2788&lt;&gt;0,$M$2,IF($L2788&lt;&gt;0,$M$2,"")))</f>
        <v>1</v>
      </c>
      <c r="N2788" s="1069"/>
    </row>
    <row r="2789" customFormat="false" ht="15.75" hidden="false" customHeight="false" outlineLevel="0" collapsed="false">
      <c r="B2789" s="927"/>
      <c r="C2789" s="938" t="n">
        <v>552</v>
      </c>
      <c r="D2789" s="939" t="s">
        <v>591</v>
      </c>
      <c r="E2789" s="752" t="n">
        <f aca="false">F2789+G2789+H2789</f>
        <v>0</v>
      </c>
      <c r="F2789" s="801"/>
      <c r="G2789" s="756"/>
      <c r="H2789" s="1466"/>
      <c r="I2789" s="801"/>
      <c r="J2789" s="756"/>
      <c r="K2789" s="1466"/>
      <c r="L2789" s="752" t="n">
        <f aca="false">I2789+J2789+K2789</f>
        <v>0</v>
      </c>
      <c r="M2789" s="1463" t="str">
        <f aca="false">(IF($E2789&lt;&gt;0,$M$2,IF($L2789&lt;&gt;0,$M$2,"")))</f>
        <v/>
      </c>
      <c r="N2789" s="1069"/>
    </row>
    <row r="2790" customFormat="false" ht="15.75" hidden="false" customHeight="false" outlineLevel="0" collapsed="false">
      <c r="B2790" s="940"/>
      <c r="C2790" s="938" t="n">
        <v>558</v>
      </c>
      <c r="D2790" s="941" t="s">
        <v>449</v>
      </c>
      <c r="E2790" s="752" t="n">
        <f aca="false">F2790+G2790+H2790</f>
        <v>0</v>
      </c>
      <c r="F2790" s="753" t="n">
        <v>0</v>
      </c>
      <c r="G2790" s="754" t="n">
        <v>0</v>
      </c>
      <c r="H2790" s="755" t="n">
        <v>0</v>
      </c>
      <c r="I2790" s="753" t="n">
        <v>0</v>
      </c>
      <c r="J2790" s="754" t="n">
        <v>0</v>
      </c>
      <c r="K2790" s="755" t="n">
        <v>0</v>
      </c>
      <c r="L2790" s="752" t="n">
        <f aca="false">I2790+J2790+K2790</f>
        <v>0</v>
      </c>
      <c r="M2790" s="1463" t="str">
        <f aca="false">(IF($E2790&lt;&gt;0,$M$2,IF($L2790&lt;&gt;0,$M$2,"")))</f>
        <v/>
      </c>
      <c r="N2790" s="1069"/>
    </row>
    <row r="2791" customFormat="false" ht="15.75" hidden="false" customHeight="false" outlineLevel="0" collapsed="false">
      <c r="B2791" s="940"/>
      <c r="C2791" s="938" t="n">
        <v>560</v>
      </c>
      <c r="D2791" s="941" t="s">
        <v>592</v>
      </c>
      <c r="E2791" s="752" t="n">
        <f aca="false">F2791+G2791+H2791</f>
        <v>0</v>
      </c>
      <c r="F2791" s="801"/>
      <c r="G2791" s="756"/>
      <c r="H2791" s="1466"/>
      <c r="I2791" s="801" t="n">
        <v>2013</v>
      </c>
      <c r="J2791" s="756"/>
      <c r="K2791" s="1466"/>
      <c r="L2791" s="752" t="n">
        <f aca="false">I2791+J2791+K2791</f>
        <v>2013</v>
      </c>
      <c r="M2791" s="1463" t="n">
        <f aca="false">(IF($E2791&lt;&gt;0,$M$2,IF($L2791&lt;&gt;0,$M$2,"")))</f>
        <v>1</v>
      </c>
      <c r="N2791" s="1069"/>
    </row>
    <row r="2792" customFormat="false" ht="15.75" hidden="false" customHeight="false" outlineLevel="0" collapsed="false">
      <c r="B2792" s="940"/>
      <c r="C2792" s="938" t="n">
        <v>580</v>
      </c>
      <c r="D2792" s="939" t="s">
        <v>593</v>
      </c>
      <c r="E2792" s="752" t="n">
        <f aca="false">F2792+G2792+H2792</f>
        <v>0</v>
      </c>
      <c r="F2792" s="801"/>
      <c r="G2792" s="756"/>
      <c r="H2792" s="1466"/>
      <c r="I2792" s="801" t="n">
        <v>1135</v>
      </c>
      <c r="J2792" s="756"/>
      <c r="K2792" s="1466"/>
      <c r="L2792" s="752" t="n">
        <f aca="false">I2792+J2792+K2792</f>
        <v>1135</v>
      </c>
      <c r="M2792" s="1463" t="n">
        <f aca="false">(IF($E2792&lt;&gt;0,$M$2,IF($L2792&lt;&gt;0,$M$2,"")))</f>
        <v>1</v>
      </c>
      <c r="N2792" s="1069"/>
    </row>
    <row r="2793" customFormat="false" ht="15.75" hidden="false" customHeight="false" outlineLevel="0" collapsed="false">
      <c r="B2793" s="927"/>
      <c r="C2793" s="938" t="n">
        <v>588</v>
      </c>
      <c r="D2793" s="939" t="s">
        <v>594</v>
      </c>
      <c r="E2793" s="752" t="n">
        <f aca="false">F2793+G2793+H2793</f>
        <v>0</v>
      </c>
      <c r="F2793" s="753" t="n">
        <v>0</v>
      </c>
      <c r="G2793" s="754" t="n">
        <v>0</v>
      </c>
      <c r="H2793" s="755" t="n">
        <v>0</v>
      </c>
      <c r="I2793" s="753" t="n">
        <v>0</v>
      </c>
      <c r="J2793" s="754" t="n">
        <v>0</v>
      </c>
      <c r="K2793" s="755" t="n">
        <v>0</v>
      </c>
      <c r="L2793" s="752" t="n">
        <f aca="false">I2793+J2793+K2793</f>
        <v>0</v>
      </c>
      <c r="M2793" s="1463" t="str">
        <f aca="false">(IF($E2793&lt;&gt;0,$M$2,IF($L2793&lt;&gt;0,$M$2,"")))</f>
        <v/>
      </c>
      <c r="N2793" s="1069"/>
    </row>
    <row r="2794" customFormat="false" ht="31.5" hidden="false" customHeight="false" outlineLevel="0" collapsed="false">
      <c r="B2794" s="927"/>
      <c r="C2794" s="942" t="n">
        <v>590</v>
      </c>
      <c r="D2794" s="943" t="s">
        <v>595</v>
      </c>
      <c r="E2794" s="773" t="n">
        <f aca="false">F2794+G2794+H2794</f>
        <v>0</v>
      </c>
      <c r="F2794" s="808"/>
      <c r="G2794" s="809"/>
      <c r="H2794" s="1465"/>
      <c r="I2794" s="808"/>
      <c r="J2794" s="809"/>
      <c r="K2794" s="1465"/>
      <c r="L2794" s="773" t="n">
        <f aca="false">I2794+J2794+K2794</f>
        <v>0</v>
      </c>
      <c r="M2794" s="1463" t="str">
        <f aca="false">(IF($E2794&lt;&gt;0,$M$2,IF($L2794&lt;&gt;0,$M$2,"")))</f>
        <v/>
      </c>
      <c r="N2794" s="1069"/>
    </row>
    <row r="2795" customFormat="false" ht="15.75" hidden="false" customHeight="true" outlineLevel="0" collapsed="false">
      <c r="B2795" s="909" t="n">
        <v>800</v>
      </c>
      <c r="C2795" s="944" t="s">
        <v>596</v>
      </c>
      <c r="D2795" s="944"/>
      <c r="E2795" s="945" t="n">
        <f aca="false">F2795+G2795+H2795</f>
        <v>0</v>
      </c>
      <c r="F2795" s="1467"/>
      <c r="G2795" s="1468"/>
      <c r="H2795" s="1469"/>
      <c r="I2795" s="1467"/>
      <c r="J2795" s="1468"/>
      <c r="K2795" s="1469"/>
      <c r="L2795" s="945" t="n">
        <f aca="false">I2795+J2795+K2795</f>
        <v>0</v>
      </c>
      <c r="M2795" s="1463" t="str">
        <f aca="false">(IF($E2795&lt;&gt;0,$M$2,IF($L2795&lt;&gt;0,$M$2,"")))</f>
        <v/>
      </c>
      <c r="N2795" s="1069"/>
    </row>
    <row r="2796" customFormat="false" ht="15.75" hidden="false" customHeight="false" outlineLevel="0" collapsed="false">
      <c r="B2796" s="909" t="n">
        <v>1000</v>
      </c>
      <c r="C2796" s="926" t="s">
        <v>597</v>
      </c>
      <c r="D2796" s="926"/>
      <c r="E2796" s="945" t="n">
        <f aca="false">SUM(E2797:E2813)</f>
        <v>0</v>
      </c>
      <c r="F2796" s="912" t="n">
        <f aca="false">SUM(F2797:F2813)</f>
        <v>0</v>
      </c>
      <c r="G2796" s="913" t="n">
        <f aca="false">SUM(G2797:G2813)</f>
        <v>0</v>
      </c>
      <c r="H2796" s="564" t="n">
        <f aca="false">SUM(H2797:H2813)</f>
        <v>0</v>
      </c>
      <c r="I2796" s="912" t="n">
        <f aca="false">SUM(I2797:I2813)</f>
        <v>15747</v>
      </c>
      <c r="J2796" s="913" t="n">
        <f aca="false">SUM(J2797:J2813)</f>
        <v>0</v>
      </c>
      <c r="K2796" s="564" t="n">
        <f aca="false">SUM(K2797:K2813)</f>
        <v>0</v>
      </c>
      <c r="L2796" s="945" t="n">
        <f aca="false">SUM(L2797:L2813)</f>
        <v>15747</v>
      </c>
      <c r="M2796" s="1463" t="n">
        <f aca="false">(IF($E2796&lt;&gt;0,$M$2,IF($L2796&lt;&gt;0,$M$2,"")))</f>
        <v>1</v>
      </c>
      <c r="N2796" s="1069"/>
    </row>
    <row r="2797" customFormat="false" ht="15.75" hidden="false" customHeight="false" outlineLevel="0" collapsed="false">
      <c r="B2797" s="928"/>
      <c r="C2797" s="916" t="n">
        <v>1011</v>
      </c>
      <c r="D2797" s="946" t="s">
        <v>598</v>
      </c>
      <c r="E2797" s="745" t="n">
        <f aca="false">F2797+G2797+H2797</f>
        <v>0</v>
      </c>
      <c r="F2797" s="812"/>
      <c r="G2797" s="800"/>
      <c r="H2797" s="1464"/>
      <c r="I2797" s="812"/>
      <c r="J2797" s="800"/>
      <c r="K2797" s="1464"/>
      <c r="L2797" s="745" t="n">
        <f aca="false">I2797+J2797+K2797</f>
        <v>0</v>
      </c>
      <c r="M2797" s="1463" t="str">
        <f aca="false">(IF($E2797&lt;&gt;0,$M$2,IF($L2797&lt;&gt;0,$M$2,"")))</f>
        <v/>
      </c>
      <c r="N2797" s="1069"/>
    </row>
    <row r="2798" customFormat="false" ht="15.75" hidden="false" customHeight="false" outlineLevel="0" collapsed="false">
      <c r="B2798" s="928"/>
      <c r="C2798" s="929" t="n">
        <v>1012</v>
      </c>
      <c r="D2798" s="930" t="s">
        <v>599</v>
      </c>
      <c r="E2798" s="752" t="n">
        <f aca="false">F2798+G2798+H2798</f>
        <v>0</v>
      </c>
      <c r="F2798" s="801"/>
      <c r="G2798" s="756"/>
      <c r="H2798" s="1466"/>
      <c r="I2798" s="801"/>
      <c r="J2798" s="756"/>
      <c r="K2798" s="1466"/>
      <c r="L2798" s="752" t="n">
        <f aca="false">I2798+J2798+K2798</f>
        <v>0</v>
      </c>
      <c r="M2798" s="1463" t="str">
        <f aca="false">(IF($E2798&lt;&gt;0,$M$2,IF($L2798&lt;&gt;0,$M$2,"")))</f>
        <v/>
      </c>
      <c r="N2798" s="1069"/>
    </row>
    <row r="2799" customFormat="false" ht="15.75" hidden="false" customHeight="false" outlineLevel="0" collapsed="false">
      <c r="B2799" s="928"/>
      <c r="C2799" s="929" t="n">
        <v>1013</v>
      </c>
      <c r="D2799" s="930" t="s">
        <v>600</v>
      </c>
      <c r="E2799" s="752" t="n">
        <f aca="false">F2799+G2799+H2799</f>
        <v>0</v>
      </c>
      <c r="F2799" s="801"/>
      <c r="G2799" s="756"/>
      <c r="H2799" s="1466"/>
      <c r="I2799" s="801"/>
      <c r="J2799" s="756"/>
      <c r="K2799" s="1466"/>
      <c r="L2799" s="752" t="n">
        <f aca="false">I2799+J2799+K2799</f>
        <v>0</v>
      </c>
      <c r="M2799" s="1463" t="str">
        <f aca="false">(IF($E2799&lt;&gt;0,$M$2,IF($L2799&lt;&gt;0,$M$2,"")))</f>
        <v/>
      </c>
      <c r="N2799" s="1069"/>
    </row>
    <row r="2800" customFormat="false" ht="15.75" hidden="false" customHeight="false" outlineLevel="0" collapsed="false">
      <c r="B2800" s="928"/>
      <c r="C2800" s="929" t="n">
        <v>1014</v>
      </c>
      <c r="D2800" s="930" t="s">
        <v>601</v>
      </c>
      <c r="E2800" s="752" t="n">
        <f aca="false">F2800+G2800+H2800</f>
        <v>0</v>
      </c>
      <c r="F2800" s="801"/>
      <c r="G2800" s="756"/>
      <c r="H2800" s="1466"/>
      <c r="I2800" s="801"/>
      <c r="J2800" s="756"/>
      <c r="K2800" s="1466"/>
      <c r="L2800" s="752" t="n">
        <f aca="false">I2800+J2800+K2800</f>
        <v>0</v>
      </c>
      <c r="M2800" s="1463" t="str">
        <f aca="false">(IF($E2800&lt;&gt;0,$M$2,IF($L2800&lt;&gt;0,$M$2,"")))</f>
        <v/>
      </c>
      <c r="N2800" s="1069"/>
    </row>
    <row r="2801" customFormat="false" ht="15.75" hidden="false" customHeight="false" outlineLevel="0" collapsed="false">
      <c r="B2801" s="928"/>
      <c r="C2801" s="929" t="n">
        <v>1015</v>
      </c>
      <c r="D2801" s="930" t="s">
        <v>602</v>
      </c>
      <c r="E2801" s="752" t="n">
        <f aca="false">F2801+G2801+H2801</f>
        <v>0</v>
      </c>
      <c r="F2801" s="801"/>
      <c r="G2801" s="756"/>
      <c r="H2801" s="1466"/>
      <c r="I2801" s="801" t="n">
        <v>9387</v>
      </c>
      <c r="J2801" s="756"/>
      <c r="K2801" s="1466"/>
      <c r="L2801" s="752" t="n">
        <f aca="false">I2801+J2801+K2801</f>
        <v>9387</v>
      </c>
      <c r="M2801" s="1463" t="n">
        <f aca="false">(IF($E2801&lt;&gt;0,$M$2,IF($L2801&lt;&gt;0,$M$2,"")))</f>
        <v>1</v>
      </c>
      <c r="N2801" s="1069"/>
    </row>
    <row r="2802" customFormat="false" ht="15.75" hidden="false" customHeight="false" outlineLevel="0" collapsed="false">
      <c r="B2802" s="928"/>
      <c r="C2802" s="947" t="n">
        <v>1016</v>
      </c>
      <c r="D2802" s="948" t="s">
        <v>603</v>
      </c>
      <c r="E2802" s="761" t="n">
        <f aca="false">F2802+G2802+H2802</f>
        <v>0</v>
      </c>
      <c r="F2802" s="1293"/>
      <c r="G2802" s="1286"/>
      <c r="H2802" s="1470"/>
      <c r="I2802" s="1293"/>
      <c r="J2802" s="1286"/>
      <c r="K2802" s="1470"/>
      <c r="L2802" s="761" t="n">
        <f aca="false">I2802+J2802+K2802</f>
        <v>0</v>
      </c>
      <c r="M2802" s="1463" t="str">
        <f aca="false">(IF($E2802&lt;&gt;0,$M$2,IF($L2802&lt;&gt;0,$M$2,"")))</f>
        <v/>
      </c>
      <c r="N2802" s="1069"/>
    </row>
    <row r="2803" customFormat="false" ht="15.75" hidden="false" customHeight="false" outlineLevel="0" collapsed="false">
      <c r="B2803" s="915"/>
      <c r="C2803" s="952" t="n">
        <v>1020</v>
      </c>
      <c r="D2803" s="953" t="s">
        <v>604</v>
      </c>
      <c r="E2803" s="954" t="n">
        <f aca="false">F2803+G2803+H2803</f>
        <v>0</v>
      </c>
      <c r="F2803" s="1325"/>
      <c r="G2803" s="1302"/>
      <c r="H2803" s="1471"/>
      <c r="I2803" s="1325"/>
      <c r="J2803" s="1302"/>
      <c r="K2803" s="1471"/>
      <c r="L2803" s="954" t="n">
        <f aca="false">I2803+J2803+K2803</f>
        <v>0</v>
      </c>
      <c r="M2803" s="1463" t="str">
        <f aca="false">(IF($E2803&lt;&gt;0,$M$2,IF($L2803&lt;&gt;0,$M$2,"")))</f>
        <v/>
      </c>
      <c r="N2803" s="1069"/>
    </row>
    <row r="2804" customFormat="false" ht="15.75" hidden="false" customHeight="false" outlineLevel="0" collapsed="false">
      <c r="B2804" s="928"/>
      <c r="C2804" s="958" t="n">
        <v>1030</v>
      </c>
      <c r="D2804" s="959" t="s">
        <v>605</v>
      </c>
      <c r="E2804" s="960" t="n">
        <f aca="false">F2804+G2804+H2804</f>
        <v>0</v>
      </c>
      <c r="F2804" s="1153"/>
      <c r="G2804" s="1154"/>
      <c r="H2804" s="1472"/>
      <c r="I2804" s="1153" t="n">
        <v>6360</v>
      </c>
      <c r="J2804" s="1154"/>
      <c r="K2804" s="1472"/>
      <c r="L2804" s="960" t="n">
        <f aca="false">I2804+J2804+K2804</f>
        <v>6360</v>
      </c>
      <c r="M2804" s="1463" t="n">
        <f aca="false">(IF($E2804&lt;&gt;0,$M$2,IF($L2804&lt;&gt;0,$M$2,"")))</f>
        <v>1</v>
      </c>
      <c r="N2804" s="1069"/>
    </row>
    <row r="2805" customFormat="false" ht="15.75" hidden="false" customHeight="false" outlineLevel="0" collapsed="false">
      <c r="B2805" s="928"/>
      <c r="C2805" s="952" t="n">
        <v>1051</v>
      </c>
      <c r="D2805" s="965" t="s">
        <v>606</v>
      </c>
      <c r="E2805" s="954" t="n">
        <f aca="false">F2805+G2805+H2805</f>
        <v>0</v>
      </c>
      <c r="F2805" s="1325"/>
      <c r="G2805" s="1302"/>
      <c r="H2805" s="1471"/>
      <c r="I2805" s="1325"/>
      <c r="J2805" s="1302"/>
      <c r="K2805" s="1471"/>
      <c r="L2805" s="954" t="n">
        <f aca="false">I2805+J2805+K2805</f>
        <v>0</v>
      </c>
      <c r="M2805" s="1463" t="str">
        <f aca="false">(IF($E2805&lt;&gt;0,$M$2,IF($L2805&lt;&gt;0,$M$2,"")))</f>
        <v/>
      </c>
      <c r="N2805" s="1069"/>
    </row>
    <row r="2806" customFormat="false" ht="15.75" hidden="false" customHeight="false" outlineLevel="0" collapsed="false">
      <c r="B2806" s="928"/>
      <c r="C2806" s="929" t="n">
        <v>1052</v>
      </c>
      <c r="D2806" s="930" t="s">
        <v>607</v>
      </c>
      <c r="E2806" s="752" t="n">
        <f aca="false">F2806+G2806+H2806</f>
        <v>0</v>
      </c>
      <c r="F2806" s="801"/>
      <c r="G2806" s="756"/>
      <c r="H2806" s="1466"/>
      <c r="I2806" s="801"/>
      <c r="J2806" s="756"/>
      <c r="K2806" s="1466"/>
      <c r="L2806" s="752" t="n">
        <f aca="false">I2806+J2806+K2806</f>
        <v>0</v>
      </c>
      <c r="M2806" s="1463" t="str">
        <f aca="false">(IF($E2806&lt;&gt;0,$M$2,IF($L2806&lt;&gt;0,$M$2,"")))</f>
        <v/>
      </c>
      <c r="N2806" s="1069"/>
    </row>
    <row r="2807" customFormat="false" ht="15.75" hidden="false" customHeight="false" outlineLevel="0" collapsed="false">
      <c r="B2807" s="928"/>
      <c r="C2807" s="958" t="n">
        <v>1053</v>
      </c>
      <c r="D2807" s="959" t="s">
        <v>608</v>
      </c>
      <c r="E2807" s="960" t="n">
        <f aca="false">F2807+G2807+H2807</f>
        <v>0</v>
      </c>
      <c r="F2807" s="1153"/>
      <c r="G2807" s="1154"/>
      <c r="H2807" s="1472"/>
      <c r="I2807" s="1153"/>
      <c r="J2807" s="1154"/>
      <c r="K2807" s="1472"/>
      <c r="L2807" s="960" t="n">
        <f aca="false">I2807+J2807+K2807</f>
        <v>0</v>
      </c>
      <c r="M2807" s="1463" t="str">
        <f aca="false">(IF($E2807&lt;&gt;0,$M$2,IF($L2807&lt;&gt;0,$M$2,"")))</f>
        <v/>
      </c>
      <c r="N2807" s="1069"/>
    </row>
    <row r="2808" customFormat="false" ht="15.75" hidden="false" customHeight="false" outlineLevel="0" collapsed="false">
      <c r="B2808" s="928"/>
      <c r="C2808" s="952" t="n">
        <v>1062</v>
      </c>
      <c r="D2808" s="953" t="s">
        <v>609</v>
      </c>
      <c r="E2808" s="954" t="n">
        <f aca="false">F2808+G2808+H2808</f>
        <v>0</v>
      </c>
      <c r="F2808" s="1325"/>
      <c r="G2808" s="1302"/>
      <c r="H2808" s="1471"/>
      <c r="I2808" s="1325"/>
      <c r="J2808" s="1302"/>
      <c r="K2808" s="1471"/>
      <c r="L2808" s="954" t="n">
        <f aca="false">I2808+J2808+K2808</f>
        <v>0</v>
      </c>
      <c r="M2808" s="1463" t="str">
        <f aca="false">(IF($E2808&lt;&gt;0,$M$2,IF($L2808&lt;&gt;0,$M$2,"")))</f>
        <v/>
      </c>
      <c r="N2808" s="1069"/>
    </row>
    <row r="2809" customFormat="false" ht="15.75" hidden="false" customHeight="false" outlineLevel="0" collapsed="false">
      <c r="B2809" s="928"/>
      <c r="C2809" s="958" t="n">
        <v>1063</v>
      </c>
      <c r="D2809" s="966" t="s">
        <v>610</v>
      </c>
      <c r="E2809" s="960" t="n">
        <f aca="false">F2809+G2809+H2809</f>
        <v>0</v>
      </c>
      <c r="F2809" s="1153"/>
      <c r="G2809" s="1154"/>
      <c r="H2809" s="1472"/>
      <c r="I2809" s="1153"/>
      <c r="J2809" s="1154"/>
      <c r="K2809" s="1472"/>
      <c r="L2809" s="960" t="n">
        <f aca="false">I2809+J2809+K2809</f>
        <v>0</v>
      </c>
      <c r="M2809" s="1463" t="str">
        <f aca="false">(IF($E2809&lt;&gt;0,$M$2,IF($L2809&lt;&gt;0,$M$2,"")))</f>
        <v/>
      </c>
      <c r="N2809" s="1069"/>
    </row>
    <row r="2810" customFormat="false" ht="15.75" hidden="false" customHeight="false" outlineLevel="0" collapsed="false">
      <c r="B2810" s="928"/>
      <c r="C2810" s="967" t="n">
        <v>1069</v>
      </c>
      <c r="D2810" s="968" t="s">
        <v>611</v>
      </c>
      <c r="E2810" s="969" t="n">
        <f aca="false">F2810+G2810+H2810</f>
        <v>0</v>
      </c>
      <c r="F2810" s="1298"/>
      <c r="G2810" s="1299"/>
      <c r="H2810" s="1473"/>
      <c r="I2810" s="1298"/>
      <c r="J2810" s="1299"/>
      <c r="K2810" s="1473"/>
      <c r="L2810" s="969" t="n">
        <f aca="false">I2810+J2810+K2810</f>
        <v>0</v>
      </c>
      <c r="M2810" s="1463" t="str">
        <f aca="false">(IF($E2810&lt;&gt;0,$M$2,IF($L2810&lt;&gt;0,$M$2,"")))</f>
        <v/>
      </c>
      <c r="N2810" s="1069"/>
    </row>
    <row r="2811" customFormat="false" ht="15.75" hidden="false" customHeight="false" outlineLevel="0" collapsed="false">
      <c r="B2811" s="915"/>
      <c r="C2811" s="952" t="n">
        <v>1091</v>
      </c>
      <c r="D2811" s="965" t="s">
        <v>612</v>
      </c>
      <c r="E2811" s="954" t="n">
        <f aca="false">F2811+G2811+H2811</f>
        <v>0</v>
      </c>
      <c r="F2811" s="1325"/>
      <c r="G2811" s="1302"/>
      <c r="H2811" s="1471"/>
      <c r="I2811" s="1325"/>
      <c r="J2811" s="1302"/>
      <c r="K2811" s="1471"/>
      <c r="L2811" s="954" t="n">
        <f aca="false">I2811+J2811+K2811</f>
        <v>0</v>
      </c>
      <c r="M2811" s="1463" t="str">
        <f aca="false">(IF($E2811&lt;&gt;0,$M$2,IF($L2811&lt;&gt;0,$M$2,"")))</f>
        <v/>
      </c>
      <c r="N2811" s="1069"/>
    </row>
    <row r="2812" customFormat="false" ht="15.75" hidden="false" customHeight="false" outlineLevel="0" collapsed="false">
      <c r="B2812" s="928"/>
      <c r="C2812" s="929" t="n">
        <v>1092</v>
      </c>
      <c r="D2812" s="930" t="s">
        <v>613</v>
      </c>
      <c r="E2812" s="752" t="n">
        <f aca="false">F2812+G2812+H2812</f>
        <v>0</v>
      </c>
      <c r="F2812" s="801"/>
      <c r="G2812" s="756"/>
      <c r="H2812" s="1466"/>
      <c r="I2812" s="801"/>
      <c r="J2812" s="756"/>
      <c r="K2812" s="1466"/>
      <c r="L2812" s="752" t="n">
        <f aca="false">I2812+J2812+K2812</f>
        <v>0</v>
      </c>
      <c r="M2812" s="1463" t="str">
        <f aca="false">(IF($E2812&lt;&gt;0,$M$2,IF($L2812&lt;&gt;0,$M$2,"")))</f>
        <v/>
      </c>
      <c r="N2812" s="1069"/>
    </row>
    <row r="2813" customFormat="false" ht="15.75" hidden="false" customHeight="false" outlineLevel="0" collapsed="false">
      <c r="B2813" s="928"/>
      <c r="C2813" s="921" t="n">
        <v>1098</v>
      </c>
      <c r="D2813" s="973" t="s">
        <v>614</v>
      </c>
      <c r="E2813" s="773" t="n">
        <f aca="false">F2813+G2813+H2813</f>
        <v>0</v>
      </c>
      <c r="F2813" s="808"/>
      <c r="G2813" s="809"/>
      <c r="H2813" s="1465"/>
      <c r="I2813" s="808"/>
      <c r="J2813" s="809"/>
      <c r="K2813" s="1465"/>
      <c r="L2813" s="773" t="n">
        <f aca="false">I2813+J2813+K2813</f>
        <v>0</v>
      </c>
      <c r="M2813" s="1463" t="str">
        <f aca="false">(IF($E2813&lt;&gt;0,$M$2,IF($L2813&lt;&gt;0,$M$2,"")))</f>
        <v/>
      </c>
      <c r="N2813" s="1069"/>
    </row>
    <row r="2814" customFormat="false" ht="15.75" hidden="false" customHeight="false" outlineLevel="0" collapsed="false">
      <c r="B2814" s="909" t="n">
        <v>1900</v>
      </c>
      <c r="C2814" s="974" t="s">
        <v>615</v>
      </c>
      <c r="D2814" s="974"/>
      <c r="E2814" s="945" t="n">
        <f aca="false">SUM(E2815:E2817)</f>
        <v>0</v>
      </c>
      <c r="F2814" s="912" t="n">
        <f aca="false">SUM(F2815:F2817)</f>
        <v>0</v>
      </c>
      <c r="G2814" s="913" t="n">
        <f aca="false">SUM(G2815:G2817)</f>
        <v>0</v>
      </c>
      <c r="H2814" s="564" t="n">
        <f aca="false">SUM(H2815:H2817)</f>
        <v>0</v>
      </c>
      <c r="I2814" s="912" t="n">
        <f aca="false">SUM(I2815:I2817)</f>
        <v>0</v>
      </c>
      <c r="J2814" s="913" t="n">
        <f aca="false">SUM(J2815:J2817)</f>
        <v>0</v>
      </c>
      <c r="K2814" s="564" t="n">
        <f aca="false">SUM(K2815:K2817)</f>
        <v>0</v>
      </c>
      <c r="L2814" s="945" t="n">
        <f aca="false">SUM(L2815:L2817)</f>
        <v>0</v>
      </c>
      <c r="M2814" s="1463" t="str">
        <f aca="false">(IF($E2814&lt;&gt;0,$M$2,IF($L2814&lt;&gt;0,$M$2,"")))</f>
        <v/>
      </c>
      <c r="N2814" s="1069"/>
    </row>
    <row r="2815" customFormat="false" ht="15.75" hidden="false" customHeight="false" outlineLevel="0" collapsed="false">
      <c r="B2815" s="928"/>
      <c r="C2815" s="916" t="n">
        <v>1901</v>
      </c>
      <c r="D2815" s="975" t="s">
        <v>616</v>
      </c>
      <c r="E2815" s="745" t="n">
        <f aca="false">F2815+G2815+H2815</f>
        <v>0</v>
      </c>
      <c r="F2815" s="812"/>
      <c r="G2815" s="800"/>
      <c r="H2815" s="1464"/>
      <c r="I2815" s="812"/>
      <c r="J2815" s="800"/>
      <c r="K2815" s="1464"/>
      <c r="L2815" s="745" t="n">
        <f aca="false">I2815+J2815+K2815</f>
        <v>0</v>
      </c>
      <c r="M2815" s="1463" t="str">
        <f aca="false">(IF($E2815&lt;&gt;0,$M$2,IF($L2815&lt;&gt;0,$M$2,"")))</f>
        <v/>
      </c>
      <c r="N2815" s="1069"/>
    </row>
    <row r="2816" customFormat="false" ht="15.75" hidden="false" customHeight="false" outlineLevel="0" collapsed="false">
      <c r="B2816" s="976"/>
      <c r="C2816" s="929" t="n">
        <v>1981</v>
      </c>
      <c r="D2816" s="977" t="s">
        <v>617</v>
      </c>
      <c r="E2816" s="752" t="n">
        <f aca="false">F2816+G2816+H2816</f>
        <v>0</v>
      </c>
      <c r="F2816" s="801"/>
      <c r="G2816" s="756"/>
      <c r="H2816" s="1466"/>
      <c r="I2816" s="801"/>
      <c r="J2816" s="756"/>
      <c r="K2816" s="1466"/>
      <c r="L2816" s="752" t="n">
        <f aca="false">I2816+J2816+K2816</f>
        <v>0</v>
      </c>
      <c r="M2816" s="1463" t="str">
        <f aca="false">(IF($E2816&lt;&gt;0,$M$2,IF($L2816&lt;&gt;0,$M$2,"")))</f>
        <v/>
      </c>
      <c r="N2816" s="1069"/>
    </row>
    <row r="2817" customFormat="false" ht="15.75" hidden="false" customHeight="false" outlineLevel="0" collapsed="false">
      <c r="B2817" s="928"/>
      <c r="C2817" s="921" t="n">
        <v>1991</v>
      </c>
      <c r="D2817" s="978" t="s">
        <v>618</v>
      </c>
      <c r="E2817" s="773" t="n">
        <f aca="false">F2817+G2817+H2817</f>
        <v>0</v>
      </c>
      <c r="F2817" s="808"/>
      <c r="G2817" s="809"/>
      <c r="H2817" s="1465"/>
      <c r="I2817" s="808"/>
      <c r="J2817" s="809"/>
      <c r="K2817" s="1465"/>
      <c r="L2817" s="773" t="n">
        <f aca="false">I2817+J2817+K2817</f>
        <v>0</v>
      </c>
      <c r="M2817" s="1463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B2818" s="909" t="n">
        <v>2100</v>
      </c>
      <c r="C2818" s="974" t="s">
        <v>619</v>
      </c>
      <c r="D2818" s="974"/>
      <c r="E2818" s="945" t="n">
        <f aca="false">SUM(E2819:E2823)</f>
        <v>0</v>
      </c>
      <c r="F2818" s="912" t="n">
        <f aca="false">SUM(F2819:F2823)</f>
        <v>0</v>
      </c>
      <c r="G2818" s="913" t="n">
        <f aca="false">SUM(G2819:G2823)</f>
        <v>0</v>
      </c>
      <c r="H2818" s="564" t="n">
        <f aca="false">SUM(H2819:H2823)</f>
        <v>0</v>
      </c>
      <c r="I2818" s="912" t="n">
        <f aca="false">SUM(I2819:I2823)</f>
        <v>0</v>
      </c>
      <c r="J2818" s="913" t="n">
        <f aca="false">SUM(J2819:J2823)</f>
        <v>0</v>
      </c>
      <c r="K2818" s="564" t="n">
        <f aca="false">SUM(K2819:K2823)</f>
        <v>0</v>
      </c>
      <c r="L2818" s="945" t="n">
        <f aca="false">SUM(L2819:L2823)</f>
        <v>0</v>
      </c>
      <c r="M2818" s="1463" t="str">
        <f aca="false">(IF($E2818&lt;&gt;0,$M$2,IF($L2818&lt;&gt;0,$M$2,"")))</f>
        <v/>
      </c>
      <c r="N2818" s="1069"/>
    </row>
    <row r="2819" customFormat="false" ht="15.75" hidden="false" customHeight="false" outlineLevel="0" collapsed="false">
      <c r="B2819" s="928"/>
      <c r="C2819" s="916" t="n">
        <v>2110</v>
      </c>
      <c r="D2819" s="979" t="s">
        <v>620</v>
      </c>
      <c r="E2819" s="745" t="n">
        <f aca="false">F2819+G2819+H2819</f>
        <v>0</v>
      </c>
      <c r="F2819" s="812"/>
      <c r="G2819" s="800"/>
      <c r="H2819" s="1464"/>
      <c r="I2819" s="812"/>
      <c r="J2819" s="800"/>
      <c r="K2819" s="1464"/>
      <c r="L2819" s="745" t="n">
        <f aca="false">I2819+J2819+K2819</f>
        <v>0</v>
      </c>
      <c r="M2819" s="1463" t="str">
        <f aca="false">(IF($E2819&lt;&gt;0,$M$2,IF($L2819&lt;&gt;0,$M$2,"")))</f>
        <v/>
      </c>
      <c r="N2819" s="1069"/>
    </row>
    <row r="2820" customFormat="false" ht="15.75" hidden="false" customHeight="false" outlineLevel="0" collapsed="false">
      <c r="B2820" s="976"/>
      <c r="C2820" s="929" t="n">
        <v>2120</v>
      </c>
      <c r="D2820" s="934" t="s">
        <v>621</v>
      </c>
      <c r="E2820" s="752" t="n">
        <f aca="false">F2820+G2820+H2820</f>
        <v>0</v>
      </c>
      <c r="F2820" s="801"/>
      <c r="G2820" s="756"/>
      <c r="H2820" s="1466"/>
      <c r="I2820" s="801"/>
      <c r="J2820" s="756"/>
      <c r="K2820" s="1466"/>
      <c r="L2820" s="752" t="n">
        <f aca="false">I2820+J2820+K2820</f>
        <v>0</v>
      </c>
      <c r="M2820" s="1463" t="str">
        <f aca="false">(IF($E2820&lt;&gt;0,$M$2,IF($L2820&lt;&gt;0,$M$2,"")))</f>
        <v/>
      </c>
      <c r="N2820" s="1069"/>
    </row>
    <row r="2821" customFormat="false" ht="15.75" hidden="false" customHeight="false" outlineLevel="0" collapsed="false">
      <c r="B2821" s="976"/>
      <c r="C2821" s="929" t="n">
        <v>2125</v>
      </c>
      <c r="D2821" s="934" t="s">
        <v>622</v>
      </c>
      <c r="E2821" s="752" t="n">
        <f aca="false">F2821+G2821+H2821</f>
        <v>0</v>
      </c>
      <c r="F2821" s="753" t="n">
        <v>0</v>
      </c>
      <c r="G2821" s="754" t="n">
        <v>0</v>
      </c>
      <c r="H2821" s="755" t="n">
        <v>0</v>
      </c>
      <c r="I2821" s="753" t="n">
        <v>0</v>
      </c>
      <c r="J2821" s="754" t="n">
        <v>0</v>
      </c>
      <c r="K2821" s="755" t="n">
        <v>0</v>
      </c>
      <c r="L2821" s="752" t="n">
        <f aca="false">I2821+J2821+K2821</f>
        <v>0</v>
      </c>
      <c r="M2821" s="1463" t="str">
        <f aca="false">(IF($E2821&lt;&gt;0,$M$2,IF($L2821&lt;&gt;0,$M$2,"")))</f>
        <v/>
      </c>
      <c r="N2821" s="1069"/>
    </row>
    <row r="2822" customFormat="false" ht="15.75" hidden="false" customHeight="false" outlineLevel="0" collapsed="false">
      <c r="B2822" s="927"/>
      <c r="C2822" s="929" t="n">
        <v>2140</v>
      </c>
      <c r="D2822" s="934" t="s">
        <v>623</v>
      </c>
      <c r="E2822" s="752" t="n">
        <f aca="false">F2822+G2822+H2822</f>
        <v>0</v>
      </c>
      <c r="F2822" s="753" t="n">
        <v>0</v>
      </c>
      <c r="G2822" s="754" t="n">
        <v>0</v>
      </c>
      <c r="H2822" s="755" t="n">
        <v>0</v>
      </c>
      <c r="I2822" s="753" t="n">
        <v>0</v>
      </c>
      <c r="J2822" s="754" t="n">
        <v>0</v>
      </c>
      <c r="K2822" s="755" t="n">
        <v>0</v>
      </c>
      <c r="L2822" s="752" t="n">
        <f aca="false">I2822+J2822+K2822</f>
        <v>0</v>
      </c>
      <c r="M2822" s="1463" t="str">
        <f aca="false">(IF($E2822&lt;&gt;0,$M$2,IF($L2822&lt;&gt;0,$M$2,"")))</f>
        <v/>
      </c>
      <c r="N2822" s="1069"/>
    </row>
    <row r="2823" customFormat="false" ht="15.75" hidden="false" customHeight="false" outlineLevel="0" collapsed="false">
      <c r="B2823" s="928"/>
      <c r="C2823" s="921" t="n">
        <v>2190</v>
      </c>
      <c r="D2823" s="980" t="s">
        <v>624</v>
      </c>
      <c r="E2823" s="773" t="n">
        <f aca="false">F2823+G2823+H2823</f>
        <v>0</v>
      </c>
      <c r="F2823" s="808"/>
      <c r="G2823" s="809"/>
      <c r="H2823" s="1465"/>
      <c r="I2823" s="808"/>
      <c r="J2823" s="809"/>
      <c r="K2823" s="1465"/>
      <c r="L2823" s="773" t="n">
        <f aca="false">I2823+J2823+K2823</f>
        <v>0</v>
      </c>
      <c r="M2823" s="1463" t="str">
        <f aca="false">(IF($E2823&lt;&gt;0,$M$2,IF($L2823&lt;&gt;0,$M$2,"")))</f>
        <v/>
      </c>
      <c r="N2823" s="1069"/>
    </row>
    <row r="2824" customFormat="false" ht="15.75" hidden="false" customHeight="false" outlineLevel="0" collapsed="false">
      <c r="B2824" s="909" t="n">
        <v>2200</v>
      </c>
      <c r="C2824" s="974" t="s">
        <v>625</v>
      </c>
      <c r="D2824" s="974"/>
      <c r="E2824" s="945" t="n">
        <f aca="false">SUM(E2825:E2826)</f>
        <v>0</v>
      </c>
      <c r="F2824" s="912" t="n">
        <f aca="false">SUM(F2825:F2826)</f>
        <v>0</v>
      </c>
      <c r="G2824" s="913" t="n">
        <f aca="false">SUM(G2825:G2826)</f>
        <v>0</v>
      </c>
      <c r="H2824" s="564" t="n">
        <f aca="false">SUM(H2825:H2826)</f>
        <v>0</v>
      </c>
      <c r="I2824" s="912" t="n">
        <f aca="false">SUM(I2825:I2826)</f>
        <v>0</v>
      </c>
      <c r="J2824" s="913" t="n">
        <f aca="false">SUM(J2825:J2826)</f>
        <v>0</v>
      </c>
      <c r="K2824" s="564" t="n">
        <f aca="false">SUM(K2825:K2826)</f>
        <v>0</v>
      </c>
      <c r="L2824" s="945" t="n">
        <f aca="false">SUM(L2825:L2826)</f>
        <v>0</v>
      </c>
      <c r="M2824" s="1463" t="str">
        <f aca="false">(IF($E2824&lt;&gt;0,$M$2,IF($L2824&lt;&gt;0,$M$2,"")))</f>
        <v/>
      </c>
      <c r="N2824" s="1069"/>
    </row>
    <row r="2825" customFormat="false" ht="15.75" hidden="false" customHeight="false" outlineLevel="0" collapsed="false">
      <c r="B2825" s="928"/>
      <c r="C2825" s="916" t="n">
        <v>2221</v>
      </c>
      <c r="D2825" s="917" t="s">
        <v>626</v>
      </c>
      <c r="E2825" s="745" t="n">
        <f aca="false">F2825+G2825+H2825</f>
        <v>0</v>
      </c>
      <c r="F2825" s="812"/>
      <c r="G2825" s="800"/>
      <c r="H2825" s="1464"/>
      <c r="I2825" s="812"/>
      <c r="J2825" s="800"/>
      <c r="K2825" s="1464"/>
      <c r="L2825" s="745" t="n">
        <f aca="false">I2825+J2825+K2825</f>
        <v>0</v>
      </c>
      <c r="M2825" s="1463" t="str">
        <f aca="false">(IF($E2825&lt;&gt;0,$M$2,IF($L2825&lt;&gt;0,$M$2,"")))</f>
        <v/>
      </c>
      <c r="N2825" s="1069"/>
    </row>
    <row r="2826" customFormat="false" ht="15.75" hidden="false" customHeight="false" outlineLevel="0" collapsed="false">
      <c r="B2826" s="928"/>
      <c r="C2826" s="921" t="n">
        <v>2224</v>
      </c>
      <c r="D2826" s="922" t="s">
        <v>627</v>
      </c>
      <c r="E2826" s="773" t="n">
        <f aca="false">F2826+G2826+H2826</f>
        <v>0</v>
      </c>
      <c r="F2826" s="808"/>
      <c r="G2826" s="809"/>
      <c r="H2826" s="1465"/>
      <c r="I2826" s="808"/>
      <c r="J2826" s="809"/>
      <c r="K2826" s="1465"/>
      <c r="L2826" s="773" t="n">
        <f aca="false">I2826+J2826+K2826</f>
        <v>0</v>
      </c>
      <c r="M2826" s="1463" t="str">
        <f aca="false">(IF($E2826&lt;&gt;0,$M$2,IF($L2826&lt;&gt;0,$M$2,"")))</f>
        <v/>
      </c>
      <c r="N2826" s="1069"/>
    </row>
    <row r="2827" customFormat="false" ht="15.75" hidden="false" customHeight="false" outlineLevel="0" collapsed="false">
      <c r="B2827" s="909" t="n">
        <v>2500</v>
      </c>
      <c r="C2827" s="974" t="s">
        <v>628</v>
      </c>
      <c r="D2827" s="974"/>
      <c r="E2827" s="945" t="n">
        <f aca="false">F2827+G2827+H2827</f>
        <v>0</v>
      </c>
      <c r="F2827" s="1467"/>
      <c r="G2827" s="1468"/>
      <c r="H2827" s="1469"/>
      <c r="I2827" s="1467"/>
      <c r="J2827" s="1468"/>
      <c r="K2827" s="1469"/>
      <c r="L2827" s="945" t="n">
        <f aca="false">I2827+J2827+K2827</f>
        <v>0</v>
      </c>
      <c r="M2827" s="1463" t="str">
        <f aca="false">(IF($E2827&lt;&gt;0,$M$2,IF($L2827&lt;&gt;0,$M$2,"")))</f>
        <v/>
      </c>
      <c r="N2827" s="1069"/>
    </row>
    <row r="2828" customFormat="false" ht="15.75" hidden="false" customHeight="true" outlineLevel="0" collapsed="false">
      <c r="B2828" s="909" t="n">
        <v>2600</v>
      </c>
      <c r="C2828" s="981" t="s">
        <v>629</v>
      </c>
      <c r="D2828" s="981"/>
      <c r="E2828" s="945" t="n">
        <f aca="false">F2828+G2828+H2828</f>
        <v>0</v>
      </c>
      <c r="F2828" s="1467"/>
      <c r="G2828" s="1468"/>
      <c r="H2828" s="1469"/>
      <c r="I2828" s="1467"/>
      <c r="J2828" s="1468"/>
      <c r="K2828" s="1469"/>
      <c r="L2828" s="945" t="n">
        <f aca="false">I2828+J2828+K2828</f>
        <v>0</v>
      </c>
      <c r="M2828" s="1463" t="str">
        <f aca="false">(IF($E2828&lt;&gt;0,$M$2,IF($L2828&lt;&gt;0,$M$2,"")))</f>
        <v/>
      </c>
      <c r="N2828" s="1069"/>
    </row>
    <row r="2829" customFormat="false" ht="15.75" hidden="false" customHeight="true" outlineLevel="0" collapsed="false">
      <c r="B2829" s="909" t="n">
        <v>2700</v>
      </c>
      <c r="C2829" s="981" t="s">
        <v>630</v>
      </c>
      <c r="D2829" s="981"/>
      <c r="E2829" s="945" t="n">
        <f aca="false">F2829+G2829+H2829</f>
        <v>0</v>
      </c>
      <c r="F2829" s="1467"/>
      <c r="G2829" s="1468"/>
      <c r="H2829" s="1469"/>
      <c r="I2829" s="1467"/>
      <c r="J2829" s="1468"/>
      <c r="K2829" s="1469"/>
      <c r="L2829" s="945" t="n">
        <f aca="false">I2829+J2829+K2829</f>
        <v>0</v>
      </c>
      <c r="M2829" s="1463" t="str">
        <f aca="false">(IF($E2829&lt;&gt;0,$M$2,IF($L2829&lt;&gt;0,$M$2,"")))</f>
        <v/>
      </c>
      <c r="N2829" s="1069"/>
    </row>
    <row r="2830" customFormat="false" ht="15.75" hidden="false" customHeight="true" outlineLevel="0" collapsed="false">
      <c r="B2830" s="909" t="n">
        <v>2800</v>
      </c>
      <c r="C2830" s="981" t="s">
        <v>921</v>
      </c>
      <c r="D2830" s="981"/>
      <c r="E2830" s="945" t="n">
        <f aca="false">SUM(E2831:E2833)</f>
        <v>0</v>
      </c>
      <c r="F2830" s="912" t="n">
        <f aca="false">SUM(F2831:F2833)</f>
        <v>0</v>
      </c>
      <c r="G2830" s="913" t="n">
        <f aca="false">SUM(G2831:G2833)</f>
        <v>0</v>
      </c>
      <c r="H2830" s="564" t="n">
        <f aca="false">SUM(H2831:H2833)</f>
        <v>0</v>
      </c>
      <c r="I2830" s="912" t="n">
        <f aca="false">SUM(I2831:I2833)</f>
        <v>0</v>
      </c>
      <c r="J2830" s="913" t="n">
        <f aca="false">SUM(J2831:J2833)</f>
        <v>0</v>
      </c>
      <c r="K2830" s="564" t="n">
        <f aca="false">SUM(K2831:K2833)</f>
        <v>0</v>
      </c>
      <c r="L2830" s="945" t="n">
        <f aca="false">SUM(L2831:L2833)</f>
        <v>0</v>
      </c>
      <c r="M2830" s="1463" t="str">
        <f aca="false">(IF($E2830&lt;&gt;0,$M$2,IF($L2830&lt;&gt;0,$M$2,"")))</f>
        <v/>
      </c>
      <c r="N2830" s="1069"/>
    </row>
    <row r="2831" customFormat="false" ht="15.75" hidden="false" customHeight="false" outlineLevel="0" collapsed="false">
      <c r="B2831" s="928"/>
      <c r="C2831" s="916" t="n">
        <v>2810</v>
      </c>
      <c r="D2831" s="1474" t="s">
        <v>632</v>
      </c>
      <c r="E2831" s="745" t="n">
        <f aca="false">F2831+G2831+H2831</f>
        <v>0</v>
      </c>
      <c r="F2831" s="812"/>
      <c r="G2831" s="800"/>
      <c r="H2831" s="1464"/>
      <c r="I2831" s="812"/>
      <c r="J2831" s="800"/>
      <c r="K2831" s="1464"/>
      <c r="L2831" s="745" t="n">
        <f aca="false">I2831+J2831+K2831</f>
        <v>0</v>
      </c>
      <c r="M2831" s="1463" t="str">
        <f aca="false">(IF($E2831&lt;&gt;0,$M$2,IF($L2831&lt;&gt;0,$M$2,"")))</f>
        <v/>
      </c>
      <c r="N2831" s="1069"/>
    </row>
    <row r="2832" customFormat="false" ht="15.75" hidden="false" customHeight="false" outlineLevel="0" collapsed="false">
      <c r="B2832" s="976"/>
      <c r="C2832" s="929" t="n">
        <v>2820</v>
      </c>
      <c r="D2832" s="1475" t="s">
        <v>633</v>
      </c>
      <c r="E2832" s="752" t="n">
        <f aca="false">F2832+G2832+H2832</f>
        <v>0</v>
      </c>
      <c r="F2832" s="801"/>
      <c r="G2832" s="756"/>
      <c r="H2832" s="1466"/>
      <c r="I2832" s="801"/>
      <c r="J2832" s="756"/>
      <c r="K2832" s="1466"/>
      <c r="L2832" s="752" t="n">
        <f aca="false">I2832+J2832+K2832</f>
        <v>0</v>
      </c>
      <c r="M2832" s="1463" t="str">
        <f aca="false">(IF($E2832&lt;&gt;0,$M$2,IF($L2832&lt;&gt;0,$M$2,"")))</f>
        <v/>
      </c>
      <c r="N2832" s="1069"/>
    </row>
    <row r="2833" customFormat="false" ht="31.5" hidden="false" customHeight="false" outlineLevel="0" collapsed="false">
      <c r="B2833" s="928"/>
      <c r="C2833" s="921" t="n">
        <v>2890</v>
      </c>
      <c r="D2833" s="1003" t="s">
        <v>634</v>
      </c>
      <c r="E2833" s="773" t="n">
        <f aca="false">F2833+G2833+H2833</f>
        <v>0</v>
      </c>
      <c r="F2833" s="808"/>
      <c r="G2833" s="809"/>
      <c r="H2833" s="1465"/>
      <c r="I2833" s="808"/>
      <c r="J2833" s="809"/>
      <c r="K2833" s="1465"/>
      <c r="L2833" s="773" t="n">
        <f aca="false">I2833+J2833+K2833</f>
        <v>0</v>
      </c>
      <c r="M2833" s="1463" t="str">
        <f aca="false">(IF($E2833&lt;&gt;0,$M$2,IF($L2833&lt;&gt;0,$M$2,"")))</f>
        <v/>
      </c>
      <c r="N2833" s="1069"/>
    </row>
    <row r="2834" customFormat="false" ht="15.75" hidden="false" customHeight="false" outlineLevel="0" collapsed="false">
      <c r="B2834" s="909" t="n">
        <v>2900</v>
      </c>
      <c r="C2834" s="974" t="s">
        <v>635</v>
      </c>
      <c r="D2834" s="974"/>
      <c r="E2834" s="945" t="n">
        <f aca="false">SUM(E2835:E2842)</f>
        <v>0</v>
      </c>
      <c r="F2834" s="912" t="n">
        <f aca="false">SUM(F2835:F2842)</f>
        <v>0</v>
      </c>
      <c r="G2834" s="912" t="n">
        <f aca="false">SUM(G2835:G2842)</f>
        <v>0</v>
      </c>
      <c r="H2834" s="912" t="n">
        <f aca="false">SUM(H2835:H2842)</f>
        <v>0</v>
      </c>
      <c r="I2834" s="912" t="n">
        <f aca="false">SUM(I2835:I2842)</f>
        <v>0</v>
      </c>
      <c r="J2834" s="912" t="n">
        <f aca="false">SUM(J2835:J2842)</f>
        <v>0</v>
      </c>
      <c r="K2834" s="912" t="n">
        <f aca="false">SUM(K2835:K2842)</f>
        <v>0</v>
      </c>
      <c r="L2834" s="912" t="n">
        <f aca="false">SUM(L2835:L2842)</f>
        <v>0</v>
      </c>
      <c r="M2834" s="1463" t="str">
        <f aca="false">(IF($E2834&lt;&gt;0,$M$2,IF($L2834&lt;&gt;0,$M$2,"")))</f>
        <v/>
      </c>
      <c r="N2834" s="1069"/>
    </row>
    <row r="2835" customFormat="false" ht="15.75" hidden="false" customHeight="false" outlineLevel="0" collapsed="false">
      <c r="B2835" s="976"/>
      <c r="C2835" s="916" t="n">
        <v>2910</v>
      </c>
      <c r="D2835" s="986" t="s">
        <v>636</v>
      </c>
      <c r="E2835" s="745" t="n">
        <f aca="false">F2835+G2835+H2835</f>
        <v>0</v>
      </c>
      <c r="F2835" s="812"/>
      <c r="G2835" s="800"/>
      <c r="H2835" s="1464"/>
      <c r="I2835" s="812"/>
      <c r="J2835" s="800"/>
      <c r="K2835" s="1464"/>
      <c r="L2835" s="745" t="n">
        <f aca="false">I2835+J2835+K2835</f>
        <v>0</v>
      </c>
      <c r="M2835" s="1463" t="str">
        <f aca="false">(IF($E2835&lt;&gt;0,$M$2,IF($L2835&lt;&gt;0,$M$2,"")))</f>
        <v/>
      </c>
      <c r="N2835" s="1069"/>
    </row>
    <row r="2836" customFormat="false" ht="15.75" hidden="false" customHeight="false" outlineLevel="0" collapsed="false">
      <c r="B2836" s="976"/>
      <c r="C2836" s="916" t="n">
        <v>2920</v>
      </c>
      <c r="D2836" s="986" t="s">
        <v>637</v>
      </c>
      <c r="E2836" s="745" t="n">
        <f aca="false">F2836+G2836+H2836</f>
        <v>0</v>
      </c>
      <c r="F2836" s="812"/>
      <c r="G2836" s="800"/>
      <c r="H2836" s="1464"/>
      <c r="I2836" s="812"/>
      <c r="J2836" s="800"/>
      <c r="K2836" s="1464"/>
      <c r="L2836" s="745" t="n">
        <f aca="false">I2836+J2836+K2836</f>
        <v>0</v>
      </c>
      <c r="M2836" s="1463" t="str">
        <f aca="false">(IF($E2836&lt;&gt;0,$M$2,IF($L2836&lt;&gt;0,$M$2,"")))</f>
        <v/>
      </c>
      <c r="N2836" s="1069"/>
    </row>
    <row r="2837" customFormat="false" ht="31.5" hidden="false" customHeight="false" outlineLevel="0" collapsed="false">
      <c r="B2837" s="976"/>
      <c r="C2837" s="958" t="n">
        <v>2969</v>
      </c>
      <c r="D2837" s="987" t="s">
        <v>638</v>
      </c>
      <c r="E2837" s="960" t="n">
        <f aca="false">F2837+G2837+H2837</f>
        <v>0</v>
      </c>
      <c r="F2837" s="1153"/>
      <c r="G2837" s="1154"/>
      <c r="H2837" s="1472"/>
      <c r="I2837" s="1153"/>
      <c r="J2837" s="1154"/>
      <c r="K2837" s="1472"/>
      <c r="L2837" s="960" t="n">
        <f aca="false">I2837+J2837+K2837</f>
        <v>0</v>
      </c>
      <c r="M2837" s="1463" t="str">
        <f aca="false">(IF($E2837&lt;&gt;0,$M$2,IF($L2837&lt;&gt;0,$M$2,"")))</f>
        <v/>
      </c>
      <c r="N2837" s="1069"/>
    </row>
    <row r="2838" customFormat="false" ht="31.5" hidden="false" customHeight="false" outlineLevel="0" collapsed="false">
      <c r="B2838" s="976"/>
      <c r="C2838" s="988" t="n">
        <v>2970</v>
      </c>
      <c r="D2838" s="989" t="s">
        <v>639</v>
      </c>
      <c r="E2838" s="990" t="n">
        <f aca="false">F2838+G2838+H2838</f>
        <v>0</v>
      </c>
      <c r="F2838" s="1367"/>
      <c r="G2838" s="1368"/>
      <c r="H2838" s="1476"/>
      <c r="I2838" s="1367"/>
      <c r="J2838" s="1368"/>
      <c r="K2838" s="1476"/>
      <c r="L2838" s="990" t="n">
        <f aca="false">I2838+J2838+K2838</f>
        <v>0</v>
      </c>
      <c r="M2838" s="1463" t="str">
        <f aca="false">(IF($E2838&lt;&gt;0,$M$2,IF($L2838&lt;&gt;0,$M$2,"")))</f>
        <v/>
      </c>
      <c r="N2838" s="1069"/>
    </row>
    <row r="2839" customFormat="false" ht="15.75" hidden="false" customHeight="false" outlineLevel="0" collapsed="false">
      <c r="B2839" s="976"/>
      <c r="C2839" s="967" t="n">
        <v>2989</v>
      </c>
      <c r="D2839" s="994" t="s">
        <v>640</v>
      </c>
      <c r="E2839" s="969" t="n">
        <f aca="false">F2839+G2839+H2839</f>
        <v>0</v>
      </c>
      <c r="F2839" s="1298"/>
      <c r="G2839" s="1299"/>
      <c r="H2839" s="1473"/>
      <c r="I2839" s="1298"/>
      <c r="J2839" s="1299"/>
      <c r="K2839" s="1473"/>
      <c r="L2839" s="969" t="n">
        <f aca="false">I2839+J2839+K2839</f>
        <v>0</v>
      </c>
      <c r="M2839" s="1463" t="str">
        <f aca="false">(IF($E2839&lt;&gt;0,$M$2,IF($L2839&lt;&gt;0,$M$2,"")))</f>
        <v/>
      </c>
      <c r="N2839" s="1069"/>
    </row>
    <row r="2840" customFormat="false" ht="15.75" hidden="false" customHeight="false" outlineLevel="0" collapsed="false">
      <c r="B2840" s="928"/>
      <c r="C2840" s="952" t="n">
        <v>2990</v>
      </c>
      <c r="D2840" s="995" t="s">
        <v>922</v>
      </c>
      <c r="E2840" s="954" t="n">
        <f aca="false">F2840+G2840+H2840</f>
        <v>0</v>
      </c>
      <c r="F2840" s="1325"/>
      <c r="G2840" s="1302"/>
      <c r="H2840" s="1471"/>
      <c r="I2840" s="1325"/>
      <c r="J2840" s="1302"/>
      <c r="K2840" s="1471"/>
      <c r="L2840" s="954" t="n">
        <f aca="false">I2840+J2840+K2840</f>
        <v>0</v>
      </c>
      <c r="M2840" s="1463" t="str">
        <f aca="false">(IF($E2840&lt;&gt;0,$M$2,IF($L2840&lt;&gt;0,$M$2,"")))</f>
        <v/>
      </c>
      <c r="N2840" s="1069"/>
    </row>
    <row r="2841" customFormat="false" ht="15.75" hidden="false" customHeight="false" outlineLevel="0" collapsed="false">
      <c r="B2841" s="928"/>
      <c r="C2841" s="952" t="n">
        <v>2991</v>
      </c>
      <c r="D2841" s="995" t="s">
        <v>642</v>
      </c>
      <c r="E2841" s="954" t="n">
        <f aca="false">F2841+G2841+H2841</f>
        <v>0</v>
      </c>
      <c r="F2841" s="1325"/>
      <c r="G2841" s="1302"/>
      <c r="H2841" s="1471"/>
      <c r="I2841" s="1325"/>
      <c r="J2841" s="1302"/>
      <c r="K2841" s="1471"/>
      <c r="L2841" s="954" t="n">
        <f aca="false">I2841+J2841+K2841</f>
        <v>0</v>
      </c>
      <c r="M2841" s="1463" t="str">
        <f aca="false">(IF($E2841&lt;&gt;0,$M$2,IF($L2841&lt;&gt;0,$M$2,"")))</f>
        <v/>
      </c>
      <c r="N2841" s="1069"/>
    </row>
    <row r="2842" customFormat="false" ht="15.75" hidden="false" customHeight="false" outlineLevel="0" collapsed="false">
      <c r="B2842" s="928"/>
      <c r="C2842" s="921" t="n">
        <v>2992</v>
      </c>
      <c r="D2842" s="996" t="s">
        <v>643</v>
      </c>
      <c r="E2842" s="773" t="n">
        <f aca="false">F2842+G2842+H2842</f>
        <v>0</v>
      </c>
      <c r="F2842" s="808"/>
      <c r="G2842" s="809"/>
      <c r="H2842" s="1465"/>
      <c r="I2842" s="808"/>
      <c r="J2842" s="809"/>
      <c r="K2842" s="1465"/>
      <c r="L2842" s="773" t="n">
        <f aca="false">I2842+J2842+K2842</f>
        <v>0</v>
      </c>
      <c r="M2842" s="1463" t="str">
        <f aca="false">(IF($E2842&lt;&gt;0,$M$2,IF($L2842&lt;&gt;0,$M$2,"")))</f>
        <v/>
      </c>
      <c r="N2842" s="1069"/>
    </row>
    <row r="2843" customFormat="false" ht="15.75" hidden="false" customHeight="false" outlineLevel="0" collapsed="false">
      <c r="B2843" s="909" t="n">
        <v>3300</v>
      </c>
      <c r="C2843" s="998" t="s">
        <v>644</v>
      </c>
      <c r="D2843" s="999"/>
      <c r="E2843" s="945" t="n">
        <f aca="false">SUM(E2844:E2848)</f>
        <v>0</v>
      </c>
      <c r="F2843" s="912" t="n">
        <f aca="false">SUM(F2844:F2848)</f>
        <v>0</v>
      </c>
      <c r="G2843" s="913" t="n">
        <f aca="false">SUM(G2844:G2848)</f>
        <v>0</v>
      </c>
      <c r="H2843" s="564" t="n">
        <f aca="false">SUM(H2844:H2848)</f>
        <v>0</v>
      </c>
      <c r="I2843" s="912" t="n">
        <f aca="false">SUM(I2844:I2848)</f>
        <v>0</v>
      </c>
      <c r="J2843" s="913" t="n">
        <f aca="false">SUM(J2844:J2848)</f>
        <v>0</v>
      </c>
      <c r="K2843" s="564" t="n">
        <f aca="false">SUM(K2844:K2848)</f>
        <v>0</v>
      </c>
      <c r="L2843" s="945" t="n">
        <f aca="false">SUM(L2844:L2848)</f>
        <v>0</v>
      </c>
      <c r="M2843" s="1463" t="str">
        <f aca="false">(IF($E2843&lt;&gt;0,$M$2,IF($L2843&lt;&gt;0,$M$2,"")))</f>
        <v/>
      </c>
      <c r="N2843" s="1069"/>
    </row>
    <row r="2844" customFormat="false" ht="15.75" hidden="false" customHeight="false" outlineLevel="0" collapsed="false">
      <c r="B2844" s="927"/>
      <c r="C2844" s="916" t="n">
        <v>3301</v>
      </c>
      <c r="D2844" s="983" t="s">
        <v>645</v>
      </c>
      <c r="E2844" s="745" t="n">
        <f aca="false">F2844+G2844+H2844</f>
        <v>0</v>
      </c>
      <c r="F2844" s="746" t="n">
        <v>0</v>
      </c>
      <c r="G2844" s="747" t="n">
        <v>0</v>
      </c>
      <c r="H2844" s="748" t="n">
        <v>0</v>
      </c>
      <c r="I2844" s="746" t="n">
        <v>0</v>
      </c>
      <c r="J2844" s="747" t="n">
        <v>0</v>
      </c>
      <c r="K2844" s="748" t="n">
        <v>0</v>
      </c>
      <c r="L2844" s="745" t="n">
        <f aca="false">I2844+J2844+K2844</f>
        <v>0</v>
      </c>
      <c r="M2844" s="1463" t="str">
        <f aca="false">(IF($E2844&lt;&gt;0,$M$2,IF($L2844&lt;&gt;0,$M$2,"")))</f>
        <v/>
      </c>
      <c r="N2844" s="1069"/>
    </row>
    <row r="2845" customFormat="false" ht="15.75" hidden="false" customHeight="false" outlineLevel="0" collapsed="false">
      <c r="B2845" s="927"/>
      <c r="C2845" s="929" t="n">
        <v>3302</v>
      </c>
      <c r="D2845" s="984" t="s">
        <v>646</v>
      </c>
      <c r="E2845" s="752" t="n">
        <f aca="false">F2845+G2845+H2845</f>
        <v>0</v>
      </c>
      <c r="F2845" s="753" t="n">
        <v>0</v>
      </c>
      <c r="G2845" s="754" t="n">
        <v>0</v>
      </c>
      <c r="H2845" s="755" t="n">
        <v>0</v>
      </c>
      <c r="I2845" s="753" t="n">
        <v>0</v>
      </c>
      <c r="J2845" s="754" t="n">
        <v>0</v>
      </c>
      <c r="K2845" s="755" t="n">
        <v>0</v>
      </c>
      <c r="L2845" s="752" t="n">
        <f aca="false">I2845+J2845+K2845</f>
        <v>0</v>
      </c>
      <c r="M2845" s="1463" t="str">
        <f aca="false">(IF($E2845&lt;&gt;0,$M$2,IF($L2845&lt;&gt;0,$M$2,"")))</f>
        <v/>
      </c>
      <c r="N2845" s="1069"/>
    </row>
    <row r="2846" customFormat="false" ht="15.75" hidden="false" customHeight="false" outlineLevel="0" collapsed="false">
      <c r="B2846" s="927"/>
      <c r="C2846" s="929" t="n">
        <v>3304</v>
      </c>
      <c r="D2846" s="984" t="s">
        <v>647</v>
      </c>
      <c r="E2846" s="752" t="n">
        <f aca="false">F2846+G2846+H2846</f>
        <v>0</v>
      </c>
      <c r="F2846" s="753" t="n">
        <v>0</v>
      </c>
      <c r="G2846" s="754" t="n">
        <v>0</v>
      </c>
      <c r="H2846" s="755" t="n">
        <v>0</v>
      </c>
      <c r="I2846" s="753" t="n">
        <v>0</v>
      </c>
      <c r="J2846" s="754" t="n">
        <v>0</v>
      </c>
      <c r="K2846" s="755" t="n">
        <v>0</v>
      </c>
      <c r="L2846" s="752" t="n">
        <f aca="false">I2846+J2846+K2846</f>
        <v>0</v>
      </c>
      <c r="M2846" s="1463" t="str">
        <f aca="false">(IF($E2846&lt;&gt;0,$M$2,IF($L2846&lt;&gt;0,$M$2,"")))</f>
        <v/>
      </c>
      <c r="N2846" s="1069"/>
    </row>
    <row r="2847" customFormat="false" ht="47.25" hidden="false" customHeight="false" outlineLevel="0" collapsed="false">
      <c r="B2847" s="927"/>
      <c r="C2847" s="921" t="n">
        <v>3306</v>
      </c>
      <c r="D2847" s="985" t="s">
        <v>923</v>
      </c>
      <c r="E2847" s="752" t="n">
        <f aca="false">F2847+G2847+H2847</f>
        <v>0</v>
      </c>
      <c r="F2847" s="753" t="n">
        <v>0</v>
      </c>
      <c r="G2847" s="754" t="n">
        <v>0</v>
      </c>
      <c r="H2847" s="755" t="n">
        <v>0</v>
      </c>
      <c r="I2847" s="753" t="n">
        <v>0</v>
      </c>
      <c r="J2847" s="754" t="n">
        <v>0</v>
      </c>
      <c r="K2847" s="755" t="n">
        <v>0</v>
      </c>
      <c r="L2847" s="752" t="n">
        <f aca="false">I2847+J2847+K2847</f>
        <v>0</v>
      </c>
      <c r="M2847" s="1463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B2848" s="927"/>
      <c r="C2848" s="921" t="n">
        <v>3307</v>
      </c>
      <c r="D2848" s="985" t="s">
        <v>649</v>
      </c>
      <c r="E2848" s="773" t="n">
        <f aca="false">F2848+G2848+H2848</f>
        <v>0</v>
      </c>
      <c r="F2848" s="774" t="n">
        <v>0</v>
      </c>
      <c r="G2848" s="775" t="n">
        <v>0</v>
      </c>
      <c r="H2848" s="776" t="n">
        <v>0</v>
      </c>
      <c r="I2848" s="774" t="n">
        <v>0</v>
      </c>
      <c r="J2848" s="775" t="n">
        <v>0</v>
      </c>
      <c r="K2848" s="776" t="n">
        <v>0</v>
      </c>
      <c r="L2848" s="773" t="n">
        <f aca="false">I2848+J2848+K2848</f>
        <v>0</v>
      </c>
      <c r="M2848" s="1463" t="str">
        <f aca="false">(IF($E2848&lt;&gt;0,$M$2,IF($L2848&lt;&gt;0,$M$2,"")))</f>
        <v/>
      </c>
      <c r="N2848" s="1069"/>
    </row>
    <row r="2849" customFormat="false" ht="15.75" hidden="false" customHeight="false" outlineLevel="0" collapsed="false">
      <c r="B2849" s="909" t="n">
        <v>3900</v>
      </c>
      <c r="C2849" s="974" t="s">
        <v>650</v>
      </c>
      <c r="D2849" s="974"/>
      <c r="E2849" s="945" t="n">
        <f aca="false">F2849+G2849+H2849</f>
        <v>0</v>
      </c>
      <c r="F2849" s="796" t="n">
        <v>0</v>
      </c>
      <c r="G2849" s="797" t="n">
        <v>0</v>
      </c>
      <c r="H2849" s="798" t="n">
        <v>0</v>
      </c>
      <c r="I2849" s="796" t="n">
        <v>0</v>
      </c>
      <c r="J2849" s="797" t="n">
        <v>0</v>
      </c>
      <c r="K2849" s="798" t="n">
        <v>0</v>
      </c>
      <c r="L2849" s="945" t="n">
        <f aca="false">I2849+J2849+K2849</f>
        <v>0</v>
      </c>
      <c r="M2849" s="1463" t="str">
        <f aca="false">(IF($E2849&lt;&gt;0,$M$2,IF($L2849&lt;&gt;0,$M$2,"")))</f>
        <v/>
      </c>
      <c r="N2849" s="1069"/>
    </row>
    <row r="2850" customFormat="false" ht="15.75" hidden="false" customHeight="false" outlineLevel="0" collapsed="false">
      <c r="B2850" s="909" t="n">
        <v>4000</v>
      </c>
      <c r="C2850" s="974" t="s">
        <v>651</v>
      </c>
      <c r="D2850" s="974"/>
      <c r="E2850" s="945" t="n">
        <f aca="false">F2850+G2850+H2850</f>
        <v>0</v>
      </c>
      <c r="F2850" s="1467"/>
      <c r="G2850" s="1468"/>
      <c r="H2850" s="1469"/>
      <c r="I2850" s="1467"/>
      <c r="J2850" s="1468"/>
      <c r="K2850" s="1469"/>
      <c r="L2850" s="945" t="n">
        <f aca="false">I2850+J2850+K2850</f>
        <v>0</v>
      </c>
      <c r="M2850" s="1463" t="str">
        <f aca="false">(IF($E2850&lt;&gt;0,$M$2,IF($L2850&lt;&gt;0,$M$2,"")))</f>
        <v/>
      </c>
      <c r="N2850" s="1069"/>
    </row>
    <row r="2851" customFormat="false" ht="15.75" hidden="false" customHeight="false" outlineLevel="0" collapsed="false">
      <c r="B2851" s="909" t="n">
        <v>4100</v>
      </c>
      <c r="C2851" s="974" t="s">
        <v>652</v>
      </c>
      <c r="D2851" s="974"/>
      <c r="E2851" s="945" t="n">
        <f aca="false">F2851+G2851+H2851</f>
        <v>0</v>
      </c>
      <c r="F2851" s="797" t="n">
        <v>0</v>
      </c>
      <c r="G2851" s="797" t="n">
        <v>0</v>
      </c>
      <c r="H2851" s="798" t="n">
        <v>0</v>
      </c>
      <c r="I2851" s="833" t="n">
        <v>0</v>
      </c>
      <c r="J2851" s="797" t="n">
        <v>0</v>
      </c>
      <c r="K2851" s="797" t="n">
        <v>0</v>
      </c>
      <c r="L2851" s="945" t="n">
        <f aca="false">I2851+J2851+K2851</f>
        <v>0</v>
      </c>
      <c r="M2851" s="1463" t="str">
        <f aca="false">(IF($E2851&lt;&gt;0,$M$2,IF($L2851&lt;&gt;0,$M$2,"")))</f>
        <v/>
      </c>
      <c r="N2851" s="1069"/>
    </row>
    <row r="2852" customFormat="false" ht="15.75" hidden="false" customHeight="false" outlineLevel="0" collapsed="false">
      <c r="B2852" s="909" t="n">
        <v>4200</v>
      </c>
      <c r="C2852" s="974" t="s">
        <v>653</v>
      </c>
      <c r="D2852" s="974"/>
      <c r="E2852" s="945" t="n">
        <f aca="false">SUM(E2853:E2858)</f>
        <v>0</v>
      </c>
      <c r="F2852" s="912" t="n">
        <f aca="false">SUM(F2853:F2858)</f>
        <v>0</v>
      </c>
      <c r="G2852" s="913" t="n">
        <f aca="false">SUM(G2853:G2858)</f>
        <v>0</v>
      </c>
      <c r="H2852" s="564" t="n">
        <f aca="false">SUM(H2853:H2858)</f>
        <v>0</v>
      </c>
      <c r="I2852" s="912" t="n">
        <f aca="false">SUM(I2853:I2858)</f>
        <v>0</v>
      </c>
      <c r="J2852" s="913" t="n">
        <f aca="false">SUM(J2853:J2858)</f>
        <v>0</v>
      </c>
      <c r="K2852" s="564" t="n">
        <f aca="false">SUM(K2853:K2858)</f>
        <v>0</v>
      </c>
      <c r="L2852" s="945" t="n">
        <f aca="false">SUM(L2853:L2858)</f>
        <v>0</v>
      </c>
      <c r="M2852" s="1463" t="str">
        <f aca="false">(IF($E2852&lt;&gt;0,$M$2,IF($L2852&lt;&gt;0,$M$2,"")))</f>
        <v/>
      </c>
      <c r="N2852" s="1069"/>
    </row>
    <row r="2853" customFormat="false" ht="15.75" hidden="false" customHeight="false" outlineLevel="0" collapsed="false">
      <c r="B2853" s="1001"/>
      <c r="C2853" s="916" t="n">
        <v>4201</v>
      </c>
      <c r="D2853" s="917" t="s">
        <v>654</v>
      </c>
      <c r="E2853" s="745" t="n">
        <f aca="false">F2853+G2853+H2853</f>
        <v>0</v>
      </c>
      <c r="F2853" s="812"/>
      <c r="G2853" s="800"/>
      <c r="H2853" s="1464"/>
      <c r="I2853" s="812"/>
      <c r="J2853" s="800"/>
      <c r="K2853" s="1464"/>
      <c r="L2853" s="745" t="n">
        <f aca="false">I2853+J2853+K2853</f>
        <v>0</v>
      </c>
      <c r="M2853" s="1463" t="str">
        <f aca="false">(IF($E2853&lt;&gt;0,$M$2,IF($L2853&lt;&gt;0,$M$2,"")))</f>
        <v/>
      </c>
      <c r="N2853" s="1069"/>
    </row>
    <row r="2854" customFormat="false" ht="15.75" hidden="false" customHeight="false" outlineLevel="0" collapsed="false">
      <c r="B2854" s="1001"/>
      <c r="C2854" s="929" t="n">
        <v>4202</v>
      </c>
      <c r="D2854" s="1002" t="s">
        <v>655</v>
      </c>
      <c r="E2854" s="752" t="n">
        <f aca="false">F2854+G2854+H2854</f>
        <v>0</v>
      </c>
      <c r="F2854" s="801"/>
      <c r="G2854" s="756"/>
      <c r="H2854" s="1466"/>
      <c r="I2854" s="801"/>
      <c r="J2854" s="756"/>
      <c r="K2854" s="1466"/>
      <c r="L2854" s="752" t="n">
        <f aca="false">I2854+J2854+K2854</f>
        <v>0</v>
      </c>
      <c r="M2854" s="1463" t="str">
        <f aca="false">(IF($E2854&lt;&gt;0,$M$2,IF($L2854&lt;&gt;0,$M$2,"")))</f>
        <v/>
      </c>
      <c r="N2854" s="1069"/>
    </row>
    <row r="2855" customFormat="false" ht="15.75" hidden="false" customHeight="false" outlineLevel="0" collapsed="false">
      <c r="B2855" s="1001"/>
      <c r="C2855" s="929" t="n">
        <v>4214</v>
      </c>
      <c r="D2855" s="1002" t="s">
        <v>656</v>
      </c>
      <c r="E2855" s="752" t="n">
        <f aca="false">F2855+G2855+H2855</f>
        <v>0</v>
      </c>
      <c r="F2855" s="801"/>
      <c r="G2855" s="756"/>
      <c r="H2855" s="1466"/>
      <c r="I2855" s="801"/>
      <c r="J2855" s="756"/>
      <c r="K2855" s="1466"/>
      <c r="L2855" s="752" t="n">
        <f aca="false">I2855+J2855+K2855</f>
        <v>0</v>
      </c>
      <c r="M2855" s="1463" t="str">
        <f aca="false">(IF($E2855&lt;&gt;0,$M$2,IF($L2855&lt;&gt;0,$M$2,"")))</f>
        <v/>
      </c>
      <c r="N2855" s="1069"/>
    </row>
    <row r="2856" customFormat="false" ht="15.75" hidden="false" customHeight="false" outlineLevel="0" collapsed="false">
      <c r="B2856" s="1001"/>
      <c r="C2856" s="929" t="n">
        <v>4217</v>
      </c>
      <c r="D2856" s="1002" t="s">
        <v>657</v>
      </c>
      <c r="E2856" s="752" t="n">
        <f aca="false">F2856+G2856+H2856</f>
        <v>0</v>
      </c>
      <c r="F2856" s="801"/>
      <c r="G2856" s="756"/>
      <c r="H2856" s="1466"/>
      <c r="I2856" s="801"/>
      <c r="J2856" s="756"/>
      <c r="K2856" s="1466"/>
      <c r="L2856" s="752" t="n">
        <f aca="false">I2856+J2856+K2856</f>
        <v>0</v>
      </c>
      <c r="M2856" s="1463" t="str">
        <f aca="false">(IF($E2856&lt;&gt;0,$M$2,IF($L2856&lt;&gt;0,$M$2,"")))</f>
        <v/>
      </c>
      <c r="N2856" s="1069"/>
    </row>
    <row r="2857" customFormat="false" ht="15.75" hidden="false" customHeight="false" outlineLevel="0" collapsed="false">
      <c r="B2857" s="1001"/>
      <c r="C2857" s="929" t="n">
        <v>4218</v>
      </c>
      <c r="D2857" s="930" t="s">
        <v>658</v>
      </c>
      <c r="E2857" s="752" t="n">
        <f aca="false">F2857+G2857+H2857</f>
        <v>0</v>
      </c>
      <c r="F2857" s="801"/>
      <c r="G2857" s="756"/>
      <c r="H2857" s="1466"/>
      <c r="I2857" s="801"/>
      <c r="J2857" s="756"/>
      <c r="K2857" s="1466"/>
      <c r="L2857" s="752" t="n">
        <f aca="false">I2857+J2857+K2857</f>
        <v>0</v>
      </c>
      <c r="M2857" s="1463" t="str">
        <f aca="false">(IF($E2857&lt;&gt;0,$M$2,IF($L2857&lt;&gt;0,$M$2,"")))</f>
        <v/>
      </c>
      <c r="N2857" s="1069"/>
    </row>
    <row r="2858" customFormat="false" ht="15.75" hidden="false" customHeight="false" outlineLevel="0" collapsed="false">
      <c r="B2858" s="1001"/>
      <c r="C2858" s="921" t="n">
        <v>4219</v>
      </c>
      <c r="D2858" s="1003" t="s">
        <v>659</v>
      </c>
      <c r="E2858" s="773" t="n">
        <f aca="false">F2858+G2858+H2858</f>
        <v>0</v>
      </c>
      <c r="F2858" s="808"/>
      <c r="G2858" s="809"/>
      <c r="H2858" s="1465"/>
      <c r="I2858" s="808"/>
      <c r="J2858" s="809"/>
      <c r="K2858" s="1465"/>
      <c r="L2858" s="773" t="n">
        <f aca="false">I2858+J2858+K2858</f>
        <v>0</v>
      </c>
      <c r="M2858" s="1463" t="str">
        <f aca="false">(IF($E2858&lt;&gt;0,$M$2,IF($L2858&lt;&gt;0,$M$2,"")))</f>
        <v/>
      </c>
      <c r="N2858" s="1069"/>
    </row>
    <row r="2859" customFormat="false" ht="15.75" hidden="false" customHeight="false" outlineLevel="0" collapsed="false">
      <c r="B2859" s="909" t="n">
        <v>4300</v>
      </c>
      <c r="C2859" s="974" t="s">
        <v>660</v>
      </c>
      <c r="D2859" s="974"/>
      <c r="E2859" s="945" t="n">
        <f aca="false">SUM(E2860:E2862)</f>
        <v>0</v>
      </c>
      <c r="F2859" s="912" t="n">
        <f aca="false">SUM(F2860:F2862)</f>
        <v>0</v>
      </c>
      <c r="G2859" s="913" t="n">
        <f aca="false">SUM(G2860:G2862)</f>
        <v>0</v>
      </c>
      <c r="H2859" s="564" t="n">
        <f aca="false">SUM(H2860:H2862)</f>
        <v>0</v>
      </c>
      <c r="I2859" s="912" t="n">
        <f aca="false">SUM(I2860:I2862)</f>
        <v>0</v>
      </c>
      <c r="J2859" s="913" t="n">
        <f aca="false">SUM(J2860:J2862)</f>
        <v>0</v>
      </c>
      <c r="K2859" s="564" t="n">
        <f aca="false">SUM(K2860:K2862)</f>
        <v>0</v>
      </c>
      <c r="L2859" s="945" t="n">
        <f aca="false">SUM(L2860:L2862)</f>
        <v>0</v>
      </c>
      <c r="M2859" s="1463" t="str">
        <f aca="false">(IF($E2859&lt;&gt;0,$M$2,IF($L2859&lt;&gt;0,$M$2,"")))</f>
        <v/>
      </c>
      <c r="N2859" s="1069"/>
    </row>
    <row r="2860" customFormat="false" ht="15.75" hidden="false" customHeight="false" outlineLevel="0" collapsed="false">
      <c r="B2860" s="1001"/>
      <c r="C2860" s="916" t="n">
        <v>4301</v>
      </c>
      <c r="D2860" s="946" t="s">
        <v>661</v>
      </c>
      <c r="E2860" s="745" t="n">
        <f aca="false">F2860+G2860+H2860</f>
        <v>0</v>
      </c>
      <c r="F2860" s="812"/>
      <c r="G2860" s="800"/>
      <c r="H2860" s="1464"/>
      <c r="I2860" s="812"/>
      <c r="J2860" s="800"/>
      <c r="K2860" s="1464"/>
      <c r="L2860" s="745" t="n">
        <f aca="false">I2860+J2860+K2860</f>
        <v>0</v>
      </c>
      <c r="M2860" s="1463" t="str">
        <f aca="false">(IF($E2860&lt;&gt;0,$M$2,IF($L2860&lt;&gt;0,$M$2,"")))</f>
        <v/>
      </c>
      <c r="N2860" s="1069"/>
    </row>
    <row r="2861" customFormat="false" ht="15.75" hidden="false" customHeight="false" outlineLevel="0" collapsed="false">
      <c r="B2861" s="1001"/>
      <c r="C2861" s="929" t="n">
        <v>4302</v>
      </c>
      <c r="D2861" s="1002" t="s">
        <v>662</v>
      </c>
      <c r="E2861" s="752" t="n">
        <f aca="false">F2861+G2861+H2861</f>
        <v>0</v>
      </c>
      <c r="F2861" s="801"/>
      <c r="G2861" s="756"/>
      <c r="H2861" s="1466"/>
      <c r="I2861" s="801"/>
      <c r="J2861" s="756"/>
      <c r="K2861" s="1466"/>
      <c r="L2861" s="752" t="n">
        <f aca="false">I2861+J2861+K2861</f>
        <v>0</v>
      </c>
      <c r="M2861" s="1463" t="str">
        <f aca="false">(IF($E2861&lt;&gt;0,$M$2,IF($L2861&lt;&gt;0,$M$2,"")))</f>
        <v/>
      </c>
      <c r="N2861" s="1069"/>
    </row>
    <row r="2862" customFormat="false" ht="15.75" hidden="false" customHeight="false" outlineLevel="0" collapsed="false">
      <c r="B2862" s="1001"/>
      <c r="C2862" s="921" t="n">
        <v>4309</v>
      </c>
      <c r="D2862" s="935" t="s">
        <v>663</v>
      </c>
      <c r="E2862" s="773" t="n">
        <f aca="false">F2862+G2862+H2862</f>
        <v>0</v>
      </c>
      <c r="F2862" s="808"/>
      <c r="G2862" s="809"/>
      <c r="H2862" s="1465"/>
      <c r="I2862" s="808"/>
      <c r="J2862" s="809"/>
      <c r="K2862" s="1465"/>
      <c r="L2862" s="773" t="n">
        <f aca="false">I2862+J2862+K2862</f>
        <v>0</v>
      </c>
      <c r="M2862" s="1463" t="str">
        <f aca="false">(IF($E2862&lt;&gt;0,$M$2,IF($L2862&lt;&gt;0,$M$2,"")))</f>
        <v/>
      </c>
      <c r="N2862" s="1069"/>
    </row>
    <row r="2863" customFormat="false" ht="15.75" hidden="false" customHeight="false" outlineLevel="0" collapsed="false">
      <c r="B2863" s="909" t="n">
        <v>4400</v>
      </c>
      <c r="C2863" s="974" t="s">
        <v>664</v>
      </c>
      <c r="D2863" s="974"/>
      <c r="E2863" s="945" t="n">
        <f aca="false">F2863+G2863+H2863</f>
        <v>0</v>
      </c>
      <c r="F2863" s="1467"/>
      <c r="G2863" s="1468"/>
      <c r="H2863" s="1469"/>
      <c r="I2863" s="1467"/>
      <c r="J2863" s="1468"/>
      <c r="K2863" s="1469"/>
      <c r="L2863" s="945" t="n">
        <f aca="false">I2863+J2863+K2863</f>
        <v>0</v>
      </c>
      <c r="M2863" s="1463" t="str">
        <f aca="false">(IF($E2863&lt;&gt;0,$M$2,IF($L2863&lt;&gt;0,$M$2,"")))</f>
        <v/>
      </c>
      <c r="N2863" s="1069"/>
    </row>
    <row r="2864" customFormat="false" ht="15.75" hidden="false" customHeight="false" outlineLevel="0" collapsed="false">
      <c r="B2864" s="909" t="n">
        <v>4500</v>
      </c>
      <c r="C2864" s="974" t="s">
        <v>665</v>
      </c>
      <c r="D2864" s="974"/>
      <c r="E2864" s="945" t="n">
        <f aca="false">F2864+G2864+H2864</f>
        <v>0</v>
      </c>
      <c r="F2864" s="1467"/>
      <c r="G2864" s="1468"/>
      <c r="H2864" s="1469"/>
      <c r="I2864" s="1467"/>
      <c r="J2864" s="1468"/>
      <c r="K2864" s="1469"/>
      <c r="L2864" s="945" t="n">
        <f aca="false">I2864+J2864+K2864</f>
        <v>0</v>
      </c>
      <c r="M2864" s="1463" t="str">
        <f aca="false">(IF($E2864&lt;&gt;0,$M$2,IF($L2864&lt;&gt;0,$M$2,"")))</f>
        <v/>
      </c>
      <c r="N2864" s="1069"/>
    </row>
    <row r="2865" customFormat="false" ht="15.75" hidden="false" customHeight="true" outlineLevel="0" collapsed="false">
      <c r="B2865" s="909" t="n">
        <v>4600</v>
      </c>
      <c r="C2865" s="981" t="s">
        <v>666</v>
      </c>
      <c r="D2865" s="981"/>
      <c r="E2865" s="945" t="n">
        <f aca="false">F2865+G2865+H2865</f>
        <v>0</v>
      </c>
      <c r="F2865" s="1467"/>
      <c r="G2865" s="1468"/>
      <c r="H2865" s="1469"/>
      <c r="I2865" s="1467"/>
      <c r="J2865" s="1468"/>
      <c r="K2865" s="1469"/>
      <c r="L2865" s="945" t="n">
        <f aca="false">I2865+J2865+K2865</f>
        <v>0</v>
      </c>
      <c r="M2865" s="1463" t="str">
        <f aca="false">(IF($E2865&lt;&gt;0,$M$2,IF($L2865&lt;&gt;0,$M$2,"")))</f>
        <v/>
      </c>
      <c r="N2865" s="1069"/>
    </row>
    <row r="2866" customFormat="false" ht="15.75" hidden="false" customHeight="false" outlineLevel="0" collapsed="false">
      <c r="B2866" s="909" t="n">
        <v>4900</v>
      </c>
      <c r="C2866" s="974" t="s">
        <v>667</v>
      </c>
      <c r="D2866" s="974"/>
      <c r="E2866" s="945" t="n">
        <f aca="false">+E2867+E2868</f>
        <v>0</v>
      </c>
      <c r="F2866" s="912" t="n">
        <f aca="false">+F2867+F2868</f>
        <v>0</v>
      </c>
      <c r="G2866" s="913" t="n">
        <f aca="false">+G2867+G2868</f>
        <v>0</v>
      </c>
      <c r="H2866" s="564" t="n">
        <f aca="false">+H2867+H2868</f>
        <v>0</v>
      </c>
      <c r="I2866" s="912" t="n">
        <f aca="false">+I2867+I2868</f>
        <v>0</v>
      </c>
      <c r="J2866" s="913" t="n">
        <f aca="false">+J2867+J2868</f>
        <v>0</v>
      </c>
      <c r="K2866" s="564" t="n">
        <f aca="false">+K2867+K2868</f>
        <v>0</v>
      </c>
      <c r="L2866" s="945" t="n">
        <f aca="false">+L2867+L2868</f>
        <v>0</v>
      </c>
      <c r="M2866" s="1463" t="str">
        <f aca="false">(IF($E2866&lt;&gt;0,$M$2,IF($L2866&lt;&gt;0,$M$2,"")))</f>
        <v/>
      </c>
      <c r="N2866" s="1069"/>
    </row>
    <row r="2867" customFormat="false" ht="15.75" hidden="false" customHeight="false" outlineLevel="0" collapsed="false">
      <c r="B2867" s="1001"/>
      <c r="C2867" s="916" t="n">
        <v>4901</v>
      </c>
      <c r="D2867" s="1004" t="s">
        <v>668</v>
      </c>
      <c r="E2867" s="745" t="n">
        <f aca="false">F2867+G2867+H2867</f>
        <v>0</v>
      </c>
      <c r="F2867" s="812"/>
      <c r="G2867" s="800"/>
      <c r="H2867" s="1464"/>
      <c r="I2867" s="812"/>
      <c r="J2867" s="800"/>
      <c r="K2867" s="1464"/>
      <c r="L2867" s="745" t="n">
        <f aca="false">I2867+J2867+K2867</f>
        <v>0</v>
      </c>
      <c r="M2867" s="1463" t="str">
        <f aca="false">(IF($E2867&lt;&gt;0,$M$2,IF($L2867&lt;&gt;0,$M$2,"")))</f>
        <v/>
      </c>
      <c r="N2867" s="1069"/>
    </row>
    <row r="2868" customFormat="false" ht="15.75" hidden="false" customHeight="false" outlineLevel="0" collapsed="false">
      <c r="B2868" s="1001"/>
      <c r="C2868" s="921" t="n">
        <v>4902</v>
      </c>
      <c r="D2868" s="935" t="s">
        <v>669</v>
      </c>
      <c r="E2868" s="773" t="n">
        <f aca="false">F2868+G2868+H2868</f>
        <v>0</v>
      </c>
      <c r="F2868" s="808"/>
      <c r="G2868" s="809"/>
      <c r="H2868" s="1465"/>
      <c r="I2868" s="808"/>
      <c r="J2868" s="809"/>
      <c r="K2868" s="1465"/>
      <c r="L2868" s="773" t="n">
        <f aca="false">I2868+J2868+K2868</f>
        <v>0</v>
      </c>
      <c r="M2868" s="1463" t="str">
        <f aca="false">(IF($E2868&lt;&gt;0,$M$2,IF($L2868&lt;&gt;0,$M$2,"")))</f>
        <v/>
      </c>
      <c r="N2868" s="1069"/>
    </row>
    <row r="2869" customFormat="false" ht="15.75" hidden="false" customHeight="false" outlineLevel="0" collapsed="false">
      <c r="B2869" s="1005" t="n">
        <v>5100</v>
      </c>
      <c r="C2869" s="1006" t="s">
        <v>670</v>
      </c>
      <c r="D2869" s="1006"/>
      <c r="E2869" s="945" t="n">
        <f aca="false">F2869+G2869+H2869</f>
        <v>0</v>
      </c>
      <c r="F2869" s="1467"/>
      <c r="G2869" s="1468"/>
      <c r="H2869" s="1469"/>
      <c r="I2869" s="1467"/>
      <c r="J2869" s="1468"/>
      <c r="K2869" s="1469"/>
      <c r="L2869" s="945" t="n">
        <f aca="false">I2869+J2869+K2869</f>
        <v>0</v>
      </c>
      <c r="M2869" s="1463" t="str">
        <f aca="false">(IF($E2869&lt;&gt;0,$M$2,IF($L2869&lt;&gt;0,$M$2,"")))</f>
        <v/>
      </c>
      <c r="N2869" s="1069"/>
    </row>
    <row r="2870" customFormat="false" ht="15.75" hidden="false" customHeight="false" outlineLevel="0" collapsed="false">
      <c r="B2870" s="1005" t="n">
        <v>5200</v>
      </c>
      <c r="C2870" s="1006" t="s">
        <v>671</v>
      </c>
      <c r="D2870" s="1006"/>
      <c r="E2870" s="945" t="n">
        <f aca="false">SUM(E2871:E2877)</f>
        <v>0</v>
      </c>
      <c r="F2870" s="912" t="n">
        <f aca="false">SUM(F2871:F2877)</f>
        <v>0</v>
      </c>
      <c r="G2870" s="913" t="n">
        <f aca="false">SUM(G2871:G2877)</f>
        <v>0</v>
      </c>
      <c r="H2870" s="564" t="n">
        <f aca="false">SUM(H2871:H2877)</f>
        <v>0</v>
      </c>
      <c r="I2870" s="912" t="n">
        <f aca="false">SUM(I2871:I2877)</f>
        <v>8640</v>
      </c>
      <c r="J2870" s="913" t="n">
        <f aca="false">SUM(J2871:J2877)</f>
        <v>0</v>
      </c>
      <c r="K2870" s="564" t="n">
        <f aca="false">SUM(K2871:K2877)</f>
        <v>0</v>
      </c>
      <c r="L2870" s="945" t="n">
        <f aca="false">SUM(L2871:L2877)</f>
        <v>8640</v>
      </c>
      <c r="M2870" s="1463" t="n">
        <f aca="false">(IF($E2870&lt;&gt;0,$M$2,IF($L2870&lt;&gt;0,$M$2,"")))</f>
        <v>1</v>
      </c>
      <c r="N2870" s="1069"/>
    </row>
    <row r="2871" customFormat="false" ht="15.75" hidden="false" customHeight="false" outlineLevel="0" collapsed="false">
      <c r="B2871" s="1008"/>
      <c r="C2871" s="1009" t="n">
        <v>5201</v>
      </c>
      <c r="D2871" s="1010" t="s">
        <v>672</v>
      </c>
      <c r="E2871" s="745" t="n">
        <f aca="false">F2871+G2871+H2871</f>
        <v>0</v>
      </c>
      <c r="F2871" s="812"/>
      <c r="G2871" s="800"/>
      <c r="H2871" s="1464"/>
      <c r="I2871" s="812"/>
      <c r="J2871" s="800"/>
      <c r="K2871" s="1464"/>
      <c r="L2871" s="745" t="n">
        <f aca="false">I2871+J2871+K2871</f>
        <v>0</v>
      </c>
      <c r="M2871" s="1463" t="str">
        <f aca="false">(IF($E2871&lt;&gt;0,$M$2,IF($L2871&lt;&gt;0,$M$2,"")))</f>
        <v/>
      </c>
      <c r="N2871" s="1069"/>
    </row>
    <row r="2872" customFormat="false" ht="15.75" hidden="false" customHeight="false" outlineLevel="0" collapsed="false">
      <c r="B2872" s="1008"/>
      <c r="C2872" s="1012" t="n">
        <v>5202</v>
      </c>
      <c r="D2872" s="1013" t="s">
        <v>673</v>
      </c>
      <c r="E2872" s="752" t="n">
        <f aca="false">F2872+G2872+H2872</f>
        <v>0</v>
      </c>
      <c r="F2872" s="801"/>
      <c r="G2872" s="756"/>
      <c r="H2872" s="1466"/>
      <c r="I2872" s="801"/>
      <c r="J2872" s="756"/>
      <c r="K2872" s="1466"/>
      <c r="L2872" s="752" t="n">
        <f aca="false">I2872+J2872+K2872</f>
        <v>0</v>
      </c>
      <c r="M2872" s="1463" t="str">
        <f aca="false">(IF($E2872&lt;&gt;0,$M$2,IF($L2872&lt;&gt;0,$M$2,"")))</f>
        <v/>
      </c>
      <c r="N2872" s="1069"/>
    </row>
    <row r="2873" customFormat="false" ht="15.75" hidden="false" customHeight="false" outlineLevel="0" collapsed="false">
      <c r="B2873" s="1008"/>
      <c r="C2873" s="1012" t="n">
        <v>5203</v>
      </c>
      <c r="D2873" s="1013" t="s">
        <v>674</v>
      </c>
      <c r="E2873" s="752" t="n">
        <f aca="false">F2873+G2873+H2873</f>
        <v>0</v>
      </c>
      <c r="F2873" s="801"/>
      <c r="G2873" s="756"/>
      <c r="H2873" s="1466"/>
      <c r="I2873" s="801"/>
      <c r="J2873" s="756"/>
      <c r="K2873" s="1466"/>
      <c r="L2873" s="752" t="n">
        <f aca="false">I2873+J2873+K2873</f>
        <v>0</v>
      </c>
      <c r="M2873" s="1463" t="str">
        <f aca="false">(IF($E2873&lt;&gt;0,$M$2,IF($L2873&lt;&gt;0,$M$2,"")))</f>
        <v/>
      </c>
      <c r="N2873" s="1069"/>
    </row>
    <row r="2874" customFormat="false" ht="15.75" hidden="false" customHeight="false" outlineLevel="0" collapsed="false">
      <c r="B2874" s="1008"/>
      <c r="C2874" s="1012" t="n">
        <v>5204</v>
      </c>
      <c r="D2874" s="1013" t="s">
        <v>675</v>
      </c>
      <c r="E2874" s="752" t="n">
        <f aca="false">F2874+G2874+H2874</f>
        <v>0</v>
      </c>
      <c r="F2874" s="801"/>
      <c r="G2874" s="756"/>
      <c r="H2874" s="1466"/>
      <c r="I2874" s="801"/>
      <c r="J2874" s="756"/>
      <c r="K2874" s="1466"/>
      <c r="L2874" s="752" t="n">
        <f aca="false">I2874+J2874+K2874</f>
        <v>0</v>
      </c>
      <c r="M2874" s="1463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B2875" s="1008"/>
      <c r="C2875" s="1012" t="n">
        <v>5205</v>
      </c>
      <c r="D2875" s="1013" t="s">
        <v>676</v>
      </c>
      <c r="E2875" s="752" t="n">
        <f aca="false">F2875+G2875+H2875</f>
        <v>0</v>
      </c>
      <c r="F2875" s="801"/>
      <c r="G2875" s="756"/>
      <c r="H2875" s="1466"/>
      <c r="I2875" s="801" t="n">
        <v>8640</v>
      </c>
      <c r="J2875" s="756"/>
      <c r="K2875" s="1466"/>
      <c r="L2875" s="752" t="n">
        <f aca="false">I2875+J2875+K2875</f>
        <v>8640</v>
      </c>
      <c r="M2875" s="1463" t="n">
        <f aca="false">(IF($E2875&lt;&gt;0,$M$2,IF($L2875&lt;&gt;0,$M$2,"")))</f>
        <v>1</v>
      </c>
      <c r="N2875" s="1069"/>
    </row>
    <row r="2876" customFormat="false" ht="15.75" hidden="false" customHeight="false" outlineLevel="0" collapsed="false">
      <c r="B2876" s="1008"/>
      <c r="C2876" s="1012" t="n">
        <v>5206</v>
      </c>
      <c r="D2876" s="1013" t="s">
        <v>677</v>
      </c>
      <c r="E2876" s="752" t="n">
        <f aca="false">F2876+G2876+H2876</f>
        <v>0</v>
      </c>
      <c r="F2876" s="801"/>
      <c r="G2876" s="756"/>
      <c r="H2876" s="1466"/>
      <c r="I2876" s="801"/>
      <c r="J2876" s="756"/>
      <c r="K2876" s="1466"/>
      <c r="L2876" s="752" t="n">
        <f aca="false">I2876+J2876+K2876</f>
        <v>0</v>
      </c>
      <c r="M2876" s="1463" t="str">
        <f aca="false">(IF($E2876&lt;&gt;0,$M$2,IF($L2876&lt;&gt;0,$M$2,"")))</f>
        <v/>
      </c>
      <c r="N2876" s="1069"/>
    </row>
    <row r="2877" customFormat="false" ht="15.75" hidden="false" customHeight="false" outlineLevel="0" collapsed="false">
      <c r="B2877" s="1008"/>
      <c r="C2877" s="1014" t="n">
        <v>5219</v>
      </c>
      <c r="D2877" s="1015" t="s">
        <v>678</v>
      </c>
      <c r="E2877" s="773" t="n">
        <f aca="false">F2877+G2877+H2877</f>
        <v>0</v>
      </c>
      <c r="F2877" s="808"/>
      <c r="G2877" s="809"/>
      <c r="H2877" s="1465"/>
      <c r="I2877" s="808"/>
      <c r="J2877" s="809"/>
      <c r="K2877" s="1465"/>
      <c r="L2877" s="773" t="n">
        <f aca="false">I2877+J2877+K2877</f>
        <v>0</v>
      </c>
      <c r="M2877" s="1463" t="str">
        <f aca="false">(IF($E2877&lt;&gt;0,$M$2,IF($L2877&lt;&gt;0,$M$2,"")))</f>
        <v/>
      </c>
      <c r="N2877" s="1069"/>
    </row>
    <row r="2878" customFormat="false" ht="15.75" hidden="false" customHeight="false" outlineLevel="0" collapsed="false">
      <c r="B2878" s="1005" t="n">
        <v>5300</v>
      </c>
      <c r="C2878" s="1006" t="s">
        <v>679</v>
      </c>
      <c r="D2878" s="1006"/>
      <c r="E2878" s="945" t="n">
        <f aca="false">SUM(E2879:E2880)</f>
        <v>0</v>
      </c>
      <c r="F2878" s="912" t="n">
        <f aca="false">SUM(F2879:F2880)</f>
        <v>0</v>
      </c>
      <c r="G2878" s="913" t="n">
        <f aca="false">SUM(G2879:G2880)</f>
        <v>0</v>
      </c>
      <c r="H2878" s="564" t="n">
        <f aca="false">SUM(H2879:H2880)</f>
        <v>0</v>
      </c>
      <c r="I2878" s="912" t="n">
        <f aca="false">SUM(I2879:I2880)</f>
        <v>0</v>
      </c>
      <c r="J2878" s="913" t="n">
        <f aca="false">SUM(J2879:J2880)</f>
        <v>0</v>
      </c>
      <c r="K2878" s="564" t="n">
        <f aca="false">SUM(K2879:K2880)</f>
        <v>0</v>
      </c>
      <c r="L2878" s="945" t="n">
        <f aca="false">SUM(L2879:L2880)</f>
        <v>0</v>
      </c>
      <c r="M2878" s="1463" t="str">
        <f aca="false">(IF($E2878&lt;&gt;0,$M$2,IF($L2878&lt;&gt;0,$M$2,"")))</f>
        <v/>
      </c>
      <c r="N2878" s="1069"/>
    </row>
    <row r="2879" customFormat="false" ht="15.75" hidden="false" customHeight="false" outlineLevel="0" collapsed="false">
      <c r="B2879" s="1008"/>
      <c r="C2879" s="1009" t="n">
        <v>5301</v>
      </c>
      <c r="D2879" s="1010" t="s">
        <v>680</v>
      </c>
      <c r="E2879" s="745" t="n">
        <f aca="false">F2879+G2879+H2879</f>
        <v>0</v>
      </c>
      <c r="F2879" s="812"/>
      <c r="G2879" s="800"/>
      <c r="H2879" s="1464"/>
      <c r="I2879" s="812"/>
      <c r="J2879" s="800"/>
      <c r="K2879" s="1464"/>
      <c r="L2879" s="745" t="n">
        <f aca="false">I2879+J2879+K2879</f>
        <v>0</v>
      </c>
      <c r="M2879" s="1463" t="str">
        <f aca="false">(IF($E2879&lt;&gt;0,$M$2,IF($L2879&lt;&gt;0,$M$2,"")))</f>
        <v/>
      </c>
      <c r="N2879" s="1069"/>
    </row>
    <row r="2880" customFormat="false" ht="15.75" hidden="false" customHeight="false" outlineLevel="0" collapsed="false">
      <c r="B2880" s="1008"/>
      <c r="C2880" s="1014" t="n">
        <v>5309</v>
      </c>
      <c r="D2880" s="1015" t="s">
        <v>681</v>
      </c>
      <c r="E2880" s="773" t="n">
        <f aca="false">F2880+G2880+H2880</f>
        <v>0</v>
      </c>
      <c r="F2880" s="808"/>
      <c r="G2880" s="809"/>
      <c r="H2880" s="1465"/>
      <c r="I2880" s="808"/>
      <c r="J2880" s="809"/>
      <c r="K2880" s="1465"/>
      <c r="L2880" s="773" t="n">
        <f aca="false">I2880+J2880+K2880</f>
        <v>0</v>
      </c>
      <c r="M2880" s="1463" t="str">
        <f aca="false">(IF($E2880&lt;&gt;0,$M$2,IF($L2880&lt;&gt;0,$M$2,"")))</f>
        <v/>
      </c>
      <c r="N2880" s="1069"/>
    </row>
    <row r="2881" customFormat="false" ht="15.75" hidden="false" customHeight="false" outlineLevel="0" collapsed="false">
      <c r="B2881" s="1005" t="n">
        <v>5400</v>
      </c>
      <c r="C2881" s="1006" t="s">
        <v>682</v>
      </c>
      <c r="D2881" s="1006"/>
      <c r="E2881" s="945" t="n">
        <f aca="false">F2881+G2881+H2881</f>
        <v>0</v>
      </c>
      <c r="F2881" s="1467"/>
      <c r="G2881" s="1468"/>
      <c r="H2881" s="1469"/>
      <c r="I2881" s="1467"/>
      <c r="J2881" s="1468"/>
      <c r="K2881" s="1469"/>
      <c r="L2881" s="945" t="n">
        <f aca="false">I2881+J2881+K2881</f>
        <v>0</v>
      </c>
      <c r="M2881" s="1463" t="str">
        <f aca="false">(IF($E2881&lt;&gt;0,$M$2,IF($L2881&lt;&gt;0,$M$2,"")))</f>
        <v/>
      </c>
      <c r="N2881" s="1069"/>
    </row>
    <row r="2882" customFormat="false" ht="15.75" hidden="false" customHeight="false" outlineLevel="0" collapsed="false">
      <c r="B2882" s="909" t="n">
        <v>5500</v>
      </c>
      <c r="C2882" s="974" t="s">
        <v>683</v>
      </c>
      <c r="D2882" s="974"/>
      <c r="E2882" s="945" t="n">
        <f aca="false">SUM(E2883:E2886)</f>
        <v>0</v>
      </c>
      <c r="F2882" s="912" t="n">
        <f aca="false">SUM(F2883:F2886)</f>
        <v>0</v>
      </c>
      <c r="G2882" s="913" t="n">
        <f aca="false">SUM(G2883:G2886)</f>
        <v>0</v>
      </c>
      <c r="H2882" s="564" t="n">
        <f aca="false">SUM(H2883:H2886)</f>
        <v>0</v>
      </c>
      <c r="I2882" s="912" t="n">
        <f aca="false">SUM(I2883:I2886)</f>
        <v>0</v>
      </c>
      <c r="J2882" s="913" t="n">
        <f aca="false">SUM(J2883:J2886)</f>
        <v>0</v>
      </c>
      <c r="K2882" s="564" t="n">
        <f aca="false">SUM(K2883:K2886)</f>
        <v>0</v>
      </c>
      <c r="L2882" s="945" t="n">
        <f aca="false">SUM(L2883:L2886)</f>
        <v>0</v>
      </c>
      <c r="M2882" s="1463" t="str">
        <f aca="false">(IF($E2882&lt;&gt;0,$M$2,IF($L2882&lt;&gt;0,$M$2,"")))</f>
        <v/>
      </c>
      <c r="N2882" s="1069"/>
    </row>
    <row r="2883" customFormat="false" ht="15.75" hidden="false" customHeight="false" outlineLevel="0" collapsed="false">
      <c r="B2883" s="1001"/>
      <c r="C2883" s="916" t="n">
        <v>5501</v>
      </c>
      <c r="D2883" s="946" t="s">
        <v>684</v>
      </c>
      <c r="E2883" s="745" t="n">
        <f aca="false">F2883+G2883+H2883</f>
        <v>0</v>
      </c>
      <c r="F2883" s="812"/>
      <c r="G2883" s="800"/>
      <c r="H2883" s="1464"/>
      <c r="I2883" s="812"/>
      <c r="J2883" s="800"/>
      <c r="K2883" s="1464"/>
      <c r="L2883" s="745" t="n">
        <f aca="false">I2883+J2883+K2883</f>
        <v>0</v>
      </c>
      <c r="M2883" s="1463" t="str">
        <f aca="false">(IF($E2883&lt;&gt;0,$M$2,IF($L2883&lt;&gt;0,$M$2,"")))</f>
        <v/>
      </c>
      <c r="N2883" s="1069"/>
    </row>
    <row r="2884" customFormat="false" ht="15.75" hidden="false" customHeight="false" outlineLevel="0" collapsed="false">
      <c r="B2884" s="1001"/>
      <c r="C2884" s="929" t="n">
        <v>5502</v>
      </c>
      <c r="D2884" s="930" t="s">
        <v>685</v>
      </c>
      <c r="E2884" s="752" t="n">
        <f aca="false">F2884+G2884+H2884</f>
        <v>0</v>
      </c>
      <c r="F2884" s="801"/>
      <c r="G2884" s="756"/>
      <c r="H2884" s="1466"/>
      <c r="I2884" s="801"/>
      <c r="J2884" s="756"/>
      <c r="K2884" s="1466"/>
      <c r="L2884" s="752" t="n">
        <f aca="false">I2884+J2884+K2884</f>
        <v>0</v>
      </c>
      <c r="M2884" s="1463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B2885" s="1001"/>
      <c r="C2885" s="929" t="n">
        <v>5503</v>
      </c>
      <c r="D2885" s="1002" t="s">
        <v>686</v>
      </c>
      <c r="E2885" s="752" t="n">
        <f aca="false">F2885+G2885+H2885</f>
        <v>0</v>
      </c>
      <c r="F2885" s="801"/>
      <c r="G2885" s="756"/>
      <c r="H2885" s="1466"/>
      <c r="I2885" s="801"/>
      <c r="J2885" s="756"/>
      <c r="K2885" s="1466"/>
      <c r="L2885" s="752" t="n">
        <f aca="false">I2885+J2885+K2885</f>
        <v>0</v>
      </c>
      <c r="M2885" s="1463" t="str">
        <f aca="false">(IF($E2885&lt;&gt;0,$M$2,IF($L2885&lt;&gt;0,$M$2,"")))</f>
        <v/>
      </c>
      <c r="N2885" s="1069"/>
    </row>
    <row r="2886" customFormat="false" ht="15.75" hidden="false" customHeight="false" outlineLevel="0" collapsed="false">
      <c r="B2886" s="1001"/>
      <c r="C2886" s="921" t="n">
        <v>5504</v>
      </c>
      <c r="D2886" s="973" t="s">
        <v>687</v>
      </c>
      <c r="E2886" s="773" t="n">
        <f aca="false">F2886+G2886+H2886</f>
        <v>0</v>
      </c>
      <c r="F2886" s="808"/>
      <c r="G2886" s="809"/>
      <c r="H2886" s="1465"/>
      <c r="I2886" s="808"/>
      <c r="J2886" s="809"/>
      <c r="K2886" s="1465"/>
      <c r="L2886" s="773" t="n">
        <f aca="false">I2886+J2886+K2886</f>
        <v>0</v>
      </c>
      <c r="M2886" s="1463" t="str">
        <f aca="false">(IF($E2886&lt;&gt;0,$M$2,IF($L2886&lt;&gt;0,$M$2,"")))</f>
        <v/>
      </c>
      <c r="N2886" s="1069"/>
    </row>
    <row r="2887" customFormat="false" ht="15.75" hidden="false" customHeight="true" outlineLevel="0" collapsed="false">
      <c r="B2887" s="1005" t="n">
        <v>5700</v>
      </c>
      <c r="C2887" s="1016" t="s">
        <v>688</v>
      </c>
      <c r="D2887" s="1016"/>
      <c r="E2887" s="945" t="n">
        <f aca="false">SUM(E2888:E2890)</f>
        <v>0</v>
      </c>
      <c r="F2887" s="796" t="n">
        <v>0</v>
      </c>
      <c r="G2887" s="796" t="n">
        <v>0</v>
      </c>
      <c r="H2887" s="796" t="n">
        <v>0</v>
      </c>
      <c r="I2887" s="796" t="n">
        <v>0</v>
      </c>
      <c r="J2887" s="796" t="n">
        <v>0</v>
      </c>
      <c r="K2887" s="796" t="n">
        <v>0</v>
      </c>
      <c r="L2887" s="945" t="n">
        <f aca="false">SUM(L2888:L2890)</f>
        <v>0</v>
      </c>
      <c r="M2887" s="1463" t="str">
        <f aca="false">(IF($E2887&lt;&gt;0,$M$2,IF($L2887&lt;&gt;0,$M$2,"")))</f>
        <v/>
      </c>
      <c r="N2887" s="1069"/>
    </row>
    <row r="2888" customFormat="false" ht="15.75" hidden="false" customHeight="false" outlineLevel="0" collapsed="false">
      <c r="B2888" s="1008"/>
      <c r="C2888" s="1009" t="n">
        <v>5701</v>
      </c>
      <c r="D2888" s="1010" t="s">
        <v>689</v>
      </c>
      <c r="E2888" s="745" t="n">
        <f aca="false">F2888+G2888+H2888</f>
        <v>0</v>
      </c>
      <c r="F2888" s="797" t="n">
        <v>0</v>
      </c>
      <c r="G2888" s="797" t="n">
        <v>0</v>
      </c>
      <c r="H2888" s="798" t="n">
        <v>0</v>
      </c>
      <c r="I2888" s="833" t="n">
        <v>0</v>
      </c>
      <c r="J2888" s="797" t="n">
        <v>0</v>
      </c>
      <c r="K2888" s="797" t="n">
        <v>0</v>
      </c>
      <c r="L2888" s="745" t="n">
        <f aca="false">I2888+J2888+K2888</f>
        <v>0</v>
      </c>
      <c r="M2888" s="1463" t="str">
        <f aca="false">(IF($E2888&lt;&gt;0,$M$2,IF($L2888&lt;&gt;0,$M$2,"")))</f>
        <v/>
      </c>
      <c r="N2888" s="1069"/>
    </row>
    <row r="2889" customFormat="false" ht="15.75" hidden="false" customHeight="false" outlineLevel="0" collapsed="false">
      <c r="B2889" s="1008"/>
      <c r="C2889" s="1017" t="n">
        <v>5702</v>
      </c>
      <c r="D2889" s="1018" t="s">
        <v>690</v>
      </c>
      <c r="E2889" s="761" t="n">
        <f aca="false">F2889+G2889+H2889</f>
        <v>0</v>
      </c>
      <c r="F2889" s="797" t="n">
        <v>0</v>
      </c>
      <c r="G2889" s="797" t="n">
        <v>0</v>
      </c>
      <c r="H2889" s="798" t="n">
        <v>0</v>
      </c>
      <c r="I2889" s="833" t="n">
        <v>0</v>
      </c>
      <c r="J2889" s="797" t="n">
        <v>0</v>
      </c>
      <c r="K2889" s="797" t="n">
        <v>0</v>
      </c>
      <c r="L2889" s="761" t="n">
        <f aca="false">I2889+J2889+K2889</f>
        <v>0</v>
      </c>
      <c r="M2889" s="1463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B2890" s="928"/>
      <c r="C2890" s="1019" t="n">
        <v>4071</v>
      </c>
      <c r="D2890" s="1020" t="s">
        <v>691</v>
      </c>
      <c r="E2890" s="1021" t="n">
        <f aca="false">F2890+G2890+H2890</f>
        <v>0</v>
      </c>
      <c r="F2890" s="797" t="n">
        <v>0</v>
      </c>
      <c r="G2890" s="797" t="n">
        <v>0</v>
      </c>
      <c r="H2890" s="798" t="n">
        <v>0</v>
      </c>
      <c r="I2890" s="833" t="n">
        <v>0</v>
      </c>
      <c r="J2890" s="797" t="n">
        <v>0</v>
      </c>
      <c r="K2890" s="797" t="n">
        <v>0</v>
      </c>
      <c r="L2890" s="1021" t="n">
        <f aca="false">I2890+J2890+K2890</f>
        <v>0</v>
      </c>
      <c r="M2890" s="1463" t="str">
        <f aca="false">(IF($E2890&lt;&gt;0,$M$2,IF($L2890&lt;&gt;0,$M$2,"")))</f>
        <v/>
      </c>
      <c r="N2890" s="1069"/>
    </row>
    <row r="2891" customFormat="false" ht="15.75" hidden="false" customHeight="false" outlineLevel="0" collapsed="false">
      <c r="B2891" s="1273"/>
      <c r="C2891" s="1028" t="s">
        <v>692</v>
      </c>
      <c r="D2891" s="1028"/>
      <c r="E2891" s="1477"/>
      <c r="F2891" s="1477"/>
      <c r="G2891" s="1477"/>
      <c r="H2891" s="1477"/>
      <c r="I2891" s="1477"/>
      <c r="J2891" s="1477"/>
      <c r="K2891" s="1477"/>
      <c r="L2891" s="1478"/>
      <c r="M2891" s="1463" t="str">
        <f aca="false">(IF($E2891&lt;&gt;0,$M$2,IF($L2891&lt;&gt;0,$M$2,"")))</f>
        <v/>
      </c>
      <c r="N2891" s="1069"/>
    </row>
    <row r="2892" customFormat="false" ht="15.75" hidden="false" customHeight="false" outlineLevel="0" collapsed="false">
      <c r="B2892" s="1027" t="n">
        <v>98</v>
      </c>
      <c r="C2892" s="1028" t="s">
        <v>692</v>
      </c>
      <c r="D2892" s="1028"/>
      <c r="E2892" s="945" t="n">
        <f aca="false">F2892+G2892+H2892</f>
        <v>0</v>
      </c>
      <c r="F2892" s="1479"/>
      <c r="G2892" s="1480"/>
      <c r="H2892" s="1481"/>
      <c r="I2892" s="1201" t="n">
        <v>0</v>
      </c>
      <c r="J2892" s="1482" t="n">
        <v>0</v>
      </c>
      <c r="K2892" s="1176" t="n">
        <v>0</v>
      </c>
      <c r="L2892" s="945" t="n">
        <f aca="false">I2892+J2892+K2892</f>
        <v>0</v>
      </c>
      <c r="M2892" s="1463" t="str">
        <f aca="false">(IF($E2892&lt;&gt;0,$M$2,IF($L2892&lt;&gt;0,$M$2,"")))</f>
        <v/>
      </c>
      <c r="N2892" s="1069"/>
    </row>
    <row r="2893" customFormat="false" ht="15.75" hidden="false" customHeight="false" outlineLevel="0" collapsed="false">
      <c r="B2893" s="1483"/>
      <c r="C2893" s="1484"/>
      <c r="D2893" s="1485"/>
      <c r="E2893" s="906"/>
      <c r="F2893" s="906"/>
      <c r="G2893" s="906"/>
      <c r="H2893" s="906"/>
      <c r="I2893" s="906"/>
      <c r="J2893" s="906"/>
      <c r="K2893" s="906"/>
      <c r="L2893" s="907"/>
      <c r="M2893" s="1463" t="str">
        <f aca="false">(IF($E2893&lt;&gt;0,$M$2,IF($L2893&lt;&gt;0,$M$2,"")))</f>
        <v/>
      </c>
      <c r="N2893" s="1486" t="str">
        <f aca="false">LEFT(C2775,1)</f>
        <v>5</v>
      </c>
    </row>
    <row r="2894" customFormat="false" ht="15.75" hidden="false" customHeight="false" outlineLevel="0" collapsed="false">
      <c r="B2894" s="1487"/>
      <c r="C2894" s="687"/>
      <c r="D2894" s="1488"/>
      <c r="E2894" s="857"/>
      <c r="F2894" s="857"/>
      <c r="G2894" s="857"/>
      <c r="H2894" s="857"/>
      <c r="I2894" s="857"/>
      <c r="J2894" s="857"/>
      <c r="K2894" s="857"/>
      <c r="L2894" s="1035"/>
      <c r="M2894" s="673" t="str">
        <f aca="false">(IF($E2894&lt;&gt;0,$M$2,IF($L2894&lt;&gt;0,$M$2,"")))</f>
        <v/>
      </c>
    </row>
    <row r="2895" customFormat="false" ht="15.75" hidden="false" customHeight="false" outlineLevel="0" collapsed="false">
      <c r="B2895" s="1487"/>
      <c r="C2895" s="687"/>
      <c r="D2895" s="1488"/>
      <c r="E2895" s="857"/>
      <c r="F2895" s="857"/>
      <c r="G2895" s="857"/>
      <c r="H2895" s="857"/>
      <c r="I2895" s="857"/>
      <c r="J2895" s="857"/>
      <c r="K2895" s="857"/>
      <c r="L2895" s="1035"/>
      <c r="M2895" s="673" t="str">
        <f aca="false">(IF($E2895&lt;&gt;0,$M$2,IF($L2895&lt;&gt;0,$M$2,"")))</f>
        <v/>
      </c>
    </row>
    <row r="2896" customFormat="false" ht="18.75" hidden="false" customHeight="false" outlineLevel="0" collapsed="false">
      <c r="B2896" s="1489"/>
      <c r="C2896" s="1039" t="s">
        <v>573</v>
      </c>
      <c r="D2896" s="1490" t="n">
        <f aca="false">+B2896</f>
        <v>0</v>
      </c>
      <c r="E2896" s="1041" t="n">
        <f aca="false">SUM(E2778,E2781,E2787,E2795,E2796,E2814,E2818,E2824,E2827,E2828,E2829,E2830,E2834,E2843,E2849,E2850,E2851,E2852,E2859,E2863,E2864,E2865,E2866,E2869,E2870,E2878,E2881,E2882,E2887)+E2892</f>
        <v>0</v>
      </c>
      <c r="F2896" s="1042" t="n">
        <f aca="false">SUM(F2778,F2781,F2787,F2795,F2796,F2814,F2818,F2824,F2827,F2828,F2829,F2830,F2834,F2843,F2849,F2850,F2851,F2852,F2859,F2863,F2864,F2865,F2866,F2869,F2870,F2878,F2881,F2882,F2887)+F2892</f>
        <v>0</v>
      </c>
      <c r="G2896" s="1043" t="n">
        <f aca="false">SUM(G2778,G2781,G2787,G2795,G2796,G2814,G2818,G2824,G2827,G2828,G2829,G2830,G2834,G2843,G2849,G2850,G2851,G2852,G2859,G2863,G2864,G2865,G2866,G2869,G2870,G2878,G2881,G2882,G2887)+G2892</f>
        <v>0</v>
      </c>
      <c r="H2896" s="1044" t="n">
        <f aca="false">SUM(H2778,H2781,H2787,H2795,H2796,H2814,H2818,H2824,H2827,H2828,H2829,H2830,H2834,H2843,H2849,H2850,H2851,H2852,H2859,H2863,H2864,H2865,H2866,H2869,H2870,H2878,H2881,H2882,H2887)+H2892</f>
        <v>0</v>
      </c>
      <c r="I2896" s="1042" t="n">
        <f aca="false">SUM(I2778,I2781,I2787,I2795,I2796,I2814,I2818,I2824,I2827,I2828,I2829,I2830,I2834,I2843,I2849,I2850,I2851,I2852,I2859,I2863,I2864,I2865,I2866,I2869,I2870,I2878,I2881,I2882,I2887)+I2892</f>
        <v>75311</v>
      </c>
      <c r="J2896" s="1043" t="n">
        <f aca="false">SUM(J2778,J2781,J2787,J2795,J2796,J2814,J2818,J2824,J2827,J2828,J2829,J2830,J2834,J2843,J2849,J2850,J2851,J2852,J2859,J2863,J2864,J2865,J2866,J2869,J2870,J2878,J2881,J2882,J2887)+J2892</f>
        <v>0</v>
      </c>
      <c r="K2896" s="1044" t="n">
        <f aca="false">SUM(K2778,K2781,K2787,K2795,K2796,K2814,K2818,K2824,K2827,K2828,K2829,K2830,K2834,K2843,K2849,K2850,K2851,K2852,K2859,K2863,K2864,K2865,K2866,K2869,K2870,K2878,K2881,K2882,K2887)+K2892</f>
        <v>0</v>
      </c>
      <c r="L2896" s="1041" t="n">
        <f aca="false">SUM(L2778,L2781,L2787,L2795,L2796,L2814,L2818,L2824,L2827,L2828,L2829,L2830,L2834,L2843,L2849,L2850,L2851,L2852,L2859,L2863,L2864,L2865,L2866,L2869,L2870,L2878,L2881,L2882,L2887)+L2892</f>
        <v>75311</v>
      </c>
      <c r="M2896" s="1491" t="n">
        <f aca="false">(IF($E2896&lt;&gt;0,$M$2,IF($L2896&lt;&gt;0,$M$2,"")))</f>
        <v>1</v>
      </c>
    </row>
    <row r="2897" customFormat="false" ht="18.75" hidden="false" customHeight="false" outlineLevel="0" collapsed="false">
      <c r="B2897" s="1492" t="s">
        <v>924</v>
      </c>
      <c r="C2897" s="1493"/>
      <c r="L2897" s="1082"/>
      <c r="M2897" s="1491" t="n">
        <f aca="false">(IF($E2896&lt;&gt;0,$M$2,IF($L2896&lt;&gt;0,$M$2,"")))</f>
        <v>1</v>
      </c>
    </row>
    <row r="2898" customFormat="false" ht="18.75" hidden="false" customHeight="false" outlineLevel="0" collapsed="false">
      <c r="B2898" s="1494"/>
      <c r="C2898" s="1494"/>
      <c r="D2898" s="1495"/>
      <c r="E2898" s="1494"/>
      <c r="F2898" s="1494"/>
      <c r="G2898" s="1494"/>
      <c r="H2898" s="1494"/>
      <c r="I2898" s="1494"/>
      <c r="J2898" s="1494"/>
      <c r="K2898" s="1494"/>
      <c r="L2898" s="1496"/>
      <c r="M2898" s="1491" t="n">
        <f aca="false">(IF($E2896&lt;&gt;0,$M$2,IF($L2896&lt;&gt;0,$M$2,"")))</f>
        <v>1</v>
      </c>
    </row>
    <row r="2899" customFormat="false" ht="18.75" hidden="false" customHeight="false" outlineLevel="0" collapsed="false">
      <c r="B2899" s="1429"/>
      <c r="C2899" s="1429"/>
      <c r="D2899" s="1429"/>
      <c r="E2899" s="1429"/>
      <c r="F2899" s="1429"/>
      <c r="G2899" s="1429"/>
      <c r="H2899" s="1429"/>
      <c r="I2899" s="1429"/>
      <c r="J2899" s="1429"/>
      <c r="K2899" s="1429"/>
      <c r="L2899" s="1430"/>
      <c r="M2899" s="1431" t="n">
        <f aca="false">(IF(E2896&lt;&gt;0,$G$2,IF(L2896&lt;&gt;0,$G$2,"")))</f>
        <v>0</v>
      </c>
    </row>
    <row r="2900" customFormat="false" ht="18.75" hidden="false" customHeight="false" outlineLevel="0" collapsed="false">
      <c r="B2900" s="1429"/>
      <c r="C2900" s="1429"/>
      <c r="D2900" s="1429"/>
      <c r="E2900" s="1429"/>
      <c r="F2900" s="1429"/>
      <c r="G2900" s="1429"/>
      <c r="H2900" s="1429"/>
      <c r="I2900" s="1429"/>
      <c r="J2900" s="1429"/>
      <c r="K2900" s="1429"/>
      <c r="L2900" s="1430"/>
      <c r="M2900" s="1431" t="n">
        <f aca="false">(IF(E2896&lt;&gt;0,$G$2,IF(L2896&lt;&gt;0,$G$2,"")))</f>
        <v>0</v>
      </c>
    </row>
    <row r="2901" customFormat="false" ht="15.75" hidden="false" customHeight="false" outlineLevel="0" collapsed="false">
      <c r="B2901" s="1082"/>
      <c r="C2901" s="1082"/>
      <c r="D2901" s="1215"/>
      <c r="E2901" s="1432"/>
      <c r="F2901" s="1432"/>
      <c r="G2901" s="1432"/>
      <c r="H2901" s="1432"/>
      <c r="I2901" s="1432"/>
      <c r="J2901" s="1432"/>
      <c r="K2901" s="1432"/>
      <c r="L2901" s="1432"/>
      <c r="M2901" s="673" t="n">
        <f aca="false">(IF($E3037&lt;&gt;0,$M$2,IF($L3037&lt;&gt;0,$M$2,"")))</f>
        <v>1</v>
      </c>
    </row>
    <row r="2902" customFormat="false" ht="15.75" hidden="false" customHeight="false" outlineLevel="0" collapsed="false">
      <c r="B2902" s="1082"/>
      <c r="C2902" s="1433"/>
      <c r="D2902" s="1434"/>
      <c r="E2902" s="1432"/>
      <c r="F2902" s="1432"/>
      <c r="G2902" s="1432"/>
      <c r="H2902" s="1432"/>
      <c r="I2902" s="1432"/>
      <c r="J2902" s="1432"/>
      <c r="K2902" s="1432"/>
      <c r="L2902" s="1432"/>
      <c r="M2902" s="673" t="n">
        <f aca="false">(IF($E3037&lt;&gt;0,$M$2,IF($L3037&lt;&gt;0,$M$2,"")))</f>
        <v>1</v>
      </c>
    </row>
    <row r="2903" customFormat="false" ht="15.75" hidden="false" customHeight="false" outlineLevel="0" collapsed="false">
      <c r="B2903" s="1248" t="str">
        <f aca="false">$B$7</f>
        <v>ОТЧЕТНИ ДАННИ ПО ЕБК ЗА ИЗПЪЛНЕНИЕТО НА БЮДЖЕТА</v>
      </c>
      <c r="C2903" s="1248"/>
      <c r="D2903" s="1248"/>
      <c r="E2903" s="879"/>
      <c r="F2903" s="879"/>
      <c r="G2903" s="863"/>
      <c r="H2903" s="863"/>
      <c r="I2903" s="863"/>
      <c r="J2903" s="863"/>
      <c r="K2903" s="863"/>
      <c r="L2903" s="863"/>
      <c r="M2903" s="673" t="n">
        <f aca="false">(IF($E3037&lt;&gt;0,$M$2,IF($L3037&lt;&gt;0,$M$2,"")))</f>
        <v>1</v>
      </c>
    </row>
    <row r="2904" customFormat="false" ht="15.75" hidden="false" customHeight="false" outlineLevel="0" collapsed="false">
      <c r="B2904" s="408"/>
      <c r="C2904" s="1037"/>
      <c r="D2904" s="1046"/>
      <c r="E2904" s="398" t="s">
        <v>406</v>
      </c>
      <c r="F2904" s="398" t="s">
        <v>407</v>
      </c>
      <c r="G2904" s="863"/>
      <c r="H2904" s="1435" t="s">
        <v>914</v>
      </c>
      <c r="I2904" s="1436"/>
      <c r="J2904" s="1437"/>
      <c r="K2904" s="863"/>
      <c r="L2904" s="863"/>
      <c r="M2904" s="673" t="n">
        <f aca="false">(IF($E3037&lt;&gt;0,$M$2,IF($L3037&lt;&gt;0,$M$2,"")))</f>
        <v>1</v>
      </c>
    </row>
    <row r="2905" customFormat="false" ht="18.75" hidden="false" customHeight="false" outlineLevel="0" collapsed="false">
      <c r="B2905" s="867" t="str">
        <f aca="false">$B$9</f>
        <v>Криводол</v>
      </c>
      <c r="C2905" s="867"/>
      <c r="D2905" s="867"/>
      <c r="E2905" s="693" t="n">
        <f aca="false">$E$9</f>
        <v>45658</v>
      </c>
      <c r="F2905" s="868" t="n">
        <f aca="false">$F$9</f>
        <v>45747</v>
      </c>
      <c r="G2905" s="863"/>
      <c r="H2905" s="863"/>
      <c r="I2905" s="863"/>
      <c r="J2905" s="863"/>
      <c r="K2905" s="863"/>
      <c r="L2905" s="863"/>
      <c r="M2905" s="673" t="n">
        <f aca="false">(IF($E3037&lt;&gt;0,$M$2,IF($L3037&lt;&gt;0,$M$2,"")))</f>
        <v>1</v>
      </c>
    </row>
    <row r="2906" customFormat="false" ht="15.75" hidden="false" customHeight="false" outlineLevel="0" collapsed="false">
      <c r="B2906" s="408" t="str">
        <f aca="false">$B$10</f>
        <v>(наименование на разпоредителя с бюджет)</v>
      </c>
      <c r="C2906" s="408"/>
      <c r="D2906" s="869"/>
      <c r="E2906" s="863"/>
      <c r="F2906" s="863"/>
      <c r="G2906" s="863"/>
      <c r="H2906" s="863"/>
      <c r="I2906" s="863"/>
      <c r="J2906" s="863"/>
      <c r="K2906" s="863"/>
      <c r="L2906" s="863"/>
      <c r="M2906" s="673" t="n">
        <f aca="false">(IF($E3037&lt;&gt;0,$M$2,IF($L3037&lt;&gt;0,$M$2,"")))</f>
        <v>1</v>
      </c>
    </row>
    <row r="2907" customFormat="false" ht="15.75" hidden="false" customHeight="false" outlineLevel="0" collapsed="false">
      <c r="B2907" s="408"/>
      <c r="C2907" s="408"/>
      <c r="D2907" s="869"/>
      <c r="E2907" s="863"/>
      <c r="F2907" s="863"/>
      <c r="G2907" s="863"/>
      <c r="H2907" s="863"/>
      <c r="I2907" s="863"/>
      <c r="J2907" s="863"/>
      <c r="K2907" s="863"/>
      <c r="L2907" s="863"/>
      <c r="M2907" s="673" t="n">
        <f aca="false">(IF($E3037&lt;&gt;0,$M$2,IF($L3037&lt;&gt;0,$M$2,"")))</f>
        <v>1</v>
      </c>
    </row>
    <row r="2908" customFormat="false" ht="19.5" hidden="false" customHeight="false" outlineLevel="0" collapsed="false">
      <c r="B2908" s="1438" t="str">
        <f aca="false">$B$12</f>
        <v>Криводол</v>
      </c>
      <c r="C2908" s="1438"/>
      <c r="D2908" s="1438"/>
      <c r="E2908" s="1080" t="s">
        <v>576</v>
      </c>
      <c r="F2908" s="1439" t="str">
        <f aca="false">$F$12</f>
        <v>5606</v>
      </c>
      <c r="G2908" s="863"/>
      <c r="H2908" s="863"/>
      <c r="I2908" s="863"/>
      <c r="J2908" s="863"/>
      <c r="K2908" s="863"/>
      <c r="L2908" s="863"/>
      <c r="M2908" s="673" t="n">
        <f aca="false">(IF($E3037&lt;&gt;0,$M$2,IF($L3037&lt;&gt;0,$M$2,"")))</f>
        <v>1</v>
      </c>
    </row>
    <row r="2909" customFormat="false" ht="15.75" hidden="false" customHeight="false" outlineLevel="0" collapsed="false">
      <c r="B2909" s="416" t="str">
        <f aca="false">$B$13</f>
        <v>(наименование на първостепенния разпоредител с бюджет)</v>
      </c>
      <c r="C2909" s="408"/>
      <c r="D2909" s="869"/>
      <c r="E2909" s="879"/>
      <c r="F2909" s="879"/>
      <c r="G2909" s="863"/>
      <c r="H2909" s="863"/>
      <c r="I2909" s="863"/>
      <c r="J2909" s="863"/>
      <c r="K2909" s="863"/>
      <c r="L2909" s="863"/>
      <c r="M2909" s="673" t="n">
        <f aca="false">(IF($E3037&lt;&gt;0,$M$2,IF($L3037&lt;&gt;0,$M$2,"")))</f>
        <v>1</v>
      </c>
    </row>
    <row r="2910" customFormat="false" ht="19.5" hidden="false" customHeight="false" outlineLevel="0" collapsed="false">
      <c r="B2910" s="873"/>
      <c r="C2910" s="863"/>
      <c r="D2910" s="874" t="s">
        <v>413</v>
      </c>
      <c r="E2910" s="875" t="n">
        <f aca="false">$E$15</f>
        <v>0</v>
      </c>
      <c r="F2910" s="1085" t="str">
        <f aca="false">$F$15</f>
        <v>БЮДЖЕТ</v>
      </c>
      <c r="G2910" s="857"/>
      <c r="H2910" s="857"/>
      <c r="I2910" s="857"/>
      <c r="J2910" s="857"/>
      <c r="K2910" s="857"/>
      <c r="L2910" s="857"/>
      <c r="M2910" s="673" t="n">
        <f aca="false">(IF($E3037&lt;&gt;0,$M$2,IF($L3037&lt;&gt;0,$M$2,"")))</f>
        <v>1</v>
      </c>
    </row>
    <row r="2911" customFormat="false" ht="15.75" hidden="false" customHeight="false" outlineLevel="0" collapsed="false">
      <c r="B2911" s="408"/>
      <c r="C2911" s="1037"/>
      <c r="D2911" s="1046"/>
      <c r="E2911" s="863"/>
      <c r="F2911" s="863"/>
      <c r="G2911" s="863"/>
      <c r="H2911" s="863"/>
      <c r="I2911" s="863"/>
      <c r="J2911" s="863"/>
      <c r="K2911" s="863"/>
      <c r="L2911" s="882" t="s">
        <v>414</v>
      </c>
      <c r="M2911" s="673" t="n">
        <f aca="false">(IF($E3037&lt;&gt;0,$M$2,IF($L3037&lt;&gt;0,$M$2,"")))</f>
        <v>1</v>
      </c>
    </row>
    <row r="2912" customFormat="false" ht="18.75" hidden="false" customHeight="false" outlineLevel="0" collapsed="false">
      <c r="B2912" s="883"/>
      <c r="C2912" s="884"/>
      <c r="D2912" s="885" t="s">
        <v>915</v>
      </c>
      <c r="E2912" s="716" t="str">
        <f aca="false">CONCATENATE("Уточнен план ",$C$3)</f>
        <v>Уточнен план 2025</v>
      </c>
      <c r="F2912" s="716"/>
      <c r="G2912" s="716"/>
      <c r="H2912" s="716"/>
      <c r="I2912" s="886" t="str">
        <f aca="false">CONCATENATE("Отчет ",$C$3)</f>
        <v>Отчет 2025</v>
      </c>
      <c r="J2912" s="886"/>
      <c r="K2912" s="886"/>
      <c r="L2912" s="886"/>
      <c r="M2912" s="673" t="n">
        <f aca="false">(IF($E3037&lt;&gt;0,$M$2,IF($L3037&lt;&gt;0,$M$2,"")))</f>
        <v>1</v>
      </c>
    </row>
    <row r="2913" customFormat="false" ht="56.25" hidden="false" customHeight="false" outlineLevel="0" collapsed="false">
      <c r="B2913" s="887" t="s">
        <v>243</v>
      </c>
      <c r="C2913" s="888" t="s">
        <v>416</v>
      </c>
      <c r="D2913" s="889" t="s">
        <v>916</v>
      </c>
      <c r="E2913" s="1258" t="str">
        <f aca="false">$E$20</f>
        <v>Уточнен план                Общо</v>
      </c>
      <c r="F2913" s="722" t="str">
        <f aca="false">$F$20</f>
        <v>държавни дейности</v>
      </c>
      <c r="G2913" s="723" t="str">
        <f aca="false">$G$20</f>
        <v>местни дейности</v>
      </c>
      <c r="H2913" s="724" t="str">
        <f aca="false">$H$20</f>
        <v>дофинансиране</v>
      </c>
      <c r="I2913" s="890" t="str">
        <f aca="false">$I$20</f>
        <v>държавни дейности -ОТЧЕТ</v>
      </c>
      <c r="J2913" s="891" t="str">
        <f aca="false">$J$20</f>
        <v>местни дейности - ОТЧЕТ</v>
      </c>
      <c r="K2913" s="892" t="str">
        <f aca="false">$K$20</f>
        <v>дофинансиране - ОТЧЕТ</v>
      </c>
      <c r="L2913" s="1440" t="str">
        <f aca="false">$L$20</f>
        <v>ОТЧЕТ                                    ОБЩО</v>
      </c>
      <c r="M2913" s="673" t="n">
        <f aca="false">(IF($E3037&lt;&gt;0,$M$2,IF($L3037&lt;&gt;0,$M$2,"")))</f>
        <v>1</v>
      </c>
    </row>
    <row r="2914" customFormat="false" ht="18.75" hidden="false" customHeight="false" outlineLevel="0" collapsed="false">
      <c r="B2914" s="895"/>
      <c r="C2914" s="896"/>
      <c r="D2914" s="897" t="s">
        <v>579</v>
      </c>
      <c r="E2914" s="1441" t="str">
        <f aca="false">$E$21</f>
        <v>(1)</v>
      </c>
      <c r="F2914" s="734" t="str">
        <f aca="false">$F$21</f>
        <v>(2)</v>
      </c>
      <c r="G2914" s="735" t="str">
        <f aca="false">$G$21</f>
        <v>(3)</v>
      </c>
      <c r="H2914" s="736" t="str">
        <f aca="false">$H$21</f>
        <v>(4)</v>
      </c>
      <c r="I2914" s="898" t="str">
        <f aca="false">$I$21</f>
        <v>(5)</v>
      </c>
      <c r="J2914" s="899" t="str">
        <f aca="false">$J$21</f>
        <v>(6)</v>
      </c>
      <c r="K2914" s="900" t="str">
        <f aca="false">$K$21</f>
        <v>(7)</v>
      </c>
      <c r="L2914" s="901" t="str">
        <f aca="false">$L$21</f>
        <v>(8)</v>
      </c>
      <c r="M2914" s="673" t="n">
        <f aca="false">(IF($E3037&lt;&gt;0,$M$2,IF($L3037&lt;&gt;0,$M$2,"")))</f>
        <v>1</v>
      </c>
    </row>
    <row r="2915" customFormat="false" ht="15.75" hidden="false" customHeight="false" outlineLevel="0" collapsed="false">
      <c r="B2915" s="1442"/>
      <c r="C2915" s="1443" t="e">
        <f aca="false">VLOOKUP(D2915,OP_LIST2,2,FALSE())</f>
        <v>#N/A</v>
      </c>
      <c r="D2915" s="1444"/>
      <c r="E2915" s="1035"/>
      <c r="F2915" s="1445"/>
      <c r="G2915" s="1446"/>
      <c r="H2915" s="1447"/>
      <c r="I2915" s="1445"/>
      <c r="J2915" s="1446"/>
      <c r="K2915" s="1447"/>
      <c r="L2915" s="1448"/>
      <c r="M2915" s="673" t="n">
        <f aca="false">(IF($E3037&lt;&gt;0,$M$2,IF($L3037&lt;&gt;0,$M$2,"")))</f>
        <v>1</v>
      </c>
    </row>
    <row r="2916" customFormat="false" ht="15.75" hidden="false" customHeight="false" outlineLevel="0" collapsed="false">
      <c r="B2916" s="1449" t="s">
        <v>917</v>
      </c>
      <c r="C2916" s="1450" t="n">
        <f aca="false">VLOOKUP(D2917,EBK_DEIN2,2,FALSE())</f>
        <v>5562</v>
      </c>
      <c r="D2916" s="1444" t="s">
        <v>918</v>
      </c>
      <c r="E2916" s="1035"/>
      <c r="F2916" s="1451"/>
      <c r="G2916" s="1452"/>
      <c r="H2916" s="1453"/>
      <c r="I2916" s="1451"/>
      <c r="J2916" s="1452"/>
      <c r="K2916" s="1453"/>
      <c r="L2916" s="1448"/>
      <c r="M2916" s="673" t="n">
        <f aca="false">(IF($E3037&lt;&gt;0,$M$2,IF($L3037&lt;&gt;0,$M$2,"")))</f>
        <v>1</v>
      </c>
    </row>
    <row r="2917" customFormat="false" ht="15.75" hidden="false" customHeight="false" outlineLevel="0" collapsed="false">
      <c r="B2917" s="1454"/>
      <c r="C2917" s="1455" t="n">
        <f aca="false">+C2916</f>
        <v>5562</v>
      </c>
      <c r="D2917" s="1456" t="s">
        <v>940</v>
      </c>
      <c r="E2917" s="1035"/>
      <c r="F2917" s="1451"/>
      <c r="G2917" s="1452"/>
      <c r="H2917" s="1453"/>
      <c r="I2917" s="1451"/>
      <c r="J2917" s="1452"/>
      <c r="K2917" s="1453"/>
      <c r="L2917" s="1448"/>
      <c r="M2917" s="673" t="n">
        <f aca="false">(IF($E3037&lt;&gt;0,$M$2,IF($L3037&lt;&gt;0,$M$2,"")))</f>
        <v>1</v>
      </c>
    </row>
    <row r="2918" customFormat="false" ht="15.75" hidden="false" customHeight="false" outlineLevel="0" collapsed="false">
      <c r="B2918" s="1457"/>
      <c r="C2918" s="1458"/>
      <c r="D2918" s="1459" t="s">
        <v>920</v>
      </c>
      <c r="E2918" s="1035"/>
      <c r="F2918" s="1460"/>
      <c r="G2918" s="1461"/>
      <c r="H2918" s="1462"/>
      <c r="I2918" s="1460"/>
      <c r="J2918" s="1461"/>
      <c r="K2918" s="1462"/>
      <c r="L2918" s="1448"/>
      <c r="M2918" s="673" t="n">
        <f aca="false">(IF($E3037&lt;&gt;0,$M$2,IF($L3037&lt;&gt;0,$M$2,"")))</f>
        <v>1</v>
      </c>
    </row>
    <row r="2919" customFormat="false" ht="15.75" hidden="false" customHeight="true" outlineLevel="0" collapsed="false">
      <c r="B2919" s="909" t="n">
        <v>100</v>
      </c>
      <c r="C2919" s="910" t="s">
        <v>580</v>
      </c>
      <c r="D2919" s="910"/>
      <c r="E2919" s="911" t="n">
        <f aca="false">SUM(E2920:E2921)</f>
        <v>0</v>
      </c>
      <c r="F2919" s="912" t="n">
        <f aca="false">SUM(F2920:F2921)</f>
        <v>0</v>
      </c>
      <c r="G2919" s="913" t="n">
        <f aca="false">SUM(G2920:G2921)</f>
        <v>0</v>
      </c>
      <c r="H2919" s="564" t="n">
        <f aca="false">SUM(H2920:H2921)</f>
        <v>0</v>
      </c>
      <c r="I2919" s="912" t="n">
        <f aca="false">SUM(I2920:I2921)</f>
        <v>0</v>
      </c>
      <c r="J2919" s="913" t="n">
        <f aca="false">SUM(J2920:J2921)</f>
        <v>0</v>
      </c>
      <c r="K2919" s="564" t="n">
        <f aca="false">SUM(K2920:K2921)</f>
        <v>0</v>
      </c>
      <c r="L2919" s="911" t="n">
        <f aca="false">SUM(L2920:L2921)</f>
        <v>0</v>
      </c>
      <c r="M2919" s="1463" t="str">
        <f aca="false">(IF($E2919&lt;&gt;0,$M$2,IF($L2919&lt;&gt;0,$M$2,"")))</f>
        <v/>
      </c>
      <c r="N2919" s="1069"/>
    </row>
    <row r="2920" customFormat="false" ht="15.75" hidden="false" customHeight="false" outlineLevel="0" collapsed="false">
      <c r="B2920" s="915"/>
      <c r="C2920" s="916" t="n">
        <v>101</v>
      </c>
      <c r="D2920" s="917" t="s">
        <v>581</v>
      </c>
      <c r="E2920" s="745" t="n">
        <f aca="false">F2920+G2920+H2920</f>
        <v>0</v>
      </c>
      <c r="F2920" s="812"/>
      <c r="G2920" s="800"/>
      <c r="H2920" s="1464"/>
      <c r="I2920" s="812"/>
      <c r="J2920" s="800"/>
      <c r="K2920" s="1464"/>
      <c r="L2920" s="745" t="n">
        <f aca="false">I2920+J2920+K2920</f>
        <v>0</v>
      </c>
      <c r="M2920" s="1463" t="str">
        <f aca="false">(IF($E2920&lt;&gt;0,$M$2,IF($L2920&lt;&gt;0,$M$2,"")))</f>
        <v/>
      </c>
      <c r="N2920" s="1069"/>
    </row>
    <row r="2921" customFormat="false" ht="15.75" hidden="false" customHeight="false" outlineLevel="0" collapsed="false">
      <c r="B2921" s="915"/>
      <c r="C2921" s="921" t="n">
        <v>102</v>
      </c>
      <c r="D2921" s="922" t="s">
        <v>582</v>
      </c>
      <c r="E2921" s="773" t="n">
        <f aca="false">F2921+G2921+H2921</f>
        <v>0</v>
      </c>
      <c r="F2921" s="808"/>
      <c r="G2921" s="809"/>
      <c r="H2921" s="1465"/>
      <c r="I2921" s="808"/>
      <c r="J2921" s="809"/>
      <c r="K2921" s="1465"/>
      <c r="L2921" s="773" t="n">
        <f aca="false">I2921+J2921+K2921</f>
        <v>0</v>
      </c>
      <c r="M2921" s="1463" t="str">
        <f aca="false">(IF($E2921&lt;&gt;0,$M$2,IF($L2921&lt;&gt;0,$M$2,"")))</f>
        <v/>
      </c>
      <c r="N2921" s="1069"/>
    </row>
    <row r="2922" customFormat="false" ht="15.75" hidden="false" customHeight="false" outlineLevel="0" collapsed="false">
      <c r="B2922" s="909" t="n">
        <v>200</v>
      </c>
      <c r="C2922" s="926" t="s">
        <v>583</v>
      </c>
      <c r="D2922" s="926"/>
      <c r="E2922" s="911" t="n">
        <f aca="false">SUM(E2923:E2927)</f>
        <v>0</v>
      </c>
      <c r="F2922" s="912" t="n">
        <f aca="false">SUM(F2923:F2927)</f>
        <v>0</v>
      </c>
      <c r="G2922" s="913" t="n">
        <f aca="false">SUM(G2923:G2927)</f>
        <v>0</v>
      </c>
      <c r="H2922" s="564" t="n">
        <f aca="false">SUM(H2923:H2927)</f>
        <v>0</v>
      </c>
      <c r="I2922" s="912" t="n">
        <f aca="false">SUM(I2923:I2927)</f>
        <v>1327021</v>
      </c>
      <c r="J2922" s="913" t="n">
        <f aca="false">SUM(J2923:J2927)</f>
        <v>0</v>
      </c>
      <c r="K2922" s="564" t="n">
        <f aca="false">SUM(K2923:K2927)</f>
        <v>0</v>
      </c>
      <c r="L2922" s="911" t="n">
        <f aca="false">SUM(L2923:L2927)</f>
        <v>1327021</v>
      </c>
      <c r="M2922" s="1463" t="n">
        <f aca="false">(IF($E2922&lt;&gt;0,$M$2,IF($L2922&lt;&gt;0,$M$2,"")))</f>
        <v>1</v>
      </c>
      <c r="N2922" s="1069"/>
    </row>
    <row r="2923" customFormat="false" ht="15.75" hidden="false" customHeight="false" outlineLevel="0" collapsed="false">
      <c r="B2923" s="927"/>
      <c r="C2923" s="916" t="n">
        <v>201</v>
      </c>
      <c r="D2923" s="917" t="s">
        <v>584</v>
      </c>
      <c r="E2923" s="745" t="n">
        <f aca="false">F2923+G2923+H2923</f>
        <v>0</v>
      </c>
      <c r="F2923" s="812"/>
      <c r="G2923" s="800"/>
      <c r="H2923" s="1464"/>
      <c r="I2923" s="812" t="n">
        <v>1327021</v>
      </c>
      <c r="J2923" s="800"/>
      <c r="K2923" s="1464"/>
      <c r="L2923" s="745" t="n">
        <f aca="false">I2923+J2923+K2923</f>
        <v>1327021</v>
      </c>
      <c r="M2923" s="1463" t="n">
        <f aca="false">(IF($E2923&lt;&gt;0,$M$2,IF($L2923&lt;&gt;0,$M$2,"")))</f>
        <v>1</v>
      </c>
      <c r="N2923" s="1069"/>
    </row>
    <row r="2924" customFormat="false" ht="15.75" hidden="false" customHeight="false" outlineLevel="0" collapsed="false">
      <c r="B2924" s="928"/>
      <c r="C2924" s="929" t="n">
        <v>202</v>
      </c>
      <c r="D2924" s="930" t="s">
        <v>585</v>
      </c>
      <c r="E2924" s="752" t="n">
        <f aca="false">F2924+G2924+H2924</f>
        <v>0</v>
      </c>
      <c r="F2924" s="801"/>
      <c r="G2924" s="756"/>
      <c r="H2924" s="1466"/>
      <c r="I2924" s="801"/>
      <c r="J2924" s="756"/>
      <c r="K2924" s="1466"/>
      <c r="L2924" s="752" t="n">
        <f aca="false">I2924+J2924+K2924</f>
        <v>0</v>
      </c>
      <c r="M2924" s="1463" t="str">
        <f aca="false">(IF($E2924&lt;&gt;0,$M$2,IF($L2924&lt;&gt;0,$M$2,"")))</f>
        <v/>
      </c>
      <c r="N2924" s="1069"/>
    </row>
    <row r="2925" customFormat="false" ht="31.5" hidden="false" customHeight="false" outlineLevel="0" collapsed="false">
      <c r="B2925" s="928"/>
      <c r="C2925" s="929" t="n">
        <v>205</v>
      </c>
      <c r="D2925" s="930" t="s">
        <v>586</v>
      </c>
      <c r="E2925" s="752" t="n">
        <f aca="false">F2925+G2925+H2925</f>
        <v>0</v>
      </c>
      <c r="F2925" s="801"/>
      <c r="G2925" s="756"/>
      <c r="H2925" s="1466"/>
      <c r="I2925" s="801"/>
      <c r="J2925" s="756"/>
      <c r="K2925" s="1466"/>
      <c r="L2925" s="752" t="n">
        <f aca="false">I2925+J2925+K2925</f>
        <v>0</v>
      </c>
      <c r="M2925" s="1463" t="str">
        <f aca="false">(IF($E2925&lt;&gt;0,$M$2,IF($L2925&lt;&gt;0,$M$2,"")))</f>
        <v/>
      </c>
      <c r="N2925" s="1069"/>
    </row>
    <row r="2926" customFormat="false" ht="15.75" hidden="false" customHeight="false" outlineLevel="0" collapsed="false">
      <c r="B2926" s="928"/>
      <c r="C2926" s="929" t="n">
        <v>208</v>
      </c>
      <c r="D2926" s="934" t="s">
        <v>587</v>
      </c>
      <c r="E2926" s="752" t="n">
        <f aca="false">F2926+G2926+H2926</f>
        <v>0</v>
      </c>
      <c r="F2926" s="801"/>
      <c r="G2926" s="756"/>
      <c r="H2926" s="1466"/>
      <c r="I2926" s="801"/>
      <c r="J2926" s="756"/>
      <c r="K2926" s="1466"/>
      <c r="L2926" s="752" t="n">
        <f aca="false">I2926+J2926+K2926</f>
        <v>0</v>
      </c>
      <c r="M2926" s="1463" t="str">
        <f aca="false">(IF($E2926&lt;&gt;0,$M$2,IF($L2926&lt;&gt;0,$M$2,"")))</f>
        <v/>
      </c>
      <c r="N2926" s="1069"/>
    </row>
    <row r="2927" customFormat="false" ht="15.75" hidden="false" customHeight="false" outlineLevel="0" collapsed="false">
      <c r="B2927" s="927"/>
      <c r="C2927" s="921" t="n">
        <v>209</v>
      </c>
      <c r="D2927" s="935" t="s">
        <v>588</v>
      </c>
      <c r="E2927" s="773" t="n">
        <f aca="false">F2927+G2927+H2927</f>
        <v>0</v>
      </c>
      <c r="F2927" s="808"/>
      <c r="G2927" s="809"/>
      <c r="H2927" s="1465"/>
      <c r="I2927" s="808"/>
      <c r="J2927" s="809"/>
      <c r="K2927" s="1465"/>
      <c r="L2927" s="773" t="n">
        <f aca="false">I2927+J2927+K2927</f>
        <v>0</v>
      </c>
      <c r="M2927" s="1463" t="str">
        <f aca="false">(IF($E2927&lt;&gt;0,$M$2,IF($L2927&lt;&gt;0,$M$2,"")))</f>
        <v/>
      </c>
      <c r="N2927" s="1069"/>
    </row>
    <row r="2928" customFormat="false" ht="15.75" hidden="false" customHeight="false" outlineLevel="0" collapsed="false">
      <c r="B2928" s="909" t="n">
        <v>500</v>
      </c>
      <c r="C2928" s="926" t="s">
        <v>589</v>
      </c>
      <c r="D2928" s="926"/>
      <c r="E2928" s="911" t="n">
        <f aca="false">SUM(E2929:E2935)</f>
        <v>0</v>
      </c>
      <c r="F2928" s="912" t="n">
        <f aca="false">SUM(F2929:F2935)</f>
        <v>0</v>
      </c>
      <c r="G2928" s="913" t="n">
        <f aca="false">SUM(G2929:G2935)</f>
        <v>0</v>
      </c>
      <c r="H2928" s="564" t="n">
        <f aca="false">SUM(H2929:H2935)</f>
        <v>0</v>
      </c>
      <c r="I2928" s="912" t="n">
        <f aca="false">SUM(I2929:I2935)</f>
        <v>253303</v>
      </c>
      <c r="J2928" s="913" t="n">
        <f aca="false">SUM(J2929:J2935)</f>
        <v>0</v>
      </c>
      <c r="K2928" s="564" t="n">
        <f aca="false">SUM(K2929:K2935)</f>
        <v>0</v>
      </c>
      <c r="L2928" s="911" t="n">
        <f aca="false">SUM(L2929:L2935)</f>
        <v>253303</v>
      </c>
      <c r="M2928" s="1463" t="n">
        <f aca="false">(IF($E2928&lt;&gt;0,$M$2,IF($L2928&lt;&gt;0,$M$2,"")))</f>
        <v>1</v>
      </c>
      <c r="N2928" s="1069"/>
    </row>
    <row r="2929" customFormat="false" ht="15.75" hidden="false" customHeight="false" outlineLevel="0" collapsed="false">
      <c r="B2929" s="927"/>
      <c r="C2929" s="936" t="n">
        <v>551</v>
      </c>
      <c r="D2929" s="937" t="s">
        <v>590</v>
      </c>
      <c r="E2929" s="745" t="n">
        <f aca="false">F2929+G2929+H2929</f>
        <v>0</v>
      </c>
      <c r="F2929" s="812"/>
      <c r="G2929" s="800"/>
      <c r="H2929" s="1464"/>
      <c r="I2929" s="812" t="n">
        <v>164150</v>
      </c>
      <c r="J2929" s="800"/>
      <c r="K2929" s="1464"/>
      <c r="L2929" s="745" t="n">
        <f aca="false">I2929+J2929+K2929</f>
        <v>164150</v>
      </c>
      <c r="M2929" s="1463" t="n">
        <f aca="false">(IF($E2929&lt;&gt;0,$M$2,IF($L2929&lt;&gt;0,$M$2,"")))</f>
        <v>1</v>
      </c>
      <c r="N2929" s="1069"/>
    </row>
    <row r="2930" customFormat="false" ht="15.75" hidden="false" customHeight="false" outlineLevel="0" collapsed="false">
      <c r="B2930" s="927"/>
      <c r="C2930" s="938" t="n">
        <v>552</v>
      </c>
      <c r="D2930" s="939" t="s">
        <v>591</v>
      </c>
      <c r="E2930" s="752" t="n">
        <f aca="false">F2930+G2930+H2930</f>
        <v>0</v>
      </c>
      <c r="F2930" s="801"/>
      <c r="G2930" s="756"/>
      <c r="H2930" s="1466"/>
      <c r="I2930" s="801"/>
      <c r="J2930" s="756"/>
      <c r="K2930" s="1466"/>
      <c r="L2930" s="752" t="n">
        <f aca="false">I2930+J2930+K2930</f>
        <v>0</v>
      </c>
      <c r="M2930" s="1463" t="str">
        <f aca="false">(IF($E2930&lt;&gt;0,$M$2,IF($L2930&lt;&gt;0,$M$2,"")))</f>
        <v/>
      </c>
      <c r="N2930" s="1069"/>
    </row>
    <row r="2931" customFormat="false" ht="15.75" hidden="false" customHeight="false" outlineLevel="0" collapsed="false">
      <c r="B2931" s="940"/>
      <c r="C2931" s="938" t="n">
        <v>558</v>
      </c>
      <c r="D2931" s="941" t="s">
        <v>449</v>
      </c>
      <c r="E2931" s="752" t="n">
        <f aca="false">F2931+G2931+H2931</f>
        <v>0</v>
      </c>
      <c r="F2931" s="753" t="n">
        <v>0</v>
      </c>
      <c r="G2931" s="754" t="n">
        <v>0</v>
      </c>
      <c r="H2931" s="755" t="n">
        <v>0</v>
      </c>
      <c r="I2931" s="753" t="n">
        <v>0</v>
      </c>
      <c r="J2931" s="754" t="n">
        <v>0</v>
      </c>
      <c r="K2931" s="755" t="n">
        <v>0</v>
      </c>
      <c r="L2931" s="752" t="n">
        <f aca="false">I2931+J2931+K2931</f>
        <v>0</v>
      </c>
      <c r="M2931" s="1463" t="str">
        <f aca="false">(IF($E2931&lt;&gt;0,$M$2,IF($L2931&lt;&gt;0,$M$2,"")))</f>
        <v/>
      </c>
      <c r="N2931" s="1069"/>
    </row>
    <row r="2932" customFormat="false" ht="15.75" hidden="false" customHeight="false" outlineLevel="0" collapsed="false">
      <c r="B2932" s="940"/>
      <c r="C2932" s="938" t="n">
        <v>560</v>
      </c>
      <c r="D2932" s="941" t="s">
        <v>592</v>
      </c>
      <c r="E2932" s="752" t="n">
        <f aca="false">F2932+G2932+H2932</f>
        <v>0</v>
      </c>
      <c r="F2932" s="801"/>
      <c r="G2932" s="756"/>
      <c r="H2932" s="1466"/>
      <c r="I2932" s="801" t="n">
        <v>64526</v>
      </c>
      <c r="J2932" s="756"/>
      <c r="K2932" s="1466"/>
      <c r="L2932" s="752" t="n">
        <f aca="false">I2932+J2932+K2932</f>
        <v>64526</v>
      </c>
      <c r="M2932" s="1463" t="n">
        <f aca="false">(IF($E2932&lt;&gt;0,$M$2,IF($L2932&lt;&gt;0,$M$2,"")))</f>
        <v>1</v>
      </c>
      <c r="N2932" s="1069"/>
    </row>
    <row r="2933" customFormat="false" ht="15.75" hidden="false" customHeight="false" outlineLevel="0" collapsed="false">
      <c r="B2933" s="940"/>
      <c r="C2933" s="938" t="n">
        <v>580</v>
      </c>
      <c r="D2933" s="939" t="s">
        <v>593</v>
      </c>
      <c r="E2933" s="752" t="n">
        <f aca="false">F2933+G2933+H2933</f>
        <v>0</v>
      </c>
      <c r="F2933" s="801"/>
      <c r="G2933" s="756"/>
      <c r="H2933" s="1466"/>
      <c r="I2933" s="801" t="n">
        <v>24627</v>
      </c>
      <c r="J2933" s="756"/>
      <c r="K2933" s="1466"/>
      <c r="L2933" s="752" t="n">
        <f aca="false">I2933+J2933+K2933</f>
        <v>24627</v>
      </c>
      <c r="M2933" s="1463" t="n">
        <f aca="false">(IF($E2933&lt;&gt;0,$M$2,IF($L2933&lt;&gt;0,$M$2,"")))</f>
        <v>1</v>
      </c>
      <c r="N2933" s="1069"/>
    </row>
    <row r="2934" customFormat="false" ht="15.75" hidden="false" customHeight="false" outlineLevel="0" collapsed="false">
      <c r="B2934" s="927"/>
      <c r="C2934" s="938" t="n">
        <v>588</v>
      </c>
      <c r="D2934" s="939" t="s">
        <v>594</v>
      </c>
      <c r="E2934" s="752" t="n">
        <f aca="false">F2934+G2934+H2934</f>
        <v>0</v>
      </c>
      <c r="F2934" s="753" t="n">
        <v>0</v>
      </c>
      <c r="G2934" s="754" t="n">
        <v>0</v>
      </c>
      <c r="H2934" s="755" t="n">
        <v>0</v>
      </c>
      <c r="I2934" s="753" t="n">
        <v>0</v>
      </c>
      <c r="J2934" s="754" t="n">
        <v>0</v>
      </c>
      <c r="K2934" s="755" t="n">
        <v>0</v>
      </c>
      <c r="L2934" s="752" t="n">
        <f aca="false">I2934+J2934+K2934</f>
        <v>0</v>
      </c>
      <c r="M2934" s="1463" t="str">
        <f aca="false">(IF($E2934&lt;&gt;0,$M$2,IF($L2934&lt;&gt;0,$M$2,"")))</f>
        <v/>
      </c>
      <c r="N2934" s="1069"/>
    </row>
    <row r="2935" customFormat="false" ht="31.5" hidden="false" customHeight="false" outlineLevel="0" collapsed="false">
      <c r="B2935" s="927"/>
      <c r="C2935" s="942" t="n">
        <v>590</v>
      </c>
      <c r="D2935" s="943" t="s">
        <v>595</v>
      </c>
      <c r="E2935" s="773" t="n">
        <f aca="false">F2935+G2935+H2935</f>
        <v>0</v>
      </c>
      <c r="F2935" s="808"/>
      <c r="G2935" s="809"/>
      <c r="H2935" s="1465"/>
      <c r="I2935" s="808"/>
      <c r="J2935" s="809"/>
      <c r="K2935" s="1465"/>
      <c r="L2935" s="773" t="n">
        <f aca="false">I2935+J2935+K2935</f>
        <v>0</v>
      </c>
      <c r="M2935" s="1463" t="str">
        <f aca="false">(IF($E2935&lt;&gt;0,$M$2,IF($L2935&lt;&gt;0,$M$2,"")))</f>
        <v/>
      </c>
      <c r="N2935" s="1069"/>
    </row>
    <row r="2936" customFormat="false" ht="15.75" hidden="false" customHeight="true" outlineLevel="0" collapsed="false">
      <c r="B2936" s="909" t="n">
        <v>800</v>
      </c>
      <c r="C2936" s="944" t="s">
        <v>596</v>
      </c>
      <c r="D2936" s="944"/>
      <c r="E2936" s="945" t="n">
        <f aca="false">F2936+G2936+H2936</f>
        <v>0</v>
      </c>
      <c r="F2936" s="1467"/>
      <c r="G2936" s="1468"/>
      <c r="H2936" s="1469"/>
      <c r="I2936" s="1467"/>
      <c r="J2936" s="1468"/>
      <c r="K2936" s="1469"/>
      <c r="L2936" s="945" t="n">
        <f aca="false">I2936+J2936+K2936</f>
        <v>0</v>
      </c>
      <c r="M2936" s="1463" t="str">
        <f aca="false">(IF($E2936&lt;&gt;0,$M$2,IF($L2936&lt;&gt;0,$M$2,"")))</f>
        <v/>
      </c>
      <c r="N2936" s="1069"/>
    </row>
    <row r="2937" customFormat="false" ht="15.75" hidden="false" customHeight="false" outlineLevel="0" collapsed="false">
      <c r="B2937" s="909" t="n">
        <v>1000</v>
      </c>
      <c r="C2937" s="926" t="s">
        <v>597</v>
      </c>
      <c r="D2937" s="926"/>
      <c r="E2937" s="945" t="n">
        <f aca="false">SUM(E2938:E2954)</f>
        <v>0</v>
      </c>
      <c r="F2937" s="912" t="n">
        <f aca="false">SUM(F2938:F2954)</f>
        <v>0</v>
      </c>
      <c r="G2937" s="913" t="n">
        <f aca="false">SUM(G2938:G2954)</f>
        <v>0</v>
      </c>
      <c r="H2937" s="564" t="n">
        <f aca="false">SUM(H2938:H2954)</f>
        <v>0</v>
      </c>
      <c r="I2937" s="912" t="n">
        <f aca="false">SUM(I2938:I2954)</f>
        <v>0</v>
      </c>
      <c r="J2937" s="913" t="n">
        <f aca="false">SUM(J2938:J2954)</f>
        <v>0</v>
      </c>
      <c r="K2937" s="564" t="n">
        <f aca="false">SUM(K2938:K2954)</f>
        <v>0</v>
      </c>
      <c r="L2937" s="945" t="n">
        <f aca="false">SUM(L2938:L2954)</f>
        <v>0</v>
      </c>
      <c r="M2937" s="1463" t="str">
        <f aca="false">(IF($E2937&lt;&gt;0,$M$2,IF($L2937&lt;&gt;0,$M$2,"")))</f>
        <v/>
      </c>
      <c r="N2937" s="1069"/>
    </row>
    <row r="2938" customFormat="false" ht="15.75" hidden="false" customHeight="false" outlineLevel="0" collapsed="false">
      <c r="B2938" s="928"/>
      <c r="C2938" s="916" t="n">
        <v>1011</v>
      </c>
      <c r="D2938" s="946" t="s">
        <v>598</v>
      </c>
      <c r="E2938" s="745" t="n">
        <f aca="false">F2938+G2938+H2938</f>
        <v>0</v>
      </c>
      <c r="F2938" s="812"/>
      <c r="G2938" s="800"/>
      <c r="H2938" s="1464"/>
      <c r="I2938" s="812"/>
      <c r="J2938" s="800"/>
      <c r="K2938" s="1464"/>
      <c r="L2938" s="745" t="n">
        <f aca="false">I2938+J2938+K2938</f>
        <v>0</v>
      </c>
      <c r="M2938" s="1463" t="str">
        <f aca="false">(IF($E2938&lt;&gt;0,$M$2,IF($L2938&lt;&gt;0,$M$2,"")))</f>
        <v/>
      </c>
      <c r="N2938" s="1069"/>
    </row>
    <row r="2939" customFormat="false" ht="15.75" hidden="false" customHeight="false" outlineLevel="0" collapsed="false">
      <c r="B2939" s="928"/>
      <c r="C2939" s="929" t="n">
        <v>1012</v>
      </c>
      <c r="D2939" s="930" t="s">
        <v>599</v>
      </c>
      <c r="E2939" s="752" t="n">
        <f aca="false">F2939+G2939+H2939</f>
        <v>0</v>
      </c>
      <c r="F2939" s="801"/>
      <c r="G2939" s="756"/>
      <c r="H2939" s="1466"/>
      <c r="I2939" s="801"/>
      <c r="J2939" s="756"/>
      <c r="K2939" s="1466"/>
      <c r="L2939" s="752" t="n">
        <f aca="false">I2939+J2939+K2939</f>
        <v>0</v>
      </c>
      <c r="M2939" s="1463" t="str">
        <f aca="false">(IF($E2939&lt;&gt;0,$M$2,IF($L2939&lt;&gt;0,$M$2,"")))</f>
        <v/>
      </c>
      <c r="N2939" s="1069"/>
    </row>
    <row r="2940" customFormat="false" ht="15.75" hidden="false" customHeight="false" outlineLevel="0" collapsed="false">
      <c r="B2940" s="928"/>
      <c r="C2940" s="929" t="n">
        <v>1013</v>
      </c>
      <c r="D2940" s="930" t="s">
        <v>600</v>
      </c>
      <c r="E2940" s="752" t="n">
        <f aca="false">F2940+G2940+H2940</f>
        <v>0</v>
      </c>
      <c r="F2940" s="801"/>
      <c r="G2940" s="756"/>
      <c r="H2940" s="1466"/>
      <c r="I2940" s="801"/>
      <c r="J2940" s="756"/>
      <c r="K2940" s="1466"/>
      <c r="L2940" s="752" t="n">
        <f aca="false">I2940+J2940+K2940</f>
        <v>0</v>
      </c>
      <c r="M2940" s="1463" t="str">
        <f aca="false">(IF($E2940&lt;&gt;0,$M$2,IF($L2940&lt;&gt;0,$M$2,"")))</f>
        <v/>
      </c>
      <c r="N2940" s="1069"/>
    </row>
    <row r="2941" customFormat="false" ht="15.75" hidden="false" customHeight="false" outlineLevel="0" collapsed="false">
      <c r="B2941" s="928"/>
      <c r="C2941" s="929" t="n">
        <v>1014</v>
      </c>
      <c r="D2941" s="930" t="s">
        <v>601</v>
      </c>
      <c r="E2941" s="752" t="n">
        <f aca="false">F2941+G2941+H2941</f>
        <v>0</v>
      </c>
      <c r="F2941" s="801"/>
      <c r="G2941" s="756"/>
      <c r="H2941" s="1466"/>
      <c r="I2941" s="801"/>
      <c r="J2941" s="756"/>
      <c r="K2941" s="1466"/>
      <c r="L2941" s="752" t="n">
        <f aca="false">I2941+J2941+K2941</f>
        <v>0</v>
      </c>
      <c r="M2941" s="1463" t="str">
        <f aca="false">(IF($E2941&lt;&gt;0,$M$2,IF($L2941&lt;&gt;0,$M$2,"")))</f>
        <v/>
      </c>
      <c r="N2941" s="1069"/>
    </row>
    <row r="2942" customFormat="false" ht="15.75" hidden="false" customHeight="false" outlineLevel="0" collapsed="false">
      <c r="B2942" s="928"/>
      <c r="C2942" s="929" t="n">
        <v>1015</v>
      </c>
      <c r="D2942" s="930" t="s">
        <v>602</v>
      </c>
      <c r="E2942" s="752" t="n">
        <f aca="false">F2942+G2942+H2942</f>
        <v>0</v>
      </c>
      <c r="F2942" s="801"/>
      <c r="G2942" s="756"/>
      <c r="H2942" s="1466"/>
      <c r="I2942" s="801"/>
      <c r="J2942" s="756"/>
      <c r="K2942" s="1466"/>
      <c r="L2942" s="752" t="n">
        <f aca="false">I2942+J2942+K2942</f>
        <v>0</v>
      </c>
      <c r="M2942" s="1463" t="str">
        <f aca="false">(IF($E2942&lt;&gt;0,$M$2,IF($L2942&lt;&gt;0,$M$2,"")))</f>
        <v/>
      </c>
      <c r="N2942" s="1069"/>
    </row>
    <row r="2943" customFormat="false" ht="15.75" hidden="false" customHeight="false" outlineLevel="0" collapsed="false">
      <c r="B2943" s="928"/>
      <c r="C2943" s="947" t="n">
        <v>1016</v>
      </c>
      <c r="D2943" s="948" t="s">
        <v>603</v>
      </c>
      <c r="E2943" s="761" t="n">
        <f aca="false">F2943+G2943+H2943</f>
        <v>0</v>
      </c>
      <c r="F2943" s="1293"/>
      <c r="G2943" s="1286"/>
      <c r="H2943" s="1470"/>
      <c r="I2943" s="1293"/>
      <c r="J2943" s="1286"/>
      <c r="K2943" s="1470"/>
      <c r="L2943" s="761" t="n">
        <f aca="false">I2943+J2943+K2943</f>
        <v>0</v>
      </c>
      <c r="M2943" s="1463" t="str">
        <f aca="false">(IF($E2943&lt;&gt;0,$M$2,IF($L2943&lt;&gt;0,$M$2,"")))</f>
        <v/>
      </c>
      <c r="N2943" s="1069"/>
    </row>
    <row r="2944" customFormat="false" ht="15.75" hidden="false" customHeight="false" outlineLevel="0" collapsed="false">
      <c r="B2944" s="915"/>
      <c r="C2944" s="952" t="n">
        <v>1020</v>
      </c>
      <c r="D2944" s="953" t="s">
        <v>604</v>
      </c>
      <c r="E2944" s="954" t="n">
        <f aca="false">F2944+G2944+H2944</f>
        <v>0</v>
      </c>
      <c r="F2944" s="1325"/>
      <c r="G2944" s="1302"/>
      <c r="H2944" s="1471"/>
      <c r="I2944" s="1325"/>
      <c r="J2944" s="1302"/>
      <c r="K2944" s="1471"/>
      <c r="L2944" s="954" t="n">
        <f aca="false">I2944+J2944+K2944</f>
        <v>0</v>
      </c>
      <c r="M2944" s="1463" t="str">
        <f aca="false">(IF($E2944&lt;&gt;0,$M$2,IF($L2944&lt;&gt;0,$M$2,"")))</f>
        <v/>
      </c>
      <c r="N2944" s="1069"/>
    </row>
    <row r="2945" customFormat="false" ht="15.75" hidden="false" customHeight="false" outlineLevel="0" collapsed="false">
      <c r="B2945" s="928"/>
      <c r="C2945" s="958" t="n">
        <v>1030</v>
      </c>
      <c r="D2945" s="959" t="s">
        <v>605</v>
      </c>
      <c r="E2945" s="960" t="n">
        <f aca="false">F2945+G2945+H2945</f>
        <v>0</v>
      </c>
      <c r="F2945" s="1153"/>
      <c r="G2945" s="1154"/>
      <c r="H2945" s="1472"/>
      <c r="I2945" s="1153"/>
      <c r="J2945" s="1154"/>
      <c r="K2945" s="1472"/>
      <c r="L2945" s="960" t="n">
        <f aca="false">I2945+J2945+K2945</f>
        <v>0</v>
      </c>
      <c r="M2945" s="1463" t="str">
        <f aca="false">(IF($E2945&lt;&gt;0,$M$2,IF($L2945&lt;&gt;0,$M$2,"")))</f>
        <v/>
      </c>
      <c r="N2945" s="1069"/>
    </row>
    <row r="2946" customFormat="false" ht="15.75" hidden="false" customHeight="false" outlineLevel="0" collapsed="false">
      <c r="B2946" s="928"/>
      <c r="C2946" s="952" t="n">
        <v>1051</v>
      </c>
      <c r="D2946" s="965" t="s">
        <v>606</v>
      </c>
      <c r="E2946" s="954" t="n">
        <f aca="false">F2946+G2946+H2946</f>
        <v>0</v>
      </c>
      <c r="F2946" s="1325"/>
      <c r="G2946" s="1302"/>
      <c r="H2946" s="1471"/>
      <c r="I2946" s="1325"/>
      <c r="J2946" s="1302"/>
      <c r="K2946" s="1471"/>
      <c r="L2946" s="954" t="n">
        <f aca="false">I2946+J2946+K2946</f>
        <v>0</v>
      </c>
      <c r="M2946" s="1463" t="str">
        <f aca="false">(IF($E2946&lt;&gt;0,$M$2,IF($L2946&lt;&gt;0,$M$2,"")))</f>
        <v/>
      </c>
      <c r="N2946" s="1069"/>
    </row>
    <row r="2947" customFormat="false" ht="15.75" hidden="false" customHeight="false" outlineLevel="0" collapsed="false">
      <c r="B2947" s="928"/>
      <c r="C2947" s="929" t="n">
        <v>1052</v>
      </c>
      <c r="D2947" s="930" t="s">
        <v>607</v>
      </c>
      <c r="E2947" s="752" t="n">
        <f aca="false">F2947+G2947+H2947</f>
        <v>0</v>
      </c>
      <c r="F2947" s="801"/>
      <c r="G2947" s="756"/>
      <c r="H2947" s="1466"/>
      <c r="I2947" s="801"/>
      <c r="J2947" s="756"/>
      <c r="K2947" s="1466"/>
      <c r="L2947" s="752" t="n">
        <f aca="false">I2947+J2947+K2947</f>
        <v>0</v>
      </c>
      <c r="M2947" s="1463" t="str">
        <f aca="false">(IF($E2947&lt;&gt;0,$M$2,IF($L2947&lt;&gt;0,$M$2,"")))</f>
        <v/>
      </c>
      <c r="N2947" s="1069"/>
    </row>
    <row r="2948" customFormat="false" ht="15.75" hidden="false" customHeight="false" outlineLevel="0" collapsed="false">
      <c r="B2948" s="928"/>
      <c r="C2948" s="958" t="n">
        <v>1053</v>
      </c>
      <c r="D2948" s="959" t="s">
        <v>608</v>
      </c>
      <c r="E2948" s="960" t="n">
        <f aca="false">F2948+G2948+H2948</f>
        <v>0</v>
      </c>
      <c r="F2948" s="1153"/>
      <c r="G2948" s="1154"/>
      <c r="H2948" s="1472"/>
      <c r="I2948" s="1153"/>
      <c r="J2948" s="1154"/>
      <c r="K2948" s="1472"/>
      <c r="L2948" s="960" t="n">
        <f aca="false">I2948+J2948+K2948</f>
        <v>0</v>
      </c>
      <c r="M2948" s="1463" t="str">
        <f aca="false">(IF($E2948&lt;&gt;0,$M$2,IF($L2948&lt;&gt;0,$M$2,"")))</f>
        <v/>
      </c>
      <c r="N2948" s="1069"/>
    </row>
    <row r="2949" customFormat="false" ht="15.75" hidden="false" customHeight="false" outlineLevel="0" collapsed="false">
      <c r="B2949" s="928"/>
      <c r="C2949" s="952" t="n">
        <v>1062</v>
      </c>
      <c r="D2949" s="953" t="s">
        <v>609</v>
      </c>
      <c r="E2949" s="954" t="n">
        <f aca="false">F2949+G2949+H2949</f>
        <v>0</v>
      </c>
      <c r="F2949" s="1325"/>
      <c r="G2949" s="1302"/>
      <c r="H2949" s="1471"/>
      <c r="I2949" s="1325"/>
      <c r="J2949" s="1302"/>
      <c r="K2949" s="1471"/>
      <c r="L2949" s="954" t="n">
        <f aca="false">I2949+J2949+K2949</f>
        <v>0</v>
      </c>
      <c r="M2949" s="1463" t="str">
        <f aca="false">(IF($E2949&lt;&gt;0,$M$2,IF($L2949&lt;&gt;0,$M$2,"")))</f>
        <v/>
      </c>
      <c r="N2949" s="1069"/>
    </row>
    <row r="2950" customFormat="false" ht="15.75" hidden="false" customHeight="false" outlineLevel="0" collapsed="false">
      <c r="B2950" s="928"/>
      <c r="C2950" s="958" t="n">
        <v>1063</v>
      </c>
      <c r="D2950" s="966" t="s">
        <v>610</v>
      </c>
      <c r="E2950" s="960" t="n">
        <f aca="false">F2950+G2950+H2950</f>
        <v>0</v>
      </c>
      <c r="F2950" s="1153"/>
      <c r="G2950" s="1154"/>
      <c r="H2950" s="1472"/>
      <c r="I2950" s="1153"/>
      <c r="J2950" s="1154"/>
      <c r="K2950" s="1472"/>
      <c r="L2950" s="960" t="n">
        <f aca="false">I2950+J2950+K2950</f>
        <v>0</v>
      </c>
      <c r="M2950" s="1463" t="str">
        <f aca="false">(IF($E2950&lt;&gt;0,$M$2,IF($L2950&lt;&gt;0,$M$2,"")))</f>
        <v/>
      </c>
      <c r="N2950" s="1069"/>
    </row>
    <row r="2951" customFormat="false" ht="15.75" hidden="false" customHeight="false" outlineLevel="0" collapsed="false">
      <c r="B2951" s="928"/>
      <c r="C2951" s="967" t="n">
        <v>1069</v>
      </c>
      <c r="D2951" s="968" t="s">
        <v>611</v>
      </c>
      <c r="E2951" s="969" t="n">
        <f aca="false">F2951+G2951+H2951</f>
        <v>0</v>
      </c>
      <c r="F2951" s="1298"/>
      <c r="G2951" s="1299"/>
      <c r="H2951" s="1473"/>
      <c r="I2951" s="1298"/>
      <c r="J2951" s="1299"/>
      <c r="K2951" s="1473"/>
      <c r="L2951" s="969" t="n">
        <f aca="false">I2951+J2951+K2951</f>
        <v>0</v>
      </c>
      <c r="M2951" s="1463" t="str">
        <f aca="false">(IF($E2951&lt;&gt;0,$M$2,IF($L2951&lt;&gt;0,$M$2,"")))</f>
        <v/>
      </c>
      <c r="N2951" s="1069"/>
    </row>
    <row r="2952" customFormat="false" ht="15.75" hidden="false" customHeight="false" outlineLevel="0" collapsed="false">
      <c r="B2952" s="915"/>
      <c r="C2952" s="952" t="n">
        <v>1091</v>
      </c>
      <c r="D2952" s="965" t="s">
        <v>612</v>
      </c>
      <c r="E2952" s="954" t="n">
        <f aca="false">F2952+G2952+H2952</f>
        <v>0</v>
      </c>
      <c r="F2952" s="1325"/>
      <c r="G2952" s="1302"/>
      <c r="H2952" s="1471"/>
      <c r="I2952" s="1325"/>
      <c r="J2952" s="1302"/>
      <c r="K2952" s="1471"/>
      <c r="L2952" s="954" t="n">
        <f aca="false">I2952+J2952+K2952</f>
        <v>0</v>
      </c>
      <c r="M2952" s="1463" t="str">
        <f aca="false">(IF($E2952&lt;&gt;0,$M$2,IF($L2952&lt;&gt;0,$M$2,"")))</f>
        <v/>
      </c>
      <c r="N2952" s="1069"/>
    </row>
    <row r="2953" customFormat="false" ht="15.75" hidden="false" customHeight="false" outlineLevel="0" collapsed="false">
      <c r="B2953" s="928"/>
      <c r="C2953" s="929" t="n">
        <v>1092</v>
      </c>
      <c r="D2953" s="930" t="s">
        <v>613</v>
      </c>
      <c r="E2953" s="752" t="n">
        <f aca="false">F2953+G2953+H2953</f>
        <v>0</v>
      </c>
      <c r="F2953" s="801"/>
      <c r="G2953" s="756"/>
      <c r="H2953" s="1466"/>
      <c r="I2953" s="801"/>
      <c r="J2953" s="756"/>
      <c r="K2953" s="1466"/>
      <c r="L2953" s="752" t="n">
        <f aca="false">I2953+J2953+K2953</f>
        <v>0</v>
      </c>
      <c r="M2953" s="1463" t="str">
        <f aca="false">(IF($E2953&lt;&gt;0,$M$2,IF($L2953&lt;&gt;0,$M$2,"")))</f>
        <v/>
      </c>
      <c r="N2953" s="1069"/>
    </row>
    <row r="2954" customFormat="false" ht="15.75" hidden="false" customHeight="false" outlineLevel="0" collapsed="false">
      <c r="B2954" s="928"/>
      <c r="C2954" s="921" t="n">
        <v>1098</v>
      </c>
      <c r="D2954" s="973" t="s">
        <v>614</v>
      </c>
      <c r="E2954" s="773" t="n">
        <f aca="false">F2954+G2954+H2954</f>
        <v>0</v>
      </c>
      <c r="F2954" s="808"/>
      <c r="G2954" s="809"/>
      <c r="H2954" s="1465"/>
      <c r="I2954" s="808"/>
      <c r="J2954" s="809"/>
      <c r="K2954" s="1465"/>
      <c r="L2954" s="773" t="n">
        <f aca="false">I2954+J2954+K2954</f>
        <v>0</v>
      </c>
      <c r="M2954" s="1463" t="str">
        <f aca="false">(IF($E2954&lt;&gt;0,$M$2,IF($L2954&lt;&gt;0,$M$2,"")))</f>
        <v/>
      </c>
      <c r="N2954" s="1069"/>
    </row>
    <row r="2955" customFormat="false" ht="15.75" hidden="false" customHeight="false" outlineLevel="0" collapsed="false">
      <c r="B2955" s="909" t="n">
        <v>1900</v>
      </c>
      <c r="C2955" s="974" t="s">
        <v>615</v>
      </c>
      <c r="D2955" s="974"/>
      <c r="E2955" s="945" t="n">
        <f aca="false">SUM(E2956:E2958)</f>
        <v>0</v>
      </c>
      <c r="F2955" s="912" t="n">
        <f aca="false">SUM(F2956:F2958)</f>
        <v>0</v>
      </c>
      <c r="G2955" s="913" t="n">
        <f aca="false">SUM(G2956:G2958)</f>
        <v>0</v>
      </c>
      <c r="H2955" s="564" t="n">
        <f aca="false">SUM(H2956:H2958)</f>
        <v>0</v>
      </c>
      <c r="I2955" s="912" t="n">
        <f aca="false">SUM(I2956:I2958)</f>
        <v>0</v>
      </c>
      <c r="J2955" s="913" t="n">
        <f aca="false">SUM(J2956:J2958)</f>
        <v>0</v>
      </c>
      <c r="K2955" s="564" t="n">
        <f aca="false">SUM(K2956:K2958)</f>
        <v>0</v>
      </c>
      <c r="L2955" s="945" t="n">
        <f aca="false">SUM(L2956:L2958)</f>
        <v>0</v>
      </c>
      <c r="M2955" s="1463" t="str">
        <f aca="false">(IF($E2955&lt;&gt;0,$M$2,IF($L2955&lt;&gt;0,$M$2,"")))</f>
        <v/>
      </c>
      <c r="N2955" s="1069"/>
    </row>
    <row r="2956" customFormat="false" ht="15.75" hidden="false" customHeight="false" outlineLevel="0" collapsed="false">
      <c r="B2956" s="928"/>
      <c r="C2956" s="916" t="n">
        <v>1901</v>
      </c>
      <c r="D2956" s="975" t="s">
        <v>616</v>
      </c>
      <c r="E2956" s="745" t="n">
        <f aca="false">F2956+G2956+H2956</f>
        <v>0</v>
      </c>
      <c r="F2956" s="812"/>
      <c r="G2956" s="800"/>
      <c r="H2956" s="1464"/>
      <c r="I2956" s="812"/>
      <c r="J2956" s="800"/>
      <c r="K2956" s="1464"/>
      <c r="L2956" s="745" t="n">
        <f aca="false">I2956+J2956+K2956</f>
        <v>0</v>
      </c>
      <c r="M2956" s="1463" t="str">
        <f aca="false">(IF($E2956&lt;&gt;0,$M$2,IF($L2956&lt;&gt;0,$M$2,"")))</f>
        <v/>
      </c>
      <c r="N2956" s="1069"/>
    </row>
    <row r="2957" customFormat="false" ht="15.75" hidden="false" customHeight="false" outlineLevel="0" collapsed="false">
      <c r="B2957" s="976"/>
      <c r="C2957" s="929" t="n">
        <v>1981</v>
      </c>
      <c r="D2957" s="977" t="s">
        <v>617</v>
      </c>
      <c r="E2957" s="752" t="n">
        <f aca="false">F2957+G2957+H2957</f>
        <v>0</v>
      </c>
      <c r="F2957" s="801"/>
      <c r="G2957" s="756"/>
      <c r="H2957" s="1466"/>
      <c r="I2957" s="801"/>
      <c r="J2957" s="756"/>
      <c r="K2957" s="1466"/>
      <c r="L2957" s="752" t="n">
        <f aca="false">I2957+J2957+K2957</f>
        <v>0</v>
      </c>
      <c r="M2957" s="1463" t="str">
        <f aca="false">(IF($E2957&lt;&gt;0,$M$2,IF($L2957&lt;&gt;0,$M$2,"")))</f>
        <v/>
      </c>
      <c r="N2957" s="1069"/>
    </row>
    <row r="2958" customFormat="false" ht="15.75" hidden="false" customHeight="false" outlineLevel="0" collapsed="false">
      <c r="B2958" s="928"/>
      <c r="C2958" s="921" t="n">
        <v>1991</v>
      </c>
      <c r="D2958" s="978" t="s">
        <v>618</v>
      </c>
      <c r="E2958" s="773" t="n">
        <f aca="false">F2958+G2958+H2958</f>
        <v>0</v>
      </c>
      <c r="F2958" s="808"/>
      <c r="G2958" s="809"/>
      <c r="H2958" s="1465"/>
      <c r="I2958" s="808"/>
      <c r="J2958" s="809"/>
      <c r="K2958" s="1465"/>
      <c r="L2958" s="773" t="n">
        <f aca="false">I2958+J2958+K2958</f>
        <v>0</v>
      </c>
      <c r="M2958" s="1463" t="str">
        <f aca="false">(IF($E2958&lt;&gt;0,$M$2,IF($L2958&lt;&gt;0,$M$2,"")))</f>
        <v/>
      </c>
      <c r="N2958" s="1069"/>
    </row>
    <row r="2959" customFormat="false" ht="15.75" hidden="false" customHeight="false" outlineLevel="0" collapsed="false">
      <c r="B2959" s="909" t="n">
        <v>2100</v>
      </c>
      <c r="C2959" s="974" t="s">
        <v>619</v>
      </c>
      <c r="D2959" s="974"/>
      <c r="E2959" s="945" t="n">
        <f aca="false">SUM(E2960:E2964)</f>
        <v>0</v>
      </c>
      <c r="F2959" s="912" t="n">
        <f aca="false">SUM(F2960:F2964)</f>
        <v>0</v>
      </c>
      <c r="G2959" s="913" t="n">
        <f aca="false">SUM(G2960:G2964)</f>
        <v>0</v>
      </c>
      <c r="H2959" s="564" t="n">
        <f aca="false">SUM(H2960:H2964)</f>
        <v>0</v>
      </c>
      <c r="I2959" s="912" t="n">
        <f aca="false">SUM(I2960:I2964)</f>
        <v>0</v>
      </c>
      <c r="J2959" s="913" t="n">
        <f aca="false">SUM(J2960:J2964)</f>
        <v>0</v>
      </c>
      <c r="K2959" s="564" t="n">
        <f aca="false">SUM(K2960:K2964)</f>
        <v>0</v>
      </c>
      <c r="L2959" s="945" t="n">
        <f aca="false">SUM(L2960:L2964)</f>
        <v>0</v>
      </c>
      <c r="M2959" s="1463" t="str">
        <f aca="false">(IF($E2959&lt;&gt;0,$M$2,IF($L2959&lt;&gt;0,$M$2,"")))</f>
        <v/>
      </c>
      <c r="N2959" s="1069"/>
    </row>
    <row r="2960" customFormat="false" ht="15.75" hidden="false" customHeight="false" outlineLevel="0" collapsed="false">
      <c r="B2960" s="928"/>
      <c r="C2960" s="916" t="n">
        <v>2110</v>
      </c>
      <c r="D2960" s="979" t="s">
        <v>620</v>
      </c>
      <c r="E2960" s="745" t="n">
        <f aca="false">F2960+G2960+H2960</f>
        <v>0</v>
      </c>
      <c r="F2960" s="812"/>
      <c r="G2960" s="800"/>
      <c r="H2960" s="1464"/>
      <c r="I2960" s="812"/>
      <c r="J2960" s="800"/>
      <c r="K2960" s="1464"/>
      <c r="L2960" s="745" t="n">
        <f aca="false">I2960+J2960+K2960</f>
        <v>0</v>
      </c>
      <c r="M2960" s="1463" t="str">
        <f aca="false">(IF($E2960&lt;&gt;0,$M$2,IF($L2960&lt;&gt;0,$M$2,"")))</f>
        <v/>
      </c>
      <c r="N2960" s="1069"/>
    </row>
    <row r="2961" customFormat="false" ht="15.75" hidden="false" customHeight="false" outlineLevel="0" collapsed="false">
      <c r="B2961" s="976"/>
      <c r="C2961" s="929" t="n">
        <v>2120</v>
      </c>
      <c r="D2961" s="934" t="s">
        <v>621</v>
      </c>
      <c r="E2961" s="752" t="n">
        <f aca="false">F2961+G2961+H2961</f>
        <v>0</v>
      </c>
      <c r="F2961" s="801"/>
      <c r="G2961" s="756"/>
      <c r="H2961" s="1466"/>
      <c r="I2961" s="801"/>
      <c r="J2961" s="756"/>
      <c r="K2961" s="1466"/>
      <c r="L2961" s="752" t="n">
        <f aca="false">I2961+J2961+K2961</f>
        <v>0</v>
      </c>
      <c r="M2961" s="1463" t="str">
        <f aca="false">(IF($E2961&lt;&gt;0,$M$2,IF($L2961&lt;&gt;0,$M$2,"")))</f>
        <v/>
      </c>
      <c r="N2961" s="1069"/>
    </row>
    <row r="2962" customFormat="false" ht="15.75" hidden="false" customHeight="false" outlineLevel="0" collapsed="false">
      <c r="B2962" s="976"/>
      <c r="C2962" s="929" t="n">
        <v>2125</v>
      </c>
      <c r="D2962" s="934" t="s">
        <v>622</v>
      </c>
      <c r="E2962" s="752" t="n">
        <f aca="false">F2962+G2962+H2962</f>
        <v>0</v>
      </c>
      <c r="F2962" s="753" t="n">
        <v>0</v>
      </c>
      <c r="G2962" s="754" t="n">
        <v>0</v>
      </c>
      <c r="H2962" s="755" t="n">
        <v>0</v>
      </c>
      <c r="I2962" s="753" t="n">
        <v>0</v>
      </c>
      <c r="J2962" s="754" t="n">
        <v>0</v>
      </c>
      <c r="K2962" s="755" t="n">
        <v>0</v>
      </c>
      <c r="L2962" s="752" t="n">
        <f aca="false">I2962+J2962+K2962</f>
        <v>0</v>
      </c>
      <c r="M2962" s="1463" t="str">
        <f aca="false">(IF($E2962&lt;&gt;0,$M$2,IF($L2962&lt;&gt;0,$M$2,"")))</f>
        <v/>
      </c>
      <c r="N2962" s="1069"/>
    </row>
    <row r="2963" customFormat="false" ht="15.75" hidden="false" customHeight="false" outlineLevel="0" collapsed="false">
      <c r="B2963" s="927"/>
      <c r="C2963" s="929" t="n">
        <v>2140</v>
      </c>
      <c r="D2963" s="934" t="s">
        <v>623</v>
      </c>
      <c r="E2963" s="752" t="n">
        <f aca="false">F2963+G2963+H2963</f>
        <v>0</v>
      </c>
      <c r="F2963" s="753" t="n">
        <v>0</v>
      </c>
      <c r="G2963" s="754" t="n">
        <v>0</v>
      </c>
      <c r="H2963" s="755" t="n">
        <v>0</v>
      </c>
      <c r="I2963" s="753" t="n">
        <v>0</v>
      </c>
      <c r="J2963" s="754" t="n">
        <v>0</v>
      </c>
      <c r="K2963" s="755" t="n">
        <v>0</v>
      </c>
      <c r="L2963" s="752" t="n">
        <f aca="false">I2963+J2963+K2963</f>
        <v>0</v>
      </c>
      <c r="M2963" s="1463" t="str">
        <f aca="false">(IF($E2963&lt;&gt;0,$M$2,IF($L2963&lt;&gt;0,$M$2,"")))</f>
        <v/>
      </c>
      <c r="N2963" s="1069"/>
    </row>
    <row r="2964" customFormat="false" ht="15.75" hidden="false" customHeight="false" outlineLevel="0" collapsed="false">
      <c r="B2964" s="928"/>
      <c r="C2964" s="921" t="n">
        <v>2190</v>
      </c>
      <c r="D2964" s="980" t="s">
        <v>624</v>
      </c>
      <c r="E2964" s="773" t="n">
        <f aca="false">F2964+G2964+H2964</f>
        <v>0</v>
      </c>
      <c r="F2964" s="808"/>
      <c r="G2964" s="809"/>
      <c r="H2964" s="1465"/>
      <c r="I2964" s="808"/>
      <c r="J2964" s="809"/>
      <c r="K2964" s="1465"/>
      <c r="L2964" s="773" t="n">
        <f aca="false">I2964+J2964+K2964</f>
        <v>0</v>
      </c>
      <c r="M2964" s="1463" t="str">
        <f aca="false">(IF($E2964&lt;&gt;0,$M$2,IF($L2964&lt;&gt;0,$M$2,"")))</f>
        <v/>
      </c>
      <c r="N2964" s="1069"/>
    </row>
    <row r="2965" customFormat="false" ht="15.75" hidden="false" customHeight="false" outlineLevel="0" collapsed="false">
      <c r="B2965" s="909" t="n">
        <v>2200</v>
      </c>
      <c r="C2965" s="974" t="s">
        <v>625</v>
      </c>
      <c r="D2965" s="974"/>
      <c r="E2965" s="945" t="n">
        <f aca="false">SUM(E2966:E2967)</f>
        <v>0</v>
      </c>
      <c r="F2965" s="912" t="n">
        <f aca="false">SUM(F2966:F2967)</f>
        <v>0</v>
      </c>
      <c r="G2965" s="913" t="n">
        <f aca="false">SUM(G2966:G2967)</f>
        <v>0</v>
      </c>
      <c r="H2965" s="564" t="n">
        <f aca="false">SUM(H2966:H2967)</f>
        <v>0</v>
      </c>
      <c r="I2965" s="912" t="n">
        <f aca="false">SUM(I2966:I2967)</f>
        <v>0</v>
      </c>
      <c r="J2965" s="913" t="n">
        <f aca="false">SUM(J2966:J2967)</f>
        <v>0</v>
      </c>
      <c r="K2965" s="564" t="n">
        <f aca="false">SUM(K2966:K2967)</f>
        <v>0</v>
      </c>
      <c r="L2965" s="945" t="n">
        <f aca="false">SUM(L2966:L2967)</f>
        <v>0</v>
      </c>
      <c r="M2965" s="1463" t="str">
        <f aca="false">(IF($E2965&lt;&gt;0,$M$2,IF($L2965&lt;&gt;0,$M$2,"")))</f>
        <v/>
      </c>
      <c r="N2965" s="1069"/>
    </row>
    <row r="2966" customFormat="false" ht="15.75" hidden="false" customHeight="false" outlineLevel="0" collapsed="false">
      <c r="B2966" s="928"/>
      <c r="C2966" s="916" t="n">
        <v>2221</v>
      </c>
      <c r="D2966" s="917" t="s">
        <v>626</v>
      </c>
      <c r="E2966" s="745" t="n">
        <f aca="false">F2966+G2966+H2966</f>
        <v>0</v>
      </c>
      <c r="F2966" s="812"/>
      <c r="G2966" s="800"/>
      <c r="H2966" s="1464"/>
      <c r="I2966" s="812"/>
      <c r="J2966" s="800"/>
      <c r="K2966" s="1464"/>
      <c r="L2966" s="745" t="n">
        <f aca="false">I2966+J2966+K2966</f>
        <v>0</v>
      </c>
      <c r="M2966" s="1463" t="str">
        <f aca="false">(IF($E2966&lt;&gt;0,$M$2,IF($L2966&lt;&gt;0,$M$2,"")))</f>
        <v/>
      </c>
      <c r="N2966" s="1069"/>
    </row>
    <row r="2967" customFormat="false" ht="15.75" hidden="false" customHeight="false" outlineLevel="0" collapsed="false">
      <c r="B2967" s="928"/>
      <c r="C2967" s="921" t="n">
        <v>2224</v>
      </c>
      <c r="D2967" s="922" t="s">
        <v>627</v>
      </c>
      <c r="E2967" s="773" t="n">
        <f aca="false">F2967+G2967+H2967</f>
        <v>0</v>
      </c>
      <c r="F2967" s="808"/>
      <c r="G2967" s="809"/>
      <c r="H2967" s="1465"/>
      <c r="I2967" s="808"/>
      <c r="J2967" s="809"/>
      <c r="K2967" s="1465"/>
      <c r="L2967" s="773" t="n">
        <f aca="false">I2967+J2967+K2967</f>
        <v>0</v>
      </c>
      <c r="M2967" s="1463" t="str">
        <f aca="false">(IF($E2967&lt;&gt;0,$M$2,IF($L2967&lt;&gt;0,$M$2,"")))</f>
        <v/>
      </c>
      <c r="N2967" s="1069"/>
    </row>
    <row r="2968" customFormat="false" ht="15.75" hidden="false" customHeight="false" outlineLevel="0" collapsed="false">
      <c r="B2968" s="909" t="n">
        <v>2500</v>
      </c>
      <c r="C2968" s="974" t="s">
        <v>628</v>
      </c>
      <c r="D2968" s="974"/>
      <c r="E2968" s="945" t="n">
        <f aca="false">F2968+G2968+H2968</f>
        <v>0</v>
      </c>
      <c r="F2968" s="1467"/>
      <c r="G2968" s="1468"/>
      <c r="H2968" s="1469"/>
      <c r="I2968" s="1467"/>
      <c r="J2968" s="1468"/>
      <c r="K2968" s="1469"/>
      <c r="L2968" s="945" t="n">
        <f aca="false">I2968+J2968+K2968</f>
        <v>0</v>
      </c>
      <c r="M2968" s="1463" t="str">
        <f aca="false">(IF($E2968&lt;&gt;0,$M$2,IF($L2968&lt;&gt;0,$M$2,"")))</f>
        <v/>
      </c>
      <c r="N2968" s="1069"/>
    </row>
    <row r="2969" customFormat="false" ht="15.75" hidden="false" customHeight="true" outlineLevel="0" collapsed="false">
      <c r="B2969" s="909" t="n">
        <v>2600</v>
      </c>
      <c r="C2969" s="981" t="s">
        <v>629</v>
      </c>
      <c r="D2969" s="981"/>
      <c r="E2969" s="945" t="n">
        <f aca="false">F2969+G2969+H2969</f>
        <v>0</v>
      </c>
      <c r="F2969" s="1467"/>
      <c r="G2969" s="1468"/>
      <c r="H2969" s="1469"/>
      <c r="I2969" s="1467"/>
      <c r="J2969" s="1468"/>
      <c r="K2969" s="1469"/>
      <c r="L2969" s="945" t="n">
        <f aca="false">I2969+J2969+K2969</f>
        <v>0</v>
      </c>
      <c r="M2969" s="1463" t="str">
        <f aca="false">(IF($E2969&lt;&gt;0,$M$2,IF($L2969&lt;&gt;0,$M$2,"")))</f>
        <v/>
      </c>
      <c r="N2969" s="1069"/>
    </row>
    <row r="2970" customFormat="false" ht="15.75" hidden="false" customHeight="true" outlineLevel="0" collapsed="false">
      <c r="B2970" s="909" t="n">
        <v>2700</v>
      </c>
      <c r="C2970" s="981" t="s">
        <v>630</v>
      </c>
      <c r="D2970" s="981"/>
      <c r="E2970" s="945" t="n">
        <f aca="false">F2970+G2970+H2970</f>
        <v>0</v>
      </c>
      <c r="F2970" s="1467"/>
      <c r="G2970" s="1468"/>
      <c r="H2970" s="1469"/>
      <c r="I2970" s="1467"/>
      <c r="J2970" s="1468"/>
      <c r="K2970" s="1469"/>
      <c r="L2970" s="945" t="n">
        <f aca="false">I2970+J2970+K2970</f>
        <v>0</v>
      </c>
      <c r="M2970" s="1463" t="str">
        <f aca="false">(IF($E2970&lt;&gt;0,$M$2,IF($L2970&lt;&gt;0,$M$2,"")))</f>
        <v/>
      </c>
      <c r="N2970" s="1069"/>
    </row>
    <row r="2971" customFormat="false" ht="15.75" hidden="false" customHeight="true" outlineLevel="0" collapsed="false">
      <c r="B2971" s="909" t="n">
        <v>2800</v>
      </c>
      <c r="C2971" s="981" t="s">
        <v>921</v>
      </c>
      <c r="D2971" s="981"/>
      <c r="E2971" s="945" t="n">
        <f aca="false">SUM(E2972:E2974)</f>
        <v>0</v>
      </c>
      <c r="F2971" s="912" t="n">
        <f aca="false">SUM(F2972:F2974)</f>
        <v>0</v>
      </c>
      <c r="G2971" s="913" t="n">
        <f aca="false">SUM(G2972:G2974)</f>
        <v>0</v>
      </c>
      <c r="H2971" s="564" t="n">
        <f aca="false">SUM(H2972:H2974)</f>
        <v>0</v>
      </c>
      <c r="I2971" s="912" t="n">
        <f aca="false">SUM(I2972:I2974)</f>
        <v>0</v>
      </c>
      <c r="J2971" s="913" t="n">
        <f aca="false">SUM(J2972:J2974)</f>
        <v>0</v>
      </c>
      <c r="K2971" s="564" t="n">
        <f aca="false">SUM(K2972:K2974)</f>
        <v>0</v>
      </c>
      <c r="L2971" s="945" t="n">
        <f aca="false">SUM(L2972:L2974)</f>
        <v>0</v>
      </c>
      <c r="M2971" s="1463" t="str">
        <f aca="false">(IF($E2971&lt;&gt;0,$M$2,IF($L2971&lt;&gt;0,$M$2,"")))</f>
        <v/>
      </c>
      <c r="N2971" s="1069"/>
    </row>
    <row r="2972" customFormat="false" ht="15.75" hidden="false" customHeight="false" outlineLevel="0" collapsed="false">
      <c r="B2972" s="928"/>
      <c r="C2972" s="916" t="n">
        <v>2810</v>
      </c>
      <c r="D2972" s="1474" t="s">
        <v>632</v>
      </c>
      <c r="E2972" s="745" t="n">
        <f aca="false">F2972+G2972+H2972</f>
        <v>0</v>
      </c>
      <c r="F2972" s="812"/>
      <c r="G2972" s="800"/>
      <c r="H2972" s="1464"/>
      <c r="I2972" s="812"/>
      <c r="J2972" s="800"/>
      <c r="K2972" s="1464"/>
      <c r="L2972" s="745" t="n">
        <f aca="false">I2972+J2972+K2972</f>
        <v>0</v>
      </c>
      <c r="M2972" s="1463" t="str">
        <f aca="false">(IF($E2972&lt;&gt;0,$M$2,IF($L2972&lt;&gt;0,$M$2,"")))</f>
        <v/>
      </c>
      <c r="N2972" s="1069"/>
    </row>
    <row r="2973" customFormat="false" ht="15.75" hidden="false" customHeight="false" outlineLevel="0" collapsed="false">
      <c r="B2973" s="976"/>
      <c r="C2973" s="929" t="n">
        <v>2820</v>
      </c>
      <c r="D2973" s="1475" t="s">
        <v>633</v>
      </c>
      <c r="E2973" s="752" t="n">
        <f aca="false">F2973+G2973+H2973</f>
        <v>0</v>
      </c>
      <c r="F2973" s="801"/>
      <c r="G2973" s="756"/>
      <c r="H2973" s="1466"/>
      <c r="I2973" s="801"/>
      <c r="J2973" s="756"/>
      <c r="K2973" s="1466"/>
      <c r="L2973" s="752" t="n">
        <f aca="false">I2973+J2973+K2973</f>
        <v>0</v>
      </c>
      <c r="M2973" s="1463" t="str">
        <f aca="false">(IF($E2973&lt;&gt;0,$M$2,IF($L2973&lt;&gt;0,$M$2,"")))</f>
        <v/>
      </c>
      <c r="N2973" s="1069"/>
    </row>
    <row r="2974" customFormat="false" ht="31.5" hidden="false" customHeight="false" outlineLevel="0" collapsed="false">
      <c r="B2974" s="928"/>
      <c r="C2974" s="921" t="n">
        <v>2890</v>
      </c>
      <c r="D2974" s="1003" t="s">
        <v>634</v>
      </c>
      <c r="E2974" s="773" t="n">
        <f aca="false">F2974+G2974+H2974</f>
        <v>0</v>
      </c>
      <c r="F2974" s="808"/>
      <c r="G2974" s="809"/>
      <c r="H2974" s="1465"/>
      <c r="I2974" s="808"/>
      <c r="J2974" s="809"/>
      <c r="K2974" s="1465"/>
      <c r="L2974" s="773" t="n">
        <f aca="false">I2974+J2974+K2974</f>
        <v>0</v>
      </c>
      <c r="M2974" s="1463" t="str">
        <f aca="false">(IF($E2974&lt;&gt;0,$M$2,IF($L2974&lt;&gt;0,$M$2,"")))</f>
        <v/>
      </c>
      <c r="N2974" s="1069"/>
    </row>
    <row r="2975" customFormat="false" ht="15.75" hidden="false" customHeight="false" outlineLevel="0" collapsed="false">
      <c r="B2975" s="909" t="n">
        <v>2900</v>
      </c>
      <c r="C2975" s="974" t="s">
        <v>635</v>
      </c>
      <c r="D2975" s="974"/>
      <c r="E2975" s="945" t="n">
        <f aca="false">SUM(E2976:E2983)</f>
        <v>0</v>
      </c>
      <c r="F2975" s="912" t="n">
        <f aca="false">SUM(F2976:F2983)</f>
        <v>0</v>
      </c>
      <c r="G2975" s="912" t="n">
        <f aca="false">SUM(G2976:G2983)</f>
        <v>0</v>
      </c>
      <c r="H2975" s="912" t="n">
        <f aca="false">SUM(H2976:H2983)</f>
        <v>0</v>
      </c>
      <c r="I2975" s="912" t="n">
        <f aca="false">SUM(I2976:I2983)</f>
        <v>0</v>
      </c>
      <c r="J2975" s="912" t="n">
        <f aca="false">SUM(J2976:J2983)</f>
        <v>0</v>
      </c>
      <c r="K2975" s="912" t="n">
        <f aca="false">SUM(K2976:K2983)</f>
        <v>0</v>
      </c>
      <c r="L2975" s="912" t="n">
        <f aca="false">SUM(L2976:L2983)</f>
        <v>0</v>
      </c>
      <c r="M2975" s="1463" t="str">
        <f aca="false">(IF($E2975&lt;&gt;0,$M$2,IF($L2975&lt;&gt;0,$M$2,"")))</f>
        <v/>
      </c>
      <c r="N2975" s="1069"/>
    </row>
    <row r="2976" customFormat="false" ht="15.75" hidden="false" customHeight="false" outlineLevel="0" collapsed="false">
      <c r="B2976" s="976"/>
      <c r="C2976" s="916" t="n">
        <v>2910</v>
      </c>
      <c r="D2976" s="986" t="s">
        <v>636</v>
      </c>
      <c r="E2976" s="745" t="n">
        <f aca="false">F2976+G2976+H2976</f>
        <v>0</v>
      </c>
      <c r="F2976" s="812"/>
      <c r="G2976" s="800"/>
      <c r="H2976" s="1464"/>
      <c r="I2976" s="812"/>
      <c r="J2976" s="800"/>
      <c r="K2976" s="1464"/>
      <c r="L2976" s="745" t="n">
        <f aca="false">I2976+J2976+K2976</f>
        <v>0</v>
      </c>
      <c r="M2976" s="1463" t="str">
        <f aca="false">(IF($E2976&lt;&gt;0,$M$2,IF($L2976&lt;&gt;0,$M$2,"")))</f>
        <v/>
      </c>
      <c r="N2976" s="1069"/>
    </row>
    <row r="2977" customFormat="false" ht="15.75" hidden="false" customHeight="false" outlineLevel="0" collapsed="false">
      <c r="B2977" s="976"/>
      <c r="C2977" s="916" t="n">
        <v>2920</v>
      </c>
      <c r="D2977" s="986" t="s">
        <v>637</v>
      </c>
      <c r="E2977" s="745" t="n">
        <f aca="false">F2977+G2977+H2977</f>
        <v>0</v>
      </c>
      <c r="F2977" s="812"/>
      <c r="G2977" s="800"/>
      <c r="H2977" s="1464"/>
      <c r="I2977" s="812"/>
      <c r="J2977" s="800"/>
      <c r="K2977" s="1464"/>
      <c r="L2977" s="745" t="n">
        <f aca="false">I2977+J2977+K2977</f>
        <v>0</v>
      </c>
      <c r="M2977" s="1463" t="str">
        <f aca="false">(IF($E2977&lt;&gt;0,$M$2,IF($L2977&lt;&gt;0,$M$2,"")))</f>
        <v/>
      </c>
      <c r="N2977" s="1069"/>
    </row>
    <row r="2978" customFormat="false" ht="31.5" hidden="false" customHeight="false" outlineLevel="0" collapsed="false">
      <c r="B2978" s="976"/>
      <c r="C2978" s="958" t="n">
        <v>2969</v>
      </c>
      <c r="D2978" s="987" t="s">
        <v>638</v>
      </c>
      <c r="E2978" s="960" t="n">
        <f aca="false">F2978+G2978+H2978</f>
        <v>0</v>
      </c>
      <c r="F2978" s="1153"/>
      <c r="G2978" s="1154"/>
      <c r="H2978" s="1472"/>
      <c r="I2978" s="1153"/>
      <c r="J2978" s="1154"/>
      <c r="K2978" s="1472"/>
      <c r="L2978" s="960" t="n">
        <f aca="false">I2978+J2978+K2978</f>
        <v>0</v>
      </c>
      <c r="M2978" s="1463" t="str">
        <f aca="false">(IF($E2978&lt;&gt;0,$M$2,IF($L2978&lt;&gt;0,$M$2,"")))</f>
        <v/>
      </c>
      <c r="N2978" s="1069"/>
    </row>
    <row r="2979" customFormat="false" ht="31.5" hidden="false" customHeight="false" outlineLevel="0" collapsed="false">
      <c r="B2979" s="976"/>
      <c r="C2979" s="988" t="n">
        <v>2970</v>
      </c>
      <c r="D2979" s="989" t="s">
        <v>639</v>
      </c>
      <c r="E2979" s="990" t="n">
        <f aca="false">F2979+G2979+H2979</f>
        <v>0</v>
      </c>
      <c r="F2979" s="1367"/>
      <c r="G2979" s="1368"/>
      <c r="H2979" s="1476"/>
      <c r="I2979" s="1367"/>
      <c r="J2979" s="1368"/>
      <c r="K2979" s="1476"/>
      <c r="L2979" s="990" t="n">
        <f aca="false">I2979+J2979+K2979</f>
        <v>0</v>
      </c>
      <c r="M2979" s="1463" t="str">
        <f aca="false">(IF($E2979&lt;&gt;0,$M$2,IF($L2979&lt;&gt;0,$M$2,"")))</f>
        <v/>
      </c>
      <c r="N2979" s="1069"/>
    </row>
    <row r="2980" customFormat="false" ht="15.75" hidden="false" customHeight="false" outlineLevel="0" collapsed="false">
      <c r="B2980" s="976"/>
      <c r="C2980" s="967" t="n">
        <v>2989</v>
      </c>
      <c r="D2980" s="994" t="s">
        <v>640</v>
      </c>
      <c r="E2980" s="969" t="n">
        <f aca="false">F2980+G2980+H2980</f>
        <v>0</v>
      </c>
      <c r="F2980" s="1298"/>
      <c r="G2980" s="1299"/>
      <c r="H2980" s="1473"/>
      <c r="I2980" s="1298"/>
      <c r="J2980" s="1299"/>
      <c r="K2980" s="1473"/>
      <c r="L2980" s="969" t="n">
        <f aca="false">I2980+J2980+K2980</f>
        <v>0</v>
      </c>
      <c r="M2980" s="1463" t="str">
        <f aca="false">(IF($E2980&lt;&gt;0,$M$2,IF($L2980&lt;&gt;0,$M$2,"")))</f>
        <v/>
      </c>
      <c r="N2980" s="1069"/>
    </row>
    <row r="2981" customFormat="false" ht="15.75" hidden="false" customHeight="false" outlineLevel="0" collapsed="false">
      <c r="B2981" s="928"/>
      <c r="C2981" s="952" t="n">
        <v>2990</v>
      </c>
      <c r="D2981" s="995" t="s">
        <v>922</v>
      </c>
      <c r="E2981" s="954" t="n">
        <f aca="false">F2981+G2981+H2981</f>
        <v>0</v>
      </c>
      <c r="F2981" s="1325"/>
      <c r="G2981" s="1302"/>
      <c r="H2981" s="1471"/>
      <c r="I2981" s="1325"/>
      <c r="J2981" s="1302"/>
      <c r="K2981" s="1471"/>
      <c r="L2981" s="954" t="n">
        <f aca="false">I2981+J2981+K2981</f>
        <v>0</v>
      </c>
      <c r="M2981" s="1463" t="str">
        <f aca="false">(IF($E2981&lt;&gt;0,$M$2,IF($L2981&lt;&gt;0,$M$2,"")))</f>
        <v/>
      </c>
      <c r="N2981" s="1069"/>
    </row>
    <row r="2982" customFormat="false" ht="15.75" hidden="false" customHeight="false" outlineLevel="0" collapsed="false">
      <c r="B2982" s="928"/>
      <c r="C2982" s="952" t="n">
        <v>2991</v>
      </c>
      <c r="D2982" s="995" t="s">
        <v>642</v>
      </c>
      <c r="E2982" s="954" t="n">
        <f aca="false">F2982+G2982+H2982</f>
        <v>0</v>
      </c>
      <c r="F2982" s="1325"/>
      <c r="G2982" s="1302"/>
      <c r="H2982" s="1471"/>
      <c r="I2982" s="1325"/>
      <c r="J2982" s="1302"/>
      <c r="K2982" s="1471"/>
      <c r="L2982" s="954" t="n">
        <f aca="false">I2982+J2982+K2982</f>
        <v>0</v>
      </c>
      <c r="M2982" s="1463" t="str">
        <f aca="false">(IF($E2982&lt;&gt;0,$M$2,IF($L2982&lt;&gt;0,$M$2,"")))</f>
        <v/>
      </c>
      <c r="N2982" s="1069"/>
    </row>
    <row r="2983" customFormat="false" ht="15.75" hidden="false" customHeight="false" outlineLevel="0" collapsed="false">
      <c r="B2983" s="928"/>
      <c r="C2983" s="921" t="n">
        <v>2992</v>
      </c>
      <c r="D2983" s="996" t="s">
        <v>643</v>
      </c>
      <c r="E2983" s="773" t="n">
        <f aca="false">F2983+G2983+H2983</f>
        <v>0</v>
      </c>
      <c r="F2983" s="808"/>
      <c r="G2983" s="809"/>
      <c r="H2983" s="1465"/>
      <c r="I2983" s="808"/>
      <c r="J2983" s="809"/>
      <c r="K2983" s="1465"/>
      <c r="L2983" s="773" t="n">
        <f aca="false">I2983+J2983+K2983</f>
        <v>0</v>
      </c>
      <c r="M2983" s="1463" t="str">
        <f aca="false">(IF($E2983&lt;&gt;0,$M$2,IF($L2983&lt;&gt;0,$M$2,"")))</f>
        <v/>
      </c>
      <c r="N2983" s="1069"/>
    </row>
    <row r="2984" customFormat="false" ht="15.75" hidden="false" customHeight="false" outlineLevel="0" collapsed="false">
      <c r="B2984" s="909" t="n">
        <v>3300</v>
      </c>
      <c r="C2984" s="998" t="s">
        <v>644</v>
      </c>
      <c r="D2984" s="999"/>
      <c r="E2984" s="945" t="n">
        <f aca="false">SUM(E2985:E2989)</f>
        <v>0</v>
      </c>
      <c r="F2984" s="912" t="n">
        <f aca="false">SUM(F2985:F2989)</f>
        <v>0</v>
      </c>
      <c r="G2984" s="913" t="n">
        <f aca="false">SUM(G2985:G2989)</f>
        <v>0</v>
      </c>
      <c r="H2984" s="564" t="n">
        <f aca="false">SUM(H2985:H2989)</f>
        <v>0</v>
      </c>
      <c r="I2984" s="912" t="n">
        <f aca="false">SUM(I2985:I2989)</f>
        <v>0</v>
      </c>
      <c r="J2984" s="913" t="n">
        <f aca="false">SUM(J2985:J2989)</f>
        <v>0</v>
      </c>
      <c r="K2984" s="564" t="n">
        <f aca="false">SUM(K2985:K2989)</f>
        <v>0</v>
      </c>
      <c r="L2984" s="945" t="n">
        <f aca="false">SUM(L2985:L2989)</f>
        <v>0</v>
      </c>
      <c r="M2984" s="1463" t="str">
        <f aca="false">(IF($E2984&lt;&gt;0,$M$2,IF($L2984&lt;&gt;0,$M$2,"")))</f>
        <v/>
      </c>
      <c r="N2984" s="1069"/>
    </row>
    <row r="2985" customFormat="false" ht="15.75" hidden="false" customHeight="false" outlineLevel="0" collapsed="false">
      <c r="B2985" s="927"/>
      <c r="C2985" s="916" t="n">
        <v>3301</v>
      </c>
      <c r="D2985" s="983" t="s">
        <v>645</v>
      </c>
      <c r="E2985" s="745" t="n">
        <f aca="false">F2985+G2985+H2985</f>
        <v>0</v>
      </c>
      <c r="F2985" s="746" t="n">
        <v>0</v>
      </c>
      <c r="G2985" s="747" t="n">
        <v>0</v>
      </c>
      <c r="H2985" s="748" t="n">
        <v>0</v>
      </c>
      <c r="I2985" s="746" t="n">
        <v>0</v>
      </c>
      <c r="J2985" s="747" t="n">
        <v>0</v>
      </c>
      <c r="K2985" s="748" t="n">
        <v>0</v>
      </c>
      <c r="L2985" s="745" t="n">
        <f aca="false">I2985+J2985+K2985</f>
        <v>0</v>
      </c>
      <c r="M2985" s="1463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B2986" s="927"/>
      <c r="C2986" s="929" t="n">
        <v>3302</v>
      </c>
      <c r="D2986" s="984" t="s">
        <v>646</v>
      </c>
      <c r="E2986" s="752" t="n">
        <f aca="false">F2986+G2986+H2986</f>
        <v>0</v>
      </c>
      <c r="F2986" s="753" t="n">
        <v>0</v>
      </c>
      <c r="G2986" s="754" t="n">
        <v>0</v>
      </c>
      <c r="H2986" s="755" t="n">
        <v>0</v>
      </c>
      <c r="I2986" s="753" t="n">
        <v>0</v>
      </c>
      <c r="J2986" s="754" t="n">
        <v>0</v>
      </c>
      <c r="K2986" s="755" t="n">
        <v>0</v>
      </c>
      <c r="L2986" s="752" t="n">
        <f aca="false">I2986+J2986+K2986</f>
        <v>0</v>
      </c>
      <c r="M2986" s="1463" t="str">
        <f aca="false">(IF($E2986&lt;&gt;0,$M$2,IF($L2986&lt;&gt;0,$M$2,"")))</f>
        <v/>
      </c>
      <c r="N2986" s="1069"/>
    </row>
    <row r="2987" customFormat="false" ht="15.75" hidden="false" customHeight="false" outlineLevel="0" collapsed="false">
      <c r="B2987" s="927"/>
      <c r="C2987" s="929" t="n">
        <v>3304</v>
      </c>
      <c r="D2987" s="984" t="s">
        <v>647</v>
      </c>
      <c r="E2987" s="752" t="n">
        <f aca="false">F2987+G2987+H2987</f>
        <v>0</v>
      </c>
      <c r="F2987" s="753" t="n">
        <v>0</v>
      </c>
      <c r="G2987" s="754" t="n">
        <v>0</v>
      </c>
      <c r="H2987" s="755" t="n">
        <v>0</v>
      </c>
      <c r="I2987" s="753" t="n">
        <v>0</v>
      </c>
      <c r="J2987" s="754" t="n">
        <v>0</v>
      </c>
      <c r="K2987" s="755" t="n">
        <v>0</v>
      </c>
      <c r="L2987" s="752" t="n">
        <f aca="false">I2987+J2987+K2987</f>
        <v>0</v>
      </c>
      <c r="M2987" s="1463" t="str">
        <f aca="false">(IF($E2987&lt;&gt;0,$M$2,IF($L2987&lt;&gt;0,$M$2,"")))</f>
        <v/>
      </c>
      <c r="N2987" s="1069"/>
    </row>
    <row r="2988" customFormat="false" ht="47.25" hidden="false" customHeight="false" outlineLevel="0" collapsed="false">
      <c r="B2988" s="927"/>
      <c r="C2988" s="921" t="n">
        <v>3306</v>
      </c>
      <c r="D2988" s="985" t="s">
        <v>923</v>
      </c>
      <c r="E2988" s="752" t="n">
        <f aca="false">F2988+G2988+H2988</f>
        <v>0</v>
      </c>
      <c r="F2988" s="753" t="n">
        <v>0</v>
      </c>
      <c r="G2988" s="754" t="n">
        <v>0</v>
      </c>
      <c r="H2988" s="755" t="n">
        <v>0</v>
      </c>
      <c r="I2988" s="753" t="n">
        <v>0</v>
      </c>
      <c r="J2988" s="754" t="n">
        <v>0</v>
      </c>
      <c r="K2988" s="755" t="n">
        <v>0</v>
      </c>
      <c r="L2988" s="752" t="n">
        <f aca="false">I2988+J2988+K2988</f>
        <v>0</v>
      </c>
      <c r="M2988" s="1463" t="str">
        <f aca="false">(IF($E2988&lt;&gt;0,$M$2,IF($L2988&lt;&gt;0,$M$2,"")))</f>
        <v/>
      </c>
      <c r="N2988" s="1069"/>
    </row>
    <row r="2989" customFormat="false" ht="15.75" hidden="false" customHeight="false" outlineLevel="0" collapsed="false">
      <c r="B2989" s="927"/>
      <c r="C2989" s="921" t="n">
        <v>3307</v>
      </c>
      <c r="D2989" s="985" t="s">
        <v>649</v>
      </c>
      <c r="E2989" s="773" t="n">
        <f aca="false">F2989+G2989+H2989</f>
        <v>0</v>
      </c>
      <c r="F2989" s="774" t="n">
        <v>0</v>
      </c>
      <c r="G2989" s="775" t="n">
        <v>0</v>
      </c>
      <c r="H2989" s="776" t="n">
        <v>0</v>
      </c>
      <c r="I2989" s="774" t="n">
        <v>0</v>
      </c>
      <c r="J2989" s="775" t="n">
        <v>0</v>
      </c>
      <c r="K2989" s="776" t="n">
        <v>0</v>
      </c>
      <c r="L2989" s="773" t="n">
        <f aca="false">I2989+J2989+K2989</f>
        <v>0</v>
      </c>
      <c r="M2989" s="1463" t="str">
        <f aca="false">(IF($E2989&lt;&gt;0,$M$2,IF($L2989&lt;&gt;0,$M$2,"")))</f>
        <v/>
      </c>
      <c r="N2989" s="1069"/>
    </row>
    <row r="2990" customFormat="false" ht="15.75" hidden="false" customHeight="false" outlineLevel="0" collapsed="false">
      <c r="B2990" s="909" t="n">
        <v>3900</v>
      </c>
      <c r="C2990" s="974" t="s">
        <v>650</v>
      </c>
      <c r="D2990" s="974"/>
      <c r="E2990" s="945" t="n">
        <f aca="false">F2990+G2990+H2990</f>
        <v>0</v>
      </c>
      <c r="F2990" s="796" t="n">
        <v>0</v>
      </c>
      <c r="G2990" s="797" t="n">
        <v>0</v>
      </c>
      <c r="H2990" s="798" t="n">
        <v>0</v>
      </c>
      <c r="I2990" s="796" t="n">
        <v>0</v>
      </c>
      <c r="J2990" s="797" t="n">
        <v>0</v>
      </c>
      <c r="K2990" s="798" t="n">
        <v>0</v>
      </c>
      <c r="L2990" s="945" t="n">
        <f aca="false">I2990+J2990+K2990</f>
        <v>0</v>
      </c>
      <c r="M2990" s="1463" t="str">
        <f aca="false">(IF($E2990&lt;&gt;0,$M$2,IF($L2990&lt;&gt;0,$M$2,"")))</f>
        <v/>
      </c>
      <c r="N2990" s="1069"/>
    </row>
    <row r="2991" customFormat="false" ht="15.75" hidden="false" customHeight="false" outlineLevel="0" collapsed="false">
      <c r="B2991" s="909" t="n">
        <v>4000</v>
      </c>
      <c r="C2991" s="974" t="s">
        <v>651</v>
      </c>
      <c r="D2991" s="974"/>
      <c r="E2991" s="945" t="n">
        <f aca="false">F2991+G2991+H2991</f>
        <v>0</v>
      </c>
      <c r="F2991" s="1467"/>
      <c r="G2991" s="1468"/>
      <c r="H2991" s="1469"/>
      <c r="I2991" s="1467"/>
      <c r="J2991" s="1468"/>
      <c r="K2991" s="1469"/>
      <c r="L2991" s="945" t="n">
        <f aca="false">I2991+J2991+K2991</f>
        <v>0</v>
      </c>
      <c r="M2991" s="1463" t="str">
        <f aca="false">(IF($E2991&lt;&gt;0,$M$2,IF($L2991&lt;&gt;0,$M$2,"")))</f>
        <v/>
      </c>
      <c r="N2991" s="1069"/>
    </row>
    <row r="2992" customFormat="false" ht="15.75" hidden="false" customHeight="false" outlineLevel="0" collapsed="false">
      <c r="B2992" s="909" t="n">
        <v>4100</v>
      </c>
      <c r="C2992" s="974" t="s">
        <v>652</v>
      </c>
      <c r="D2992" s="974"/>
      <c r="E2992" s="945" t="n">
        <f aca="false">F2992+G2992+H2992</f>
        <v>0</v>
      </c>
      <c r="F2992" s="797" t="n">
        <v>0</v>
      </c>
      <c r="G2992" s="797" t="n">
        <v>0</v>
      </c>
      <c r="H2992" s="798" t="n">
        <v>0</v>
      </c>
      <c r="I2992" s="833" t="n">
        <v>0</v>
      </c>
      <c r="J2992" s="797" t="n">
        <v>0</v>
      </c>
      <c r="K2992" s="797" t="n">
        <v>0</v>
      </c>
      <c r="L2992" s="945" t="n">
        <f aca="false">I2992+J2992+K2992</f>
        <v>0</v>
      </c>
      <c r="M2992" s="1463" t="str">
        <f aca="false">(IF($E2992&lt;&gt;0,$M$2,IF($L2992&lt;&gt;0,$M$2,"")))</f>
        <v/>
      </c>
      <c r="N2992" s="1069"/>
    </row>
    <row r="2993" customFormat="false" ht="15.75" hidden="false" customHeight="false" outlineLevel="0" collapsed="false">
      <c r="B2993" s="909" t="n">
        <v>4200</v>
      </c>
      <c r="C2993" s="974" t="s">
        <v>653</v>
      </c>
      <c r="D2993" s="974"/>
      <c r="E2993" s="945" t="n">
        <f aca="false">SUM(E2994:E2999)</f>
        <v>0</v>
      </c>
      <c r="F2993" s="912" t="n">
        <f aca="false">SUM(F2994:F2999)</f>
        <v>0</v>
      </c>
      <c r="G2993" s="913" t="n">
        <f aca="false">SUM(G2994:G2999)</f>
        <v>0</v>
      </c>
      <c r="H2993" s="564" t="n">
        <f aca="false">SUM(H2994:H2999)</f>
        <v>0</v>
      </c>
      <c r="I2993" s="912" t="n">
        <f aca="false">SUM(I2994:I2999)</f>
        <v>0</v>
      </c>
      <c r="J2993" s="913" t="n">
        <f aca="false">SUM(J2994:J2999)</f>
        <v>0</v>
      </c>
      <c r="K2993" s="564" t="n">
        <f aca="false">SUM(K2994:K2999)</f>
        <v>0</v>
      </c>
      <c r="L2993" s="945" t="n">
        <f aca="false">SUM(L2994:L2999)</f>
        <v>0</v>
      </c>
      <c r="M2993" s="1463" t="str">
        <f aca="false">(IF($E2993&lt;&gt;0,$M$2,IF($L2993&lt;&gt;0,$M$2,"")))</f>
        <v/>
      </c>
      <c r="N2993" s="1069"/>
    </row>
    <row r="2994" customFormat="false" ht="15.75" hidden="false" customHeight="false" outlineLevel="0" collapsed="false">
      <c r="B2994" s="1001"/>
      <c r="C2994" s="916" t="n">
        <v>4201</v>
      </c>
      <c r="D2994" s="917" t="s">
        <v>654</v>
      </c>
      <c r="E2994" s="745" t="n">
        <f aca="false">F2994+G2994+H2994</f>
        <v>0</v>
      </c>
      <c r="F2994" s="812"/>
      <c r="G2994" s="800"/>
      <c r="H2994" s="1464"/>
      <c r="I2994" s="812"/>
      <c r="J2994" s="800"/>
      <c r="K2994" s="1464"/>
      <c r="L2994" s="745" t="n">
        <f aca="false">I2994+J2994+K2994</f>
        <v>0</v>
      </c>
      <c r="M2994" s="1463" t="str">
        <f aca="false">(IF($E2994&lt;&gt;0,$M$2,IF($L2994&lt;&gt;0,$M$2,"")))</f>
        <v/>
      </c>
      <c r="N2994" s="1069"/>
    </row>
    <row r="2995" customFormat="false" ht="15.75" hidden="false" customHeight="false" outlineLevel="0" collapsed="false">
      <c r="B2995" s="1001"/>
      <c r="C2995" s="929" t="n">
        <v>4202</v>
      </c>
      <c r="D2995" s="1002" t="s">
        <v>655</v>
      </c>
      <c r="E2995" s="752" t="n">
        <f aca="false">F2995+G2995+H2995</f>
        <v>0</v>
      </c>
      <c r="F2995" s="801"/>
      <c r="G2995" s="756"/>
      <c r="H2995" s="1466"/>
      <c r="I2995" s="801"/>
      <c r="J2995" s="756"/>
      <c r="K2995" s="1466"/>
      <c r="L2995" s="752" t="n">
        <f aca="false">I2995+J2995+K2995</f>
        <v>0</v>
      </c>
      <c r="M2995" s="1463" t="str">
        <f aca="false">(IF($E2995&lt;&gt;0,$M$2,IF($L2995&lt;&gt;0,$M$2,"")))</f>
        <v/>
      </c>
      <c r="N2995" s="1069"/>
    </row>
    <row r="2996" customFormat="false" ht="15.75" hidden="false" customHeight="false" outlineLevel="0" collapsed="false">
      <c r="B2996" s="1001"/>
      <c r="C2996" s="929" t="n">
        <v>4214</v>
      </c>
      <c r="D2996" s="1002" t="s">
        <v>656</v>
      </c>
      <c r="E2996" s="752" t="n">
        <f aca="false">F2996+G2996+H2996</f>
        <v>0</v>
      </c>
      <c r="F2996" s="801"/>
      <c r="G2996" s="756"/>
      <c r="H2996" s="1466"/>
      <c r="I2996" s="801"/>
      <c r="J2996" s="756"/>
      <c r="K2996" s="1466"/>
      <c r="L2996" s="752" t="n">
        <f aca="false">I2996+J2996+K2996</f>
        <v>0</v>
      </c>
      <c r="M2996" s="1463" t="str">
        <f aca="false">(IF($E2996&lt;&gt;0,$M$2,IF($L2996&lt;&gt;0,$M$2,"")))</f>
        <v/>
      </c>
      <c r="N2996" s="1069"/>
    </row>
    <row r="2997" customFormat="false" ht="15.75" hidden="false" customHeight="false" outlineLevel="0" collapsed="false">
      <c r="B2997" s="1001"/>
      <c r="C2997" s="929" t="n">
        <v>4217</v>
      </c>
      <c r="D2997" s="1002" t="s">
        <v>657</v>
      </c>
      <c r="E2997" s="752" t="n">
        <f aca="false">F2997+G2997+H2997</f>
        <v>0</v>
      </c>
      <c r="F2997" s="801"/>
      <c r="G2997" s="756"/>
      <c r="H2997" s="1466"/>
      <c r="I2997" s="801"/>
      <c r="J2997" s="756"/>
      <c r="K2997" s="1466"/>
      <c r="L2997" s="752" t="n">
        <f aca="false">I2997+J2997+K2997</f>
        <v>0</v>
      </c>
      <c r="M2997" s="1463" t="str">
        <f aca="false">(IF($E2997&lt;&gt;0,$M$2,IF($L2997&lt;&gt;0,$M$2,"")))</f>
        <v/>
      </c>
      <c r="N2997" s="1069"/>
    </row>
    <row r="2998" customFormat="false" ht="15.75" hidden="false" customHeight="false" outlineLevel="0" collapsed="false">
      <c r="B2998" s="1001"/>
      <c r="C2998" s="929" t="n">
        <v>4218</v>
      </c>
      <c r="D2998" s="930" t="s">
        <v>658</v>
      </c>
      <c r="E2998" s="752" t="n">
        <f aca="false">F2998+G2998+H2998</f>
        <v>0</v>
      </c>
      <c r="F2998" s="801"/>
      <c r="G2998" s="756"/>
      <c r="H2998" s="1466"/>
      <c r="I2998" s="801"/>
      <c r="J2998" s="756"/>
      <c r="K2998" s="1466"/>
      <c r="L2998" s="752" t="n">
        <f aca="false">I2998+J2998+K2998</f>
        <v>0</v>
      </c>
      <c r="M2998" s="1463" t="str">
        <f aca="false">(IF($E2998&lt;&gt;0,$M$2,IF($L2998&lt;&gt;0,$M$2,"")))</f>
        <v/>
      </c>
      <c r="N2998" s="1069"/>
    </row>
    <row r="2999" customFormat="false" ht="15.75" hidden="false" customHeight="false" outlineLevel="0" collapsed="false">
      <c r="B2999" s="1001"/>
      <c r="C2999" s="921" t="n">
        <v>4219</v>
      </c>
      <c r="D2999" s="1003" t="s">
        <v>659</v>
      </c>
      <c r="E2999" s="773" t="n">
        <f aca="false">F2999+G2999+H2999</f>
        <v>0</v>
      </c>
      <c r="F2999" s="808"/>
      <c r="G2999" s="809"/>
      <c r="H2999" s="1465"/>
      <c r="I2999" s="808"/>
      <c r="J2999" s="809"/>
      <c r="K2999" s="1465"/>
      <c r="L2999" s="773" t="n">
        <f aca="false">I2999+J2999+K2999</f>
        <v>0</v>
      </c>
      <c r="M2999" s="1463" t="str">
        <f aca="false">(IF($E2999&lt;&gt;0,$M$2,IF($L2999&lt;&gt;0,$M$2,"")))</f>
        <v/>
      </c>
      <c r="N2999" s="1069"/>
    </row>
    <row r="3000" customFormat="false" ht="15.75" hidden="false" customHeight="false" outlineLevel="0" collapsed="false">
      <c r="B3000" s="909" t="n">
        <v>4300</v>
      </c>
      <c r="C3000" s="974" t="s">
        <v>660</v>
      </c>
      <c r="D3000" s="974"/>
      <c r="E3000" s="945" t="n">
        <f aca="false">SUM(E3001:E3003)</f>
        <v>0</v>
      </c>
      <c r="F3000" s="912" t="n">
        <f aca="false">SUM(F3001:F3003)</f>
        <v>0</v>
      </c>
      <c r="G3000" s="913" t="n">
        <f aca="false">SUM(G3001:G3003)</f>
        <v>0</v>
      </c>
      <c r="H3000" s="564" t="n">
        <f aca="false">SUM(H3001:H3003)</f>
        <v>0</v>
      </c>
      <c r="I3000" s="912" t="n">
        <f aca="false">SUM(I3001:I3003)</f>
        <v>0</v>
      </c>
      <c r="J3000" s="913" t="n">
        <f aca="false">SUM(J3001:J3003)</f>
        <v>0</v>
      </c>
      <c r="K3000" s="564" t="n">
        <f aca="false">SUM(K3001:K3003)</f>
        <v>0</v>
      </c>
      <c r="L3000" s="945" t="n">
        <f aca="false">SUM(L3001:L3003)</f>
        <v>0</v>
      </c>
      <c r="M3000" s="1463" t="str">
        <f aca="false">(IF($E3000&lt;&gt;0,$M$2,IF($L3000&lt;&gt;0,$M$2,"")))</f>
        <v/>
      </c>
      <c r="N3000" s="1069"/>
    </row>
    <row r="3001" customFormat="false" ht="15.75" hidden="false" customHeight="false" outlineLevel="0" collapsed="false">
      <c r="B3001" s="1001"/>
      <c r="C3001" s="916" t="n">
        <v>4301</v>
      </c>
      <c r="D3001" s="946" t="s">
        <v>661</v>
      </c>
      <c r="E3001" s="745" t="n">
        <f aca="false">F3001+G3001+H3001</f>
        <v>0</v>
      </c>
      <c r="F3001" s="812"/>
      <c r="G3001" s="800"/>
      <c r="H3001" s="1464"/>
      <c r="I3001" s="812"/>
      <c r="J3001" s="800"/>
      <c r="K3001" s="1464"/>
      <c r="L3001" s="745" t="n">
        <f aca="false">I3001+J3001+K3001</f>
        <v>0</v>
      </c>
      <c r="M3001" s="1463" t="str">
        <f aca="false">(IF($E3001&lt;&gt;0,$M$2,IF($L3001&lt;&gt;0,$M$2,"")))</f>
        <v/>
      </c>
      <c r="N3001" s="1069"/>
    </row>
    <row r="3002" customFormat="false" ht="15.75" hidden="false" customHeight="false" outlineLevel="0" collapsed="false">
      <c r="B3002" s="1001"/>
      <c r="C3002" s="929" t="n">
        <v>4302</v>
      </c>
      <c r="D3002" s="1002" t="s">
        <v>662</v>
      </c>
      <c r="E3002" s="752" t="n">
        <f aca="false">F3002+G3002+H3002</f>
        <v>0</v>
      </c>
      <c r="F3002" s="801"/>
      <c r="G3002" s="756"/>
      <c r="H3002" s="1466"/>
      <c r="I3002" s="801"/>
      <c r="J3002" s="756"/>
      <c r="K3002" s="1466"/>
      <c r="L3002" s="752" t="n">
        <f aca="false">I3002+J3002+K3002</f>
        <v>0</v>
      </c>
      <c r="M3002" s="1463" t="str">
        <f aca="false">(IF($E3002&lt;&gt;0,$M$2,IF($L3002&lt;&gt;0,$M$2,"")))</f>
        <v/>
      </c>
      <c r="N3002" s="1069"/>
    </row>
    <row r="3003" customFormat="false" ht="15.75" hidden="false" customHeight="false" outlineLevel="0" collapsed="false">
      <c r="B3003" s="1001"/>
      <c r="C3003" s="921" t="n">
        <v>4309</v>
      </c>
      <c r="D3003" s="935" t="s">
        <v>663</v>
      </c>
      <c r="E3003" s="773" t="n">
        <f aca="false">F3003+G3003+H3003</f>
        <v>0</v>
      </c>
      <c r="F3003" s="808"/>
      <c r="G3003" s="809"/>
      <c r="H3003" s="1465"/>
      <c r="I3003" s="808"/>
      <c r="J3003" s="809"/>
      <c r="K3003" s="1465"/>
      <c r="L3003" s="773" t="n">
        <f aca="false">I3003+J3003+K3003</f>
        <v>0</v>
      </c>
      <c r="M3003" s="1463" t="str">
        <f aca="false">(IF($E3003&lt;&gt;0,$M$2,IF($L3003&lt;&gt;0,$M$2,"")))</f>
        <v/>
      </c>
      <c r="N3003" s="1069"/>
    </row>
    <row r="3004" customFormat="false" ht="15.75" hidden="false" customHeight="false" outlineLevel="0" collapsed="false">
      <c r="B3004" s="909" t="n">
        <v>4400</v>
      </c>
      <c r="C3004" s="974" t="s">
        <v>664</v>
      </c>
      <c r="D3004" s="974"/>
      <c r="E3004" s="945" t="n">
        <f aca="false">F3004+G3004+H3004</f>
        <v>0</v>
      </c>
      <c r="F3004" s="1467"/>
      <c r="G3004" s="1468"/>
      <c r="H3004" s="1469"/>
      <c r="I3004" s="1467"/>
      <c r="J3004" s="1468"/>
      <c r="K3004" s="1469"/>
      <c r="L3004" s="945" t="n">
        <f aca="false">I3004+J3004+K3004</f>
        <v>0</v>
      </c>
      <c r="M3004" s="1463" t="str">
        <f aca="false">(IF($E3004&lt;&gt;0,$M$2,IF($L3004&lt;&gt;0,$M$2,"")))</f>
        <v/>
      </c>
      <c r="N3004" s="1069"/>
    </row>
    <row r="3005" customFormat="false" ht="15.75" hidden="false" customHeight="false" outlineLevel="0" collapsed="false">
      <c r="B3005" s="909" t="n">
        <v>4500</v>
      </c>
      <c r="C3005" s="974" t="s">
        <v>665</v>
      </c>
      <c r="D3005" s="974"/>
      <c r="E3005" s="945" t="n">
        <f aca="false">F3005+G3005+H3005</f>
        <v>0</v>
      </c>
      <c r="F3005" s="1467"/>
      <c r="G3005" s="1468"/>
      <c r="H3005" s="1469"/>
      <c r="I3005" s="1467"/>
      <c r="J3005" s="1468"/>
      <c r="K3005" s="1469"/>
      <c r="L3005" s="945" t="n">
        <f aca="false">I3005+J3005+K3005</f>
        <v>0</v>
      </c>
      <c r="M3005" s="1463" t="str">
        <f aca="false">(IF($E3005&lt;&gt;0,$M$2,IF($L3005&lt;&gt;0,$M$2,"")))</f>
        <v/>
      </c>
      <c r="N3005" s="1069"/>
    </row>
    <row r="3006" customFormat="false" ht="15.75" hidden="false" customHeight="true" outlineLevel="0" collapsed="false">
      <c r="B3006" s="909" t="n">
        <v>4600</v>
      </c>
      <c r="C3006" s="981" t="s">
        <v>666</v>
      </c>
      <c r="D3006" s="981"/>
      <c r="E3006" s="945" t="n">
        <f aca="false">F3006+G3006+H3006</f>
        <v>0</v>
      </c>
      <c r="F3006" s="1467"/>
      <c r="G3006" s="1468"/>
      <c r="H3006" s="1469"/>
      <c r="I3006" s="1467"/>
      <c r="J3006" s="1468"/>
      <c r="K3006" s="1469"/>
      <c r="L3006" s="945" t="n">
        <f aca="false">I3006+J3006+K3006</f>
        <v>0</v>
      </c>
      <c r="M3006" s="1463" t="str">
        <f aca="false">(IF($E3006&lt;&gt;0,$M$2,IF($L3006&lt;&gt;0,$M$2,"")))</f>
        <v/>
      </c>
      <c r="N3006" s="1069"/>
    </row>
    <row r="3007" customFormat="false" ht="15.75" hidden="false" customHeight="false" outlineLevel="0" collapsed="false">
      <c r="B3007" s="909" t="n">
        <v>4900</v>
      </c>
      <c r="C3007" s="974" t="s">
        <v>667</v>
      </c>
      <c r="D3007" s="974"/>
      <c r="E3007" s="945" t="n">
        <f aca="false">+E3008+E3009</f>
        <v>0</v>
      </c>
      <c r="F3007" s="912" t="n">
        <f aca="false">+F3008+F3009</f>
        <v>0</v>
      </c>
      <c r="G3007" s="913" t="n">
        <f aca="false">+G3008+G3009</f>
        <v>0</v>
      </c>
      <c r="H3007" s="564" t="n">
        <f aca="false">+H3008+H3009</f>
        <v>0</v>
      </c>
      <c r="I3007" s="912" t="n">
        <f aca="false">+I3008+I3009</f>
        <v>0</v>
      </c>
      <c r="J3007" s="913" t="n">
        <f aca="false">+J3008+J3009</f>
        <v>0</v>
      </c>
      <c r="K3007" s="564" t="n">
        <f aca="false">+K3008+K3009</f>
        <v>0</v>
      </c>
      <c r="L3007" s="945" t="n">
        <f aca="false">+L3008+L3009</f>
        <v>0</v>
      </c>
      <c r="M3007" s="1463" t="str">
        <f aca="false">(IF($E3007&lt;&gt;0,$M$2,IF($L3007&lt;&gt;0,$M$2,"")))</f>
        <v/>
      </c>
      <c r="N3007" s="1069"/>
    </row>
    <row r="3008" customFormat="false" ht="15.75" hidden="false" customHeight="false" outlineLevel="0" collapsed="false">
      <c r="B3008" s="1001"/>
      <c r="C3008" s="916" t="n">
        <v>4901</v>
      </c>
      <c r="D3008" s="1004" t="s">
        <v>668</v>
      </c>
      <c r="E3008" s="745" t="n">
        <f aca="false">F3008+G3008+H3008</f>
        <v>0</v>
      </c>
      <c r="F3008" s="812"/>
      <c r="G3008" s="800"/>
      <c r="H3008" s="1464"/>
      <c r="I3008" s="812"/>
      <c r="J3008" s="800"/>
      <c r="K3008" s="1464"/>
      <c r="L3008" s="745" t="n">
        <f aca="false">I3008+J3008+K3008</f>
        <v>0</v>
      </c>
      <c r="M3008" s="1463" t="str">
        <f aca="false">(IF($E3008&lt;&gt;0,$M$2,IF($L3008&lt;&gt;0,$M$2,"")))</f>
        <v/>
      </c>
      <c r="N3008" s="1069"/>
    </row>
    <row r="3009" customFormat="false" ht="15.75" hidden="false" customHeight="false" outlineLevel="0" collapsed="false">
      <c r="B3009" s="1001"/>
      <c r="C3009" s="921" t="n">
        <v>4902</v>
      </c>
      <c r="D3009" s="935" t="s">
        <v>669</v>
      </c>
      <c r="E3009" s="773" t="n">
        <f aca="false">F3009+G3009+H3009</f>
        <v>0</v>
      </c>
      <c r="F3009" s="808"/>
      <c r="G3009" s="809"/>
      <c r="H3009" s="1465"/>
      <c r="I3009" s="808"/>
      <c r="J3009" s="809"/>
      <c r="K3009" s="1465"/>
      <c r="L3009" s="773" t="n">
        <f aca="false">I3009+J3009+K3009</f>
        <v>0</v>
      </c>
      <c r="M3009" s="1463" t="str">
        <f aca="false">(IF($E3009&lt;&gt;0,$M$2,IF($L3009&lt;&gt;0,$M$2,"")))</f>
        <v/>
      </c>
      <c r="N3009" s="1069"/>
    </row>
    <row r="3010" customFormat="false" ht="15.75" hidden="false" customHeight="false" outlineLevel="0" collapsed="false">
      <c r="B3010" s="1005" t="n">
        <v>5100</v>
      </c>
      <c r="C3010" s="1006" t="s">
        <v>670</v>
      </c>
      <c r="D3010" s="1006"/>
      <c r="E3010" s="945" t="n">
        <f aca="false">F3010+G3010+H3010</f>
        <v>0</v>
      </c>
      <c r="F3010" s="1467"/>
      <c r="G3010" s="1468"/>
      <c r="H3010" s="1469"/>
      <c r="I3010" s="1467"/>
      <c r="J3010" s="1468"/>
      <c r="K3010" s="1469"/>
      <c r="L3010" s="945" t="n">
        <f aca="false">I3010+J3010+K3010</f>
        <v>0</v>
      </c>
      <c r="M3010" s="1463" t="str">
        <f aca="false">(IF($E3010&lt;&gt;0,$M$2,IF($L3010&lt;&gt;0,$M$2,"")))</f>
        <v/>
      </c>
      <c r="N3010" s="1069"/>
    </row>
    <row r="3011" customFormat="false" ht="15.75" hidden="false" customHeight="false" outlineLevel="0" collapsed="false">
      <c r="B3011" s="1005" t="n">
        <v>5200</v>
      </c>
      <c r="C3011" s="1006" t="s">
        <v>671</v>
      </c>
      <c r="D3011" s="1006"/>
      <c r="E3011" s="945" t="n">
        <f aca="false">SUM(E3012:E3018)</f>
        <v>0</v>
      </c>
      <c r="F3011" s="912" t="n">
        <f aca="false">SUM(F3012:F3018)</f>
        <v>0</v>
      </c>
      <c r="G3011" s="913" t="n">
        <f aca="false">SUM(G3012:G3018)</f>
        <v>0</v>
      </c>
      <c r="H3011" s="564" t="n">
        <f aca="false">SUM(H3012:H3018)</f>
        <v>0</v>
      </c>
      <c r="I3011" s="912" t="n">
        <f aca="false">SUM(I3012:I3018)</f>
        <v>0</v>
      </c>
      <c r="J3011" s="913" t="n">
        <f aca="false">SUM(J3012:J3018)</f>
        <v>0</v>
      </c>
      <c r="K3011" s="564" t="n">
        <f aca="false">SUM(K3012:K3018)</f>
        <v>0</v>
      </c>
      <c r="L3011" s="945" t="n">
        <f aca="false">SUM(L3012:L3018)</f>
        <v>0</v>
      </c>
      <c r="M3011" s="1463" t="str">
        <f aca="false">(IF($E3011&lt;&gt;0,$M$2,IF($L3011&lt;&gt;0,$M$2,"")))</f>
        <v/>
      </c>
      <c r="N3011" s="1069"/>
    </row>
    <row r="3012" customFormat="false" ht="15.75" hidden="false" customHeight="false" outlineLevel="0" collapsed="false">
      <c r="B3012" s="1008"/>
      <c r="C3012" s="1009" t="n">
        <v>5201</v>
      </c>
      <c r="D3012" s="1010" t="s">
        <v>672</v>
      </c>
      <c r="E3012" s="745" t="n">
        <f aca="false">F3012+G3012+H3012</f>
        <v>0</v>
      </c>
      <c r="F3012" s="812"/>
      <c r="G3012" s="800"/>
      <c r="H3012" s="1464"/>
      <c r="I3012" s="812"/>
      <c r="J3012" s="800"/>
      <c r="K3012" s="1464"/>
      <c r="L3012" s="745" t="n">
        <f aca="false">I3012+J3012+K3012</f>
        <v>0</v>
      </c>
      <c r="M3012" s="1463" t="str">
        <f aca="false">(IF($E3012&lt;&gt;0,$M$2,IF($L3012&lt;&gt;0,$M$2,"")))</f>
        <v/>
      </c>
      <c r="N3012" s="1069"/>
    </row>
    <row r="3013" customFormat="false" ht="15.75" hidden="false" customHeight="false" outlineLevel="0" collapsed="false">
      <c r="B3013" s="1008"/>
      <c r="C3013" s="1012" t="n">
        <v>5202</v>
      </c>
      <c r="D3013" s="1013" t="s">
        <v>673</v>
      </c>
      <c r="E3013" s="752" t="n">
        <f aca="false">F3013+G3013+H3013</f>
        <v>0</v>
      </c>
      <c r="F3013" s="801"/>
      <c r="G3013" s="756"/>
      <c r="H3013" s="1466"/>
      <c r="I3013" s="801"/>
      <c r="J3013" s="756"/>
      <c r="K3013" s="1466"/>
      <c r="L3013" s="752" t="n">
        <f aca="false">I3013+J3013+K3013</f>
        <v>0</v>
      </c>
      <c r="M3013" s="1463" t="str">
        <f aca="false">(IF($E3013&lt;&gt;0,$M$2,IF($L3013&lt;&gt;0,$M$2,"")))</f>
        <v/>
      </c>
      <c r="N3013" s="1069"/>
    </row>
    <row r="3014" customFormat="false" ht="15.75" hidden="false" customHeight="false" outlineLevel="0" collapsed="false">
      <c r="B3014" s="1008"/>
      <c r="C3014" s="1012" t="n">
        <v>5203</v>
      </c>
      <c r="D3014" s="1013" t="s">
        <v>674</v>
      </c>
      <c r="E3014" s="752" t="n">
        <f aca="false">F3014+G3014+H3014</f>
        <v>0</v>
      </c>
      <c r="F3014" s="801"/>
      <c r="G3014" s="756"/>
      <c r="H3014" s="1466"/>
      <c r="I3014" s="801"/>
      <c r="J3014" s="756"/>
      <c r="K3014" s="1466"/>
      <c r="L3014" s="752" t="n">
        <f aca="false">I3014+J3014+K3014</f>
        <v>0</v>
      </c>
      <c r="M3014" s="1463" t="str">
        <f aca="false">(IF($E3014&lt;&gt;0,$M$2,IF($L3014&lt;&gt;0,$M$2,"")))</f>
        <v/>
      </c>
      <c r="N3014" s="1069"/>
    </row>
    <row r="3015" customFormat="false" ht="15.75" hidden="false" customHeight="false" outlineLevel="0" collapsed="false">
      <c r="B3015" s="1008"/>
      <c r="C3015" s="1012" t="n">
        <v>5204</v>
      </c>
      <c r="D3015" s="1013" t="s">
        <v>675</v>
      </c>
      <c r="E3015" s="752" t="n">
        <f aca="false">F3015+G3015+H3015</f>
        <v>0</v>
      </c>
      <c r="F3015" s="801"/>
      <c r="G3015" s="756"/>
      <c r="H3015" s="1466"/>
      <c r="I3015" s="801"/>
      <c r="J3015" s="756"/>
      <c r="K3015" s="1466"/>
      <c r="L3015" s="752" t="n">
        <f aca="false">I3015+J3015+K3015</f>
        <v>0</v>
      </c>
      <c r="M3015" s="1463" t="str">
        <f aca="false">(IF($E3015&lt;&gt;0,$M$2,IF($L3015&lt;&gt;0,$M$2,"")))</f>
        <v/>
      </c>
      <c r="N3015" s="1069"/>
    </row>
    <row r="3016" customFormat="false" ht="15.75" hidden="false" customHeight="false" outlineLevel="0" collapsed="false">
      <c r="B3016" s="1008"/>
      <c r="C3016" s="1012" t="n">
        <v>5205</v>
      </c>
      <c r="D3016" s="1013" t="s">
        <v>676</v>
      </c>
      <c r="E3016" s="752" t="n">
        <f aca="false">F3016+G3016+H3016</f>
        <v>0</v>
      </c>
      <c r="F3016" s="801"/>
      <c r="G3016" s="756"/>
      <c r="H3016" s="1466"/>
      <c r="I3016" s="801"/>
      <c r="J3016" s="756"/>
      <c r="K3016" s="1466"/>
      <c r="L3016" s="752" t="n">
        <f aca="false">I3016+J3016+K3016</f>
        <v>0</v>
      </c>
      <c r="M3016" s="1463" t="str">
        <f aca="false">(IF($E3016&lt;&gt;0,$M$2,IF($L3016&lt;&gt;0,$M$2,"")))</f>
        <v/>
      </c>
      <c r="N3016" s="1069"/>
    </row>
    <row r="3017" customFormat="false" ht="15.75" hidden="false" customHeight="false" outlineLevel="0" collapsed="false">
      <c r="B3017" s="1008"/>
      <c r="C3017" s="1012" t="n">
        <v>5206</v>
      </c>
      <c r="D3017" s="1013" t="s">
        <v>677</v>
      </c>
      <c r="E3017" s="752" t="n">
        <f aca="false">F3017+G3017+H3017</f>
        <v>0</v>
      </c>
      <c r="F3017" s="801"/>
      <c r="G3017" s="756"/>
      <c r="H3017" s="1466"/>
      <c r="I3017" s="801"/>
      <c r="J3017" s="756"/>
      <c r="K3017" s="1466"/>
      <c r="L3017" s="752" t="n">
        <f aca="false">I3017+J3017+K3017</f>
        <v>0</v>
      </c>
      <c r="M3017" s="1463" t="str">
        <f aca="false">(IF($E3017&lt;&gt;0,$M$2,IF($L3017&lt;&gt;0,$M$2,"")))</f>
        <v/>
      </c>
      <c r="N3017" s="1069"/>
    </row>
    <row r="3018" customFormat="false" ht="15.75" hidden="false" customHeight="false" outlineLevel="0" collapsed="false">
      <c r="B3018" s="1008"/>
      <c r="C3018" s="1014" t="n">
        <v>5219</v>
      </c>
      <c r="D3018" s="1015" t="s">
        <v>678</v>
      </c>
      <c r="E3018" s="773" t="n">
        <f aca="false">F3018+G3018+H3018</f>
        <v>0</v>
      </c>
      <c r="F3018" s="808"/>
      <c r="G3018" s="809"/>
      <c r="H3018" s="1465"/>
      <c r="I3018" s="808"/>
      <c r="J3018" s="809"/>
      <c r="K3018" s="1465"/>
      <c r="L3018" s="773" t="n">
        <f aca="false">I3018+J3018+K3018</f>
        <v>0</v>
      </c>
      <c r="M3018" s="1463" t="str">
        <f aca="false">(IF($E3018&lt;&gt;0,$M$2,IF($L3018&lt;&gt;0,$M$2,"")))</f>
        <v/>
      </c>
      <c r="N3018" s="1069"/>
    </row>
    <row r="3019" customFormat="false" ht="15.75" hidden="false" customHeight="false" outlineLevel="0" collapsed="false">
      <c r="B3019" s="1005" t="n">
        <v>5300</v>
      </c>
      <c r="C3019" s="1006" t="s">
        <v>679</v>
      </c>
      <c r="D3019" s="1006"/>
      <c r="E3019" s="945" t="n">
        <f aca="false">SUM(E3020:E3021)</f>
        <v>0</v>
      </c>
      <c r="F3019" s="912" t="n">
        <f aca="false">SUM(F3020:F3021)</f>
        <v>0</v>
      </c>
      <c r="G3019" s="913" t="n">
        <f aca="false">SUM(G3020:G3021)</f>
        <v>0</v>
      </c>
      <c r="H3019" s="564" t="n">
        <f aca="false">SUM(H3020:H3021)</f>
        <v>0</v>
      </c>
      <c r="I3019" s="912" t="n">
        <f aca="false">SUM(I3020:I3021)</f>
        <v>0</v>
      </c>
      <c r="J3019" s="913" t="n">
        <f aca="false">SUM(J3020:J3021)</f>
        <v>0</v>
      </c>
      <c r="K3019" s="564" t="n">
        <f aca="false">SUM(K3020:K3021)</f>
        <v>0</v>
      </c>
      <c r="L3019" s="945" t="n">
        <f aca="false">SUM(L3020:L3021)</f>
        <v>0</v>
      </c>
      <c r="M3019" s="1463" t="str">
        <f aca="false">(IF($E3019&lt;&gt;0,$M$2,IF($L3019&lt;&gt;0,$M$2,"")))</f>
        <v/>
      </c>
      <c r="N3019" s="1069"/>
    </row>
    <row r="3020" customFormat="false" ht="15.75" hidden="false" customHeight="false" outlineLevel="0" collapsed="false">
      <c r="B3020" s="1008"/>
      <c r="C3020" s="1009" t="n">
        <v>5301</v>
      </c>
      <c r="D3020" s="1010" t="s">
        <v>680</v>
      </c>
      <c r="E3020" s="745" t="n">
        <f aca="false">F3020+G3020+H3020</f>
        <v>0</v>
      </c>
      <c r="F3020" s="812"/>
      <c r="G3020" s="800"/>
      <c r="H3020" s="1464"/>
      <c r="I3020" s="812"/>
      <c r="J3020" s="800"/>
      <c r="K3020" s="1464"/>
      <c r="L3020" s="745" t="n">
        <f aca="false">I3020+J3020+K3020</f>
        <v>0</v>
      </c>
      <c r="M3020" s="1463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B3021" s="1008"/>
      <c r="C3021" s="1014" t="n">
        <v>5309</v>
      </c>
      <c r="D3021" s="1015" t="s">
        <v>681</v>
      </c>
      <c r="E3021" s="773" t="n">
        <f aca="false">F3021+G3021+H3021</f>
        <v>0</v>
      </c>
      <c r="F3021" s="808"/>
      <c r="G3021" s="809"/>
      <c r="H3021" s="1465"/>
      <c r="I3021" s="808"/>
      <c r="J3021" s="809"/>
      <c r="K3021" s="1465"/>
      <c r="L3021" s="773" t="n">
        <f aca="false">I3021+J3021+K3021</f>
        <v>0</v>
      </c>
      <c r="M3021" s="1463" t="str">
        <f aca="false">(IF($E3021&lt;&gt;0,$M$2,IF($L3021&lt;&gt;0,$M$2,"")))</f>
        <v/>
      </c>
      <c r="N3021" s="1069"/>
    </row>
    <row r="3022" customFormat="false" ht="15.75" hidden="false" customHeight="false" outlineLevel="0" collapsed="false">
      <c r="B3022" s="1005" t="n">
        <v>5400</v>
      </c>
      <c r="C3022" s="1006" t="s">
        <v>682</v>
      </c>
      <c r="D3022" s="1006"/>
      <c r="E3022" s="945" t="n">
        <f aca="false">F3022+G3022+H3022</f>
        <v>0</v>
      </c>
      <c r="F3022" s="1467"/>
      <c r="G3022" s="1468"/>
      <c r="H3022" s="1469"/>
      <c r="I3022" s="1467"/>
      <c r="J3022" s="1468"/>
      <c r="K3022" s="1469"/>
      <c r="L3022" s="945" t="n">
        <f aca="false">I3022+J3022+K3022</f>
        <v>0</v>
      </c>
      <c r="M3022" s="1463" t="str">
        <f aca="false">(IF($E3022&lt;&gt;0,$M$2,IF($L3022&lt;&gt;0,$M$2,"")))</f>
        <v/>
      </c>
      <c r="N3022" s="1069"/>
    </row>
    <row r="3023" customFormat="false" ht="15.75" hidden="false" customHeight="false" outlineLevel="0" collapsed="false">
      <c r="B3023" s="909" t="n">
        <v>5500</v>
      </c>
      <c r="C3023" s="974" t="s">
        <v>683</v>
      </c>
      <c r="D3023" s="974"/>
      <c r="E3023" s="945" t="n">
        <f aca="false">SUM(E3024:E3027)</f>
        <v>0</v>
      </c>
      <c r="F3023" s="912" t="n">
        <f aca="false">SUM(F3024:F3027)</f>
        <v>0</v>
      </c>
      <c r="G3023" s="913" t="n">
        <f aca="false">SUM(G3024:G3027)</f>
        <v>0</v>
      </c>
      <c r="H3023" s="564" t="n">
        <f aca="false">SUM(H3024:H3027)</f>
        <v>0</v>
      </c>
      <c r="I3023" s="912" t="n">
        <f aca="false">SUM(I3024:I3027)</f>
        <v>0</v>
      </c>
      <c r="J3023" s="913" t="n">
        <f aca="false">SUM(J3024:J3027)</f>
        <v>0</v>
      </c>
      <c r="K3023" s="564" t="n">
        <f aca="false">SUM(K3024:K3027)</f>
        <v>0</v>
      </c>
      <c r="L3023" s="945" t="n">
        <f aca="false">SUM(L3024:L3027)</f>
        <v>0</v>
      </c>
      <c r="M3023" s="1463" t="str">
        <f aca="false">(IF($E3023&lt;&gt;0,$M$2,IF($L3023&lt;&gt;0,$M$2,"")))</f>
        <v/>
      </c>
      <c r="N3023" s="1069"/>
    </row>
    <row r="3024" customFormat="false" ht="15.75" hidden="false" customHeight="false" outlineLevel="0" collapsed="false">
      <c r="B3024" s="1001"/>
      <c r="C3024" s="916" t="n">
        <v>5501</v>
      </c>
      <c r="D3024" s="946" t="s">
        <v>684</v>
      </c>
      <c r="E3024" s="745" t="n">
        <f aca="false">F3024+G3024+H3024</f>
        <v>0</v>
      </c>
      <c r="F3024" s="812"/>
      <c r="G3024" s="800"/>
      <c r="H3024" s="1464"/>
      <c r="I3024" s="812"/>
      <c r="J3024" s="800"/>
      <c r="K3024" s="1464"/>
      <c r="L3024" s="745" t="n">
        <f aca="false">I3024+J3024+K3024</f>
        <v>0</v>
      </c>
      <c r="M3024" s="1463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B3025" s="1001"/>
      <c r="C3025" s="929" t="n">
        <v>5502</v>
      </c>
      <c r="D3025" s="930" t="s">
        <v>685</v>
      </c>
      <c r="E3025" s="752" t="n">
        <f aca="false">F3025+G3025+H3025</f>
        <v>0</v>
      </c>
      <c r="F3025" s="801"/>
      <c r="G3025" s="756"/>
      <c r="H3025" s="1466"/>
      <c r="I3025" s="801"/>
      <c r="J3025" s="756"/>
      <c r="K3025" s="1466"/>
      <c r="L3025" s="752" t="n">
        <f aca="false">I3025+J3025+K3025</f>
        <v>0</v>
      </c>
      <c r="M3025" s="1463" t="str">
        <f aca="false">(IF($E3025&lt;&gt;0,$M$2,IF($L3025&lt;&gt;0,$M$2,"")))</f>
        <v/>
      </c>
      <c r="N3025" s="1069"/>
    </row>
    <row r="3026" customFormat="false" ht="15.75" hidden="false" customHeight="false" outlineLevel="0" collapsed="false">
      <c r="B3026" s="1001"/>
      <c r="C3026" s="929" t="n">
        <v>5503</v>
      </c>
      <c r="D3026" s="1002" t="s">
        <v>686</v>
      </c>
      <c r="E3026" s="752" t="n">
        <f aca="false">F3026+G3026+H3026</f>
        <v>0</v>
      </c>
      <c r="F3026" s="801"/>
      <c r="G3026" s="756"/>
      <c r="H3026" s="1466"/>
      <c r="I3026" s="801"/>
      <c r="J3026" s="756"/>
      <c r="K3026" s="1466"/>
      <c r="L3026" s="752" t="n">
        <f aca="false">I3026+J3026+K3026</f>
        <v>0</v>
      </c>
      <c r="M3026" s="1463" t="str">
        <f aca="false">(IF($E3026&lt;&gt;0,$M$2,IF($L3026&lt;&gt;0,$M$2,"")))</f>
        <v/>
      </c>
      <c r="N3026" s="1069"/>
    </row>
    <row r="3027" customFormat="false" ht="15.75" hidden="false" customHeight="false" outlineLevel="0" collapsed="false">
      <c r="B3027" s="1001"/>
      <c r="C3027" s="921" t="n">
        <v>5504</v>
      </c>
      <c r="D3027" s="973" t="s">
        <v>687</v>
      </c>
      <c r="E3027" s="773" t="n">
        <f aca="false">F3027+G3027+H3027</f>
        <v>0</v>
      </c>
      <c r="F3027" s="808"/>
      <c r="G3027" s="809"/>
      <c r="H3027" s="1465"/>
      <c r="I3027" s="808"/>
      <c r="J3027" s="809"/>
      <c r="K3027" s="1465"/>
      <c r="L3027" s="773" t="n">
        <f aca="false">I3027+J3027+K3027</f>
        <v>0</v>
      </c>
      <c r="M3027" s="1463" t="str">
        <f aca="false">(IF($E3027&lt;&gt;0,$M$2,IF($L3027&lt;&gt;0,$M$2,"")))</f>
        <v/>
      </c>
      <c r="N3027" s="1069"/>
    </row>
    <row r="3028" customFormat="false" ht="15.75" hidden="false" customHeight="true" outlineLevel="0" collapsed="false">
      <c r="B3028" s="1005" t="n">
        <v>5700</v>
      </c>
      <c r="C3028" s="1016" t="s">
        <v>688</v>
      </c>
      <c r="D3028" s="1016"/>
      <c r="E3028" s="945" t="n">
        <f aca="false">SUM(E3029:E3031)</f>
        <v>0</v>
      </c>
      <c r="F3028" s="796" t="n">
        <v>0</v>
      </c>
      <c r="G3028" s="796" t="n">
        <v>0</v>
      </c>
      <c r="H3028" s="796" t="n">
        <v>0</v>
      </c>
      <c r="I3028" s="796" t="n">
        <v>0</v>
      </c>
      <c r="J3028" s="796" t="n">
        <v>0</v>
      </c>
      <c r="K3028" s="796" t="n">
        <v>0</v>
      </c>
      <c r="L3028" s="945" t="n">
        <f aca="false">SUM(L3029:L3031)</f>
        <v>0</v>
      </c>
      <c r="M3028" s="1463" t="str">
        <f aca="false">(IF($E3028&lt;&gt;0,$M$2,IF($L3028&lt;&gt;0,$M$2,"")))</f>
        <v/>
      </c>
      <c r="N3028" s="1069"/>
    </row>
    <row r="3029" customFormat="false" ht="15.75" hidden="false" customHeight="false" outlineLevel="0" collapsed="false">
      <c r="B3029" s="1008"/>
      <c r="C3029" s="1009" t="n">
        <v>5701</v>
      </c>
      <c r="D3029" s="1010" t="s">
        <v>689</v>
      </c>
      <c r="E3029" s="745" t="n">
        <f aca="false">F3029+G3029+H3029</f>
        <v>0</v>
      </c>
      <c r="F3029" s="797" t="n">
        <v>0</v>
      </c>
      <c r="G3029" s="797" t="n">
        <v>0</v>
      </c>
      <c r="H3029" s="798" t="n">
        <v>0</v>
      </c>
      <c r="I3029" s="833" t="n">
        <v>0</v>
      </c>
      <c r="J3029" s="797" t="n">
        <v>0</v>
      </c>
      <c r="K3029" s="797" t="n">
        <v>0</v>
      </c>
      <c r="L3029" s="745" t="n">
        <f aca="false">I3029+J3029+K3029</f>
        <v>0</v>
      </c>
      <c r="M3029" s="1463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B3030" s="1008"/>
      <c r="C3030" s="1017" t="n">
        <v>5702</v>
      </c>
      <c r="D3030" s="1018" t="s">
        <v>690</v>
      </c>
      <c r="E3030" s="761" t="n">
        <f aca="false">F3030+G3030+H3030</f>
        <v>0</v>
      </c>
      <c r="F3030" s="797" t="n">
        <v>0</v>
      </c>
      <c r="G3030" s="797" t="n">
        <v>0</v>
      </c>
      <c r="H3030" s="798" t="n">
        <v>0</v>
      </c>
      <c r="I3030" s="833" t="n">
        <v>0</v>
      </c>
      <c r="J3030" s="797" t="n">
        <v>0</v>
      </c>
      <c r="K3030" s="797" t="n">
        <v>0</v>
      </c>
      <c r="L3030" s="761" t="n">
        <f aca="false">I3030+J3030+K3030</f>
        <v>0</v>
      </c>
      <c r="M3030" s="1463" t="str">
        <f aca="false">(IF($E3030&lt;&gt;0,$M$2,IF($L3030&lt;&gt;0,$M$2,"")))</f>
        <v/>
      </c>
      <c r="N3030" s="1069"/>
    </row>
    <row r="3031" customFormat="false" ht="15.75" hidden="false" customHeight="false" outlineLevel="0" collapsed="false">
      <c r="B3031" s="928"/>
      <c r="C3031" s="1019" t="n">
        <v>4071</v>
      </c>
      <c r="D3031" s="1020" t="s">
        <v>691</v>
      </c>
      <c r="E3031" s="1021" t="n">
        <f aca="false">F3031+G3031+H3031</f>
        <v>0</v>
      </c>
      <c r="F3031" s="797" t="n">
        <v>0</v>
      </c>
      <c r="G3031" s="797" t="n">
        <v>0</v>
      </c>
      <c r="H3031" s="798" t="n">
        <v>0</v>
      </c>
      <c r="I3031" s="833" t="n">
        <v>0</v>
      </c>
      <c r="J3031" s="797" t="n">
        <v>0</v>
      </c>
      <c r="K3031" s="797" t="n">
        <v>0</v>
      </c>
      <c r="L3031" s="1021" t="n">
        <f aca="false">I3031+J3031+K3031</f>
        <v>0</v>
      </c>
      <c r="M3031" s="1463" t="str">
        <f aca="false">(IF($E3031&lt;&gt;0,$M$2,IF($L3031&lt;&gt;0,$M$2,"")))</f>
        <v/>
      </c>
      <c r="N3031" s="1069"/>
    </row>
    <row r="3032" customFormat="false" ht="15.75" hidden="false" customHeight="false" outlineLevel="0" collapsed="false">
      <c r="B3032" s="1273"/>
      <c r="C3032" s="1028" t="s">
        <v>692</v>
      </c>
      <c r="D3032" s="1028"/>
      <c r="E3032" s="1477"/>
      <c r="F3032" s="1477"/>
      <c r="G3032" s="1477"/>
      <c r="H3032" s="1477"/>
      <c r="I3032" s="1477"/>
      <c r="J3032" s="1477"/>
      <c r="K3032" s="1477"/>
      <c r="L3032" s="1478"/>
      <c r="M3032" s="1463" t="str">
        <f aca="false">(IF($E3032&lt;&gt;0,$M$2,IF($L3032&lt;&gt;0,$M$2,"")))</f>
        <v/>
      </c>
      <c r="N3032" s="1069"/>
    </row>
    <row r="3033" customFormat="false" ht="15.75" hidden="false" customHeight="false" outlineLevel="0" collapsed="false">
      <c r="B3033" s="1027" t="n">
        <v>98</v>
      </c>
      <c r="C3033" s="1028" t="s">
        <v>692</v>
      </c>
      <c r="D3033" s="1028"/>
      <c r="E3033" s="945" t="n">
        <f aca="false">F3033+G3033+H3033</f>
        <v>0</v>
      </c>
      <c r="F3033" s="1479"/>
      <c r="G3033" s="1480"/>
      <c r="H3033" s="1481"/>
      <c r="I3033" s="1201" t="n">
        <v>0</v>
      </c>
      <c r="J3033" s="1482" t="n">
        <v>0</v>
      </c>
      <c r="K3033" s="1176" t="n">
        <v>0</v>
      </c>
      <c r="L3033" s="945" t="n">
        <f aca="false">I3033+J3033+K3033</f>
        <v>0</v>
      </c>
      <c r="M3033" s="1463" t="str">
        <f aca="false">(IF($E3033&lt;&gt;0,$M$2,IF($L3033&lt;&gt;0,$M$2,"")))</f>
        <v/>
      </c>
      <c r="N3033" s="1069"/>
    </row>
    <row r="3034" customFormat="false" ht="15.75" hidden="false" customHeight="false" outlineLevel="0" collapsed="false">
      <c r="B3034" s="1483"/>
      <c r="C3034" s="1484"/>
      <c r="D3034" s="1485"/>
      <c r="E3034" s="906"/>
      <c r="F3034" s="906"/>
      <c r="G3034" s="906"/>
      <c r="H3034" s="906"/>
      <c r="I3034" s="906"/>
      <c r="J3034" s="906"/>
      <c r="K3034" s="906"/>
      <c r="L3034" s="907"/>
      <c r="M3034" s="1463" t="str">
        <f aca="false">(IF($E3034&lt;&gt;0,$M$2,IF($L3034&lt;&gt;0,$M$2,"")))</f>
        <v/>
      </c>
      <c r="N3034" s="1486" t="str">
        <f aca="false">LEFT(C2916,1)</f>
        <v>5</v>
      </c>
    </row>
    <row r="3035" customFormat="false" ht="15.75" hidden="false" customHeight="false" outlineLevel="0" collapsed="false">
      <c r="B3035" s="1487"/>
      <c r="C3035" s="687"/>
      <c r="D3035" s="1488"/>
      <c r="E3035" s="857"/>
      <c r="F3035" s="857"/>
      <c r="G3035" s="857"/>
      <c r="H3035" s="857"/>
      <c r="I3035" s="857"/>
      <c r="J3035" s="857"/>
      <c r="K3035" s="857"/>
      <c r="L3035" s="1035"/>
      <c r="M3035" s="673" t="str">
        <f aca="false">(IF($E3035&lt;&gt;0,$M$2,IF($L3035&lt;&gt;0,$M$2,"")))</f>
        <v/>
      </c>
    </row>
    <row r="3036" customFormat="false" ht="15.75" hidden="false" customHeight="false" outlineLevel="0" collapsed="false">
      <c r="B3036" s="1487"/>
      <c r="C3036" s="687"/>
      <c r="D3036" s="1488"/>
      <c r="E3036" s="857"/>
      <c r="F3036" s="857"/>
      <c r="G3036" s="857"/>
      <c r="H3036" s="857"/>
      <c r="I3036" s="857"/>
      <c r="J3036" s="857"/>
      <c r="K3036" s="857"/>
      <c r="L3036" s="1035"/>
      <c r="M3036" s="673" t="str">
        <f aca="false">(IF($E3036&lt;&gt;0,$M$2,IF($L3036&lt;&gt;0,$M$2,"")))</f>
        <v/>
      </c>
    </row>
    <row r="3037" customFormat="false" ht="18.75" hidden="false" customHeight="false" outlineLevel="0" collapsed="false">
      <c r="B3037" s="1489"/>
      <c r="C3037" s="1039" t="s">
        <v>573</v>
      </c>
      <c r="D3037" s="1490" t="n">
        <f aca="false">+B3037</f>
        <v>0</v>
      </c>
      <c r="E3037" s="1041" t="n">
        <f aca="false">SUM(E2919,E2922,E2928,E2936,E2937,E2955,E2959,E2965,E2968,E2969,E2970,E2971,E2975,E2984,E2990,E2991,E2992,E2993,E3000,E3004,E3005,E3006,E3007,E3010,E3011,E3019,E3022,E3023,E3028)+E3033</f>
        <v>0</v>
      </c>
      <c r="F3037" s="1042" t="n">
        <f aca="false">SUM(F2919,F2922,F2928,F2936,F2937,F2955,F2959,F2965,F2968,F2969,F2970,F2971,F2975,F2984,F2990,F2991,F2992,F2993,F3000,F3004,F3005,F3006,F3007,F3010,F3011,F3019,F3022,F3023,F3028)+F3033</f>
        <v>0</v>
      </c>
      <c r="G3037" s="1043" t="n">
        <f aca="false">SUM(G2919,G2922,G2928,G2936,G2937,G2955,G2959,G2965,G2968,G2969,G2970,G2971,G2975,G2984,G2990,G2991,G2992,G2993,G3000,G3004,G3005,G3006,G3007,G3010,G3011,G3019,G3022,G3023,G3028)+G3033</f>
        <v>0</v>
      </c>
      <c r="H3037" s="1044" t="n">
        <f aca="false">SUM(H2919,H2922,H2928,H2936,H2937,H2955,H2959,H2965,H2968,H2969,H2970,H2971,H2975,H2984,H2990,H2991,H2992,H2993,H3000,H3004,H3005,H3006,H3007,H3010,H3011,H3019,H3022,H3023,H3028)+H3033</f>
        <v>0</v>
      </c>
      <c r="I3037" s="1042" t="n">
        <f aca="false">SUM(I2919,I2922,I2928,I2936,I2937,I2955,I2959,I2965,I2968,I2969,I2970,I2971,I2975,I2984,I2990,I2991,I2992,I2993,I3000,I3004,I3005,I3006,I3007,I3010,I3011,I3019,I3022,I3023,I3028)+I3033</f>
        <v>1580324</v>
      </c>
      <c r="J3037" s="1043" t="n">
        <f aca="false">SUM(J2919,J2922,J2928,J2936,J2937,J2955,J2959,J2965,J2968,J2969,J2970,J2971,J2975,J2984,J2990,J2991,J2992,J2993,J3000,J3004,J3005,J3006,J3007,J3010,J3011,J3019,J3022,J3023,J3028)+J3033</f>
        <v>0</v>
      </c>
      <c r="K3037" s="1044" t="n">
        <f aca="false">SUM(K2919,K2922,K2928,K2936,K2937,K2955,K2959,K2965,K2968,K2969,K2970,K2971,K2975,K2984,K2990,K2991,K2992,K2993,K3000,K3004,K3005,K3006,K3007,K3010,K3011,K3019,K3022,K3023,K3028)+K3033</f>
        <v>0</v>
      </c>
      <c r="L3037" s="1041" t="n">
        <f aca="false">SUM(L2919,L2922,L2928,L2936,L2937,L2955,L2959,L2965,L2968,L2969,L2970,L2971,L2975,L2984,L2990,L2991,L2992,L2993,L3000,L3004,L3005,L3006,L3007,L3010,L3011,L3019,L3022,L3023,L3028)+L3033</f>
        <v>1580324</v>
      </c>
      <c r="M3037" s="1491" t="n">
        <f aca="false">(IF($E3037&lt;&gt;0,$M$2,IF($L3037&lt;&gt;0,$M$2,"")))</f>
        <v>1</v>
      </c>
    </row>
    <row r="3038" customFormat="false" ht="18.75" hidden="false" customHeight="false" outlineLevel="0" collapsed="false">
      <c r="B3038" s="1492" t="s">
        <v>924</v>
      </c>
      <c r="C3038" s="1493"/>
      <c r="L3038" s="1082"/>
      <c r="M3038" s="1491" t="n">
        <f aca="false">(IF($E3037&lt;&gt;0,$M$2,IF($L3037&lt;&gt;0,$M$2,"")))</f>
        <v>1</v>
      </c>
    </row>
    <row r="3039" customFormat="false" ht="18.75" hidden="false" customHeight="false" outlineLevel="0" collapsed="false">
      <c r="B3039" s="1494"/>
      <c r="C3039" s="1494"/>
      <c r="D3039" s="1495"/>
      <c r="E3039" s="1494"/>
      <c r="F3039" s="1494"/>
      <c r="G3039" s="1494"/>
      <c r="H3039" s="1494"/>
      <c r="I3039" s="1494"/>
      <c r="J3039" s="1494"/>
      <c r="K3039" s="1494"/>
      <c r="L3039" s="1496"/>
      <c r="M3039" s="1491" t="n">
        <f aca="false">(IF($E3037&lt;&gt;0,$M$2,IF($L3037&lt;&gt;0,$M$2,"")))</f>
        <v>1</v>
      </c>
    </row>
    <row r="3040" customFormat="false" ht="18.75" hidden="false" customHeight="false" outlineLevel="0" collapsed="false">
      <c r="B3040" s="1429"/>
      <c r="C3040" s="1429"/>
      <c r="D3040" s="1429"/>
      <c r="E3040" s="1429"/>
      <c r="F3040" s="1429"/>
      <c r="G3040" s="1429"/>
      <c r="H3040" s="1429"/>
      <c r="I3040" s="1429"/>
      <c r="J3040" s="1429"/>
      <c r="K3040" s="1429"/>
      <c r="L3040" s="1430"/>
      <c r="M3040" s="1431" t="n">
        <f aca="false">(IF(E3037&lt;&gt;0,$G$2,IF(L3037&lt;&gt;0,$G$2,"")))</f>
        <v>0</v>
      </c>
    </row>
    <row r="3041" customFormat="false" ht="18.75" hidden="false" customHeight="false" outlineLevel="0" collapsed="false">
      <c r="B3041" s="1429"/>
      <c r="C3041" s="1429"/>
      <c r="D3041" s="1429"/>
      <c r="E3041" s="1429"/>
      <c r="F3041" s="1429"/>
      <c r="G3041" s="1429"/>
      <c r="H3041" s="1429"/>
      <c r="I3041" s="1429"/>
      <c r="J3041" s="1429"/>
      <c r="K3041" s="1429"/>
      <c r="L3041" s="1430"/>
      <c r="M3041" s="1431" t="n">
        <f aca="false">(IF(E3037&lt;&gt;0,$G$2,IF(L3037&lt;&gt;0,$G$2,"")))</f>
        <v>0</v>
      </c>
    </row>
    <row r="3042" customFormat="false" ht="15.75" hidden="false" customHeight="false" outlineLevel="0" collapsed="false">
      <c r="B3042" s="1082"/>
      <c r="C3042" s="1082"/>
      <c r="D3042" s="1215"/>
      <c r="E3042" s="1432"/>
      <c r="F3042" s="1432"/>
      <c r="G3042" s="1432"/>
      <c r="H3042" s="1432"/>
      <c r="I3042" s="1432"/>
      <c r="J3042" s="1432"/>
      <c r="K3042" s="1432"/>
      <c r="L3042" s="1432"/>
      <c r="M3042" s="673" t="n">
        <f aca="false">(IF($E3178&lt;&gt;0,$M$2,IF($L3178&lt;&gt;0,$M$2,"")))</f>
        <v>1</v>
      </c>
    </row>
    <row r="3043" customFormat="false" ht="15.75" hidden="false" customHeight="false" outlineLevel="0" collapsed="false">
      <c r="B3043" s="1082"/>
      <c r="C3043" s="1433"/>
      <c r="D3043" s="1434"/>
      <c r="E3043" s="1432"/>
      <c r="F3043" s="1432"/>
      <c r="G3043" s="1432"/>
      <c r="H3043" s="1432"/>
      <c r="I3043" s="1432"/>
      <c r="J3043" s="1432"/>
      <c r="K3043" s="1432"/>
      <c r="L3043" s="1432"/>
      <c r="M3043" s="673" t="n">
        <f aca="false">(IF($E3178&lt;&gt;0,$M$2,IF($L3178&lt;&gt;0,$M$2,"")))</f>
        <v>1</v>
      </c>
    </row>
    <row r="3044" customFormat="false" ht="15.75" hidden="false" customHeight="false" outlineLevel="0" collapsed="false">
      <c r="B3044" s="1248" t="str">
        <f aca="false">$B$7</f>
        <v>ОТЧЕТНИ ДАННИ ПО ЕБК ЗА ИЗПЪЛНЕНИЕТО НА БЮДЖЕТА</v>
      </c>
      <c r="C3044" s="1248"/>
      <c r="D3044" s="1248"/>
      <c r="E3044" s="879"/>
      <c r="F3044" s="879"/>
      <c r="G3044" s="863"/>
      <c r="H3044" s="863"/>
      <c r="I3044" s="863"/>
      <c r="J3044" s="863"/>
      <c r="K3044" s="863"/>
      <c r="L3044" s="863"/>
      <c r="M3044" s="673" t="n">
        <f aca="false">(IF($E3178&lt;&gt;0,$M$2,IF($L3178&lt;&gt;0,$M$2,"")))</f>
        <v>1</v>
      </c>
    </row>
    <row r="3045" customFormat="false" ht="15.75" hidden="false" customHeight="false" outlineLevel="0" collapsed="false">
      <c r="B3045" s="408"/>
      <c r="C3045" s="1037"/>
      <c r="D3045" s="1046"/>
      <c r="E3045" s="398" t="s">
        <v>406</v>
      </c>
      <c r="F3045" s="398" t="s">
        <v>407</v>
      </c>
      <c r="G3045" s="863"/>
      <c r="H3045" s="1435" t="s">
        <v>914</v>
      </c>
      <c r="I3045" s="1436"/>
      <c r="J3045" s="1437"/>
      <c r="K3045" s="863"/>
      <c r="L3045" s="863"/>
      <c r="M3045" s="673" t="n">
        <f aca="false">(IF($E3178&lt;&gt;0,$M$2,IF($L3178&lt;&gt;0,$M$2,"")))</f>
        <v>1</v>
      </c>
    </row>
    <row r="3046" customFormat="false" ht="18.75" hidden="false" customHeight="false" outlineLevel="0" collapsed="false">
      <c r="B3046" s="867" t="str">
        <f aca="false">$B$9</f>
        <v>Криводол</v>
      </c>
      <c r="C3046" s="867"/>
      <c r="D3046" s="867"/>
      <c r="E3046" s="693" t="n">
        <f aca="false">$E$9</f>
        <v>45658</v>
      </c>
      <c r="F3046" s="868" t="n">
        <f aca="false">$F$9</f>
        <v>45747</v>
      </c>
      <c r="G3046" s="863"/>
      <c r="H3046" s="863"/>
      <c r="I3046" s="863"/>
      <c r="J3046" s="863"/>
      <c r="K3046" s="863"/>
      <c r="L3046" s="863"/>
      <c r="M3046" s="673" t="n">
        <f aca="false">(IF($E3178&lt;&gt;0,$M$2,IF($L3178&lt;&gt;0,$M$2,"")))</f>
        <v>1</v>
      </c>
    </row>
    <row r="3047" customFormat="false" ht="15.75" hidden="false" customHeight="false" outlineLevel="0" collapsed="false">
      <c r="B3047" s="408" t="str">
        <f aca="false">$B$10</f>
        <v>(наименование на разпоредителя с бюджет)</v>
      </c>
      <c r="C3047" s="408"/>
      <c r="D3047" s="869"/>
      <c r="E3047" s="863"/>
      <c r="F3047" s="863"/>
      <c r="G3047" s="863"/>
      <c r="H3047" s="863"/>
      <c r="I3047" s="863"/>
      <c r="J3047" s="863"/>
      <c r="K3047" s="863"/>
      <c r="L3047" s="863"/>
      <c r="M3047" s="673" t="n">
        <f aca="false">(IF($E3178&lt;&gt;0,$M$2,IF($L3178&lt;&gt;0,$M$2,"")))</f>
        <v>1</v>
      </c>
    </row>
    <row r="3048" customFormat="false" ht="15.75" hidden="false" customHeight="false" outlineLevel="0" collapsed="false">
      <c r="B3048" s="408"/>
      <c r="C3048" s="408"/>
      <c r="D3048" s="869"/>
      <c r="E3048" s="863"/>
      <c r="F3048" s="863"/>
      <c r="G3048" s="863"/>
      <c r="H3048" s="863"/>
      <c r="I3048" s="863"/>
      <c r="J3048" s="863"/>
      <c r="K3048" s="863"/>
      <c r="L3048" s="863"/>
      <c r="M3048" s="673" t="n">
        <f aca="false">(IF($E3178&lt;&gt;0,$M$2,IF($L3178&lt;&gt;0,$M$2,"")))</f>
        <v>1</v>
      </c>
    </row>
    <row r="3049" customFormat="false" ht="19.5" hidden="false" customHeight="false" outlineLevel="0" collapsed="false">
      <c r="B3049" s="1438" t="str">
        <f aca="false">$B$12</f>
        <v>Криводол</v>
      </c>
      <c r="C3049" s="1438"/>
      <c r="D3049" s="1438"/>
      <c r="E3049" s="1080" t="s">
        <v>576</v>
      </c>
      <c r="F3049" s="1439" t="str">
        <f aca="false">$F$12</f>
        <v>5606</v>
      </c>
      <c r="G3049" s="863"/>
      <c r="H3049" s="863"/>
      <c r="I3049" s="863"/>
      <c r="J3049" s="863"/>
      <c r="K3049" s="863"/>
      <c r="L3049" s="863"/>
      <c r="M3049" s="673" t="n">
        <f aca="false">(IF($E3178&lt;&gt;0,$M$2,IF($L3178&lt;&gt;0,$M$2,"")))</f>
        <v>1</v>
      </c>
    </row>
    <row r="3050" customFormat="false" ht="15.75" hidden="false" customHeight="false" outlineLevel="0" collapsed="false">
      <c r="B3050" s="416" t="str">
        <f aca="false">$B$13</f>
        <v>(наименование на първостепенния разпоредител с бюджет)</v>
      </c>
      <c r="C3050" s="408"/>
      <c r="D3050" s="869"/>
      <c r="E3050" s="879"/>
      <c r="F3050" s="879"/>
      <c r="G3050" s="863"/>
      <c r="H3050" s="863"/>
      <c r="I3050" s="863"/>
      <c r="J3050" s="863"/>
      <c r="K3050" s="863"/>
      <c r="L3050" s="863"/>
      <c r="M3050" s="673" t="n">
        <f aca="false">(IF($E3178&lt;&gt;0,$M$2,IF($L3178&lt;&gt;0,$M$2,"")))</f>
        <v>1</v>
      </c>
    </row>
    <row r="3051" customFormat="false" ht="19.5" hidden="false" customHeight="false" outlineLevel="0" collapsed="false">
      <c r="B3051" s="873"/>
      <c r="C3051" s="863"/>
      <c r="D3051" s="874" t="s">
        <v>413</v>
      </c>
      <c r="E3051" s="875" t="n">
        <f aca="false">$E$15</f>
        <v>0</v>
      </c>
      <c r="F3051" s="1085" t="str">
        <f aca="false">$F$15</f>
        <v>БЮДЖЕТ</v>
      </c>
      <c r="G3051" s="857"/>
      <c r="H3051" s="857"/>
      <c r="I3051" s="857"/>
      <c r="J3051" s="857"/>
      <c r="K3051" s="857"/>
      <c r="L3051" s="857"/>
      <c r="M3051" s="673" t="n">
        <f aca="false">(IF($E3178&lt;&gt;0,$M$2,IF($L3178&lt;&gt;0,$M$2,"")))</f>
        <v>1</v>
      </c>
    </row>
    <row r="3052" customFormat="false" ht="15.75" hidden="false" customHeight="false" outlineLevel="0" collapsed="false">
      <c r="B3052" s="408"/>
      <c r="C3052" s="1037"/>
      <c r="D3052" s="1046"/>
      <c r="E3052" s="863"/>
      <c r="F3052" s="863"/>
      <c r="G3052" s="863"/>
      <c r="H3052" s="863"/>
      <c r="I3052" s="863"/>
      <c r="J3052" s="863"/>
      <c r="K3052" s="863"/>
      <c r="L3052" s="882" t="s">
        <v>414</v>
      </c>
      <c r="M3052" s="673" t="n">
        <f aca="false">(IF($E3178&lt;&gt;0,$M$2,IF($L3178&lt;&gt;0,$M$2,"")))</f>
        <v>1</v>
      </c>
    </row>
    <row r="3053" customFormat="false" ht="18.75" hidden="false" customHeight="false" outlineLevel="0" collapsed="false">
      <c r="B3053" s="883"/>
      <c r="C3053" s="884"/>
      <c r="D3053" s="885" t="s">
        <v>915</v>
      </c>
      <c r="E3053" s="716" t="str">
        <f aca="false">CONCATENATE("Уточнен план ",$C$3)</f>
        <v>Уточнен план 2025</v>
      </c>
      <c r="F3053" s="716"/>
      <c r="G3053" s="716"/>
      <c r="H3053" s="716"/>
      <c r="I3053" s="886" t="str">
        <f aca="false">CONCATENATE("Отчет ",$C$3)</f>
        <v>Отчет 2025</v>
      </c>
      <c r="J3053" s="886"/>
      <c r="K3053" s="886"/>
      <c r="L3053" s="886"/>
      <c r="M3053" s="673" t="n">
        <f aca="false">(IF($E3178&lt;&gt;0,$M$2,IF($L3178&lt;&gt;0,$M$2,"")))</f>
        <v>1</v>
      </c>
    </row>
    <row r="3054" customFormat="false" ht="56.25" hidden="false" customHeight="false" outlineLevel="0" collapsed="false">
      <c r="B3054" s="887" t="s">
        <v>243</v>
      </c>
      <c r="C3054" s="888" t="s">
        <v>416</v>
      </c>
      <c r="D3054" s="889" t="s">
        <v>916</v>
      </c>
      <c r="E3054" s="1258" t="str">
        <f aca="false">$E$20</f>
        <v>Уточнен план                Общо</v>
      </c>
      <c r="F3054" s="722" t="str">
        <f aca="false">$F$20</f>
        <v>държавни дейности</v>
      </c>
      <c r="G3054" s="723" t="str">
        <f aca="false">$G$20</f>
        <v>местни дейности</v>
      </c>
      <c r="H3054" s="724" t="str">
        <f aca="false">$H$20</f>
        <v>дофинансиране</v>
      </c>
      <c r="I3054" s="890" t="str">
        <f aca="false">$I$20</f>
        <v>държавни дейности -ОТЧЕТ</v>
      </c>
      <c r="J3054" s="891" t="str">
        <f aca="false">$J$20</f>
        <v>местни дейности - ОТЧЕТ</v>
      </c>
      <c r="K3054" s="892" t="str">
        <f aca="false">$K$20</f>
        <v>дофинансиране - ОТЧЕТ</v>
      </c>
      <c r="L3054" s="1440" t="str">
        <f aca="false">$L$20</f>
        <v>ОТЧЕТ                                    ОБЩО</v>
      </c>
      <c r="M3054" s="673" t="n">
        <f aca="false">(IF($E3178&lt;&gt;0,$M$2,IF($L3178&lt;&gt;0,$M$2,"")))</f>
        <v>1</v>
      </c>
    </row>
    <row r="3055" customFormat="false" ht="18.75" hidden="false" customHeight="false" outlineLevel="0" collapsed="false">
      <c r="B3055" s="895"/>
      <c r="C3055" s="896"/>
      <c r="D3055" s="897" t="s">
        <v>579</v>
      </c>
      <c r="E3055" s="1441" t="str">
        <f aca="false">$E$21</f>
        <v>(1)</v>
      </c>
      <c r="F3055" s="734" t="str">
        <f aca="false">$F$21</f>
        <v>(2)</v>
      </c>
      <c r="G3055" s="735" t="str">
        <f aca="false">$G$21</f>
        <v>(3)</v>
      </c>
      <c r="H3055" s="736" t="str">
        <f aca="false">$H$21</f>
        <v>(4)</v>
      </c>
      <c r="I3055" s="898" t="str">
        <f aca="false">$I$21</f>
        <v>(5)</v>
      </c>
      <c r="J3055" s="899" t="str">
        <f aca="false">$J$21</f>
        <v>(6)</v>
      </c>
      <c r="K3055" s="900" t="str">
        <f aca="false">$K$21</f>
        <v>(7)</v>
      </c>
      <c r="L3055" s="901" t="str">
        <f aca="false">$L$21</f>
        <v>(8)</v>
      </c>
      <c r="M3055" s="673" t="n">
        <f aca="false">(IF($E3178&lt;&gt;0,$M$2,IF($L3178&lt;&gt;0,$M$2,"")))</f>
        <v>1</v>
      </c>
    </row>
    <row r="3056" customFormat="false" ht="15.75" hidden="false" customHeight="false" outlineLevel="0" collapsed="false">
      <c r="B3056" s="1442"/>
      <c r="C3056" s="1443" t="e">
        <f aca="false">VLOOKUP(D3056,OP_LIST2,2,FALSE())</f>
        <v>#N/A</v>
      </c>
      <c r="D3056" s="1444"/>
      <c r="E3056" s="1035"/>
      <c r="F3056" s="1445"/>
      <c r="G3056" s="1446"/>
      <c r="H3056" s="1447"/>
      <c r="I3056" s="1445"/>
      <c r="J3056" s="1446"/>
      <c r="K3056" s="1447"/>
      <c r="L3056" s="1448"/>
      <c r="M3056" s="673" t="n">
        <f aca="false">(IF($E3178&lt;&gt;0,$M$2,IF($L3178&lt;&gt;0,$M$2,"")))</f>
        <v>1</v>
      </c>
    </row>
    <row r="3057" customFormat="false" ht="15.75" hidden="false" customHeight="false" outlineLevel="0" collapsed="false">
      <c r="B3057" s="1449" t="s">
        <v>917</v>
      </c>
      <c r="C3057" s="1450" t="n">
        <f aca="false">VLOOKUP(D3058,EBK_DEIN2,2,FALSE())</f>
        <v>5589</v>
      </c>
      <c r="D3057" s="1444" t="s">
        <v>918</v>
      </c>
      <c r="E3057" s="1035"/>
      <c r="F3057" s="1451"/>
      <c r="G3057" s="1452"/>
      <c r="H3057" s="1453"/>
      <c r="I3057" s="1451"/>
      <c r="J3057" s="1452"/>
      <c r="K3057" s="1453"/>
      <c r="L3057" s="1448"/>
      <c r="M3057" s="673" t="n">
        <f aca="false">(IF($E3178&lt;&gt;0,$M$2,IF($L3178&lt;&gt;0,$M$2,"")))</f>
        <v>1</v>
      </c>
    </row>
    <row r="3058" customFormat="false" ht="15.75" hidden="false" customHeight="false" outlineLevel="0" collapsed="false">
      <c r="B3058" s="1454"/>
      <c r="C3058" s="1455" t="n">
        <f aca="false">+C3057</f>
        <v>5589</v>
      </c>
      <c r="D3058" s="1456" t="s">
        <v>941</v>
      </c>
      <c r="E3058" s="1035"/>
      <c r="F3058" s="1451"/>
      <c r="G3058" s="1452"/>
      <c r="H3058" s="1453"/>
      <c r="I3058" s="1451"/>
      <c r="J3058" s="1452"/>
      <c r="K3058" s="1453"/>
      <c r="L3058" s="1448"/>
      <c r="M3058" s="673" t="n">
        <f aca="false">(IF($E3178&lt;&gt;0,$M$2,IF($L3178&lt;&gt;0,$M$2,"")))</f>
        <v>1</v>
      </c>
    </row>
    <row r="3059" customFormat="false" ht="15.75" hidden="false" customHeight="false" outlineLevel="0" collapsed="false">
      <c r="B3059" s="1457"/>
      <c r="C3059" s="1458"/>
      <c r="D3059" s="1459" t="s">
        <v>920</v>
      </c>
      <c r="E3059" s="1035"/>
      <c r="F3059" s="1460"/>
      <c r="G3059" s="1461"/>
      <c r="H3059" s="1462"/>
      <c r="I3059" s="1460"/>
      <c r="J3059" s="1461"/>
      <c r="K3059" s="1462"/>
      <c r="L3059" s="1448"/>
      <c r="M3059" s="673" t="n">
        <f aca="false">(IF($E3178&lt;&gt;0,$M$2,IF($L3178&lt;&gt;0,$M$2,"")))</f>
        <v>1</v>
      </c>
    </row>
    <row r="3060" customFormat="false" ht="15.75" hidden="false" customHeight="true" outlineLevel="0" collapsed="false">
      <c r="B3060" s="909" t="n">
        <v>100</v>
      </c>
      <c r="C3060" s="910" t="s">
        <v>580</v>
      </c>
      <c r="D3060" s="910"/>
      <c r="E3060" s="911" t="n">
        <f aca="false">SUM(E3061:E3062)</f>
        <v>0</v>
      </c>
      <c r="F3060" s="912" t="n">
        <f aca="false">SUM(F3061:F3062)</f>
        <v>0</v>
      </c>
      <c r="G3060" s="913" t="n">
        <f aca="false">SUM(G3061:G3062)</f>
        <v>0</v>
      </c>
      <c r="H3060" s="564" t="n">
        <f aca="false">SUM(H3061:H3062)</f>
        <v>0</v>
      </c>
      <c r="I3060" s="912" t="n">
        <f aca="false">SUM(I3061:I3062)</f>
        <v>0</v>
      </c>
      <c r="J3060" s="913" t="n">
        <f aca="false">SUM(J3061:J3062)</f>
        <v>0</v>
      </c>
      <c r="K3060" s="564" t="n">
        <f aca="false">SUM(K3061:K3062)</f>
        <v>0</v>
      </c>
      <c r="L3060" s="911" t="n">
        <f aca="false">SUM(L3061:L3062)</f>
        <v>0</v>
      </c>
      <c r="M3060" s="1463" t="str">
        <f aca="false">(IF($E3060&lt;&gt;0,$M$2,IF($L3060&lt;&gt;0,$M$2,"")))</f>
        <v/>
      </c>
      <c r="N3060" s="1069"/>
    </row>
    <row r="3061" customFormat="false" ht="15.75" hidden="false" customHeight="false" outlineLevel="0" collapsed="false">
      <c r="B3061" s="915"/>
      <c r="C3061" s="916" t="n">
        <v>101</v>
      </c>
      <c r="D3061" s="917" t="s">
        <v>581</v>
      </c>
      <c r="E3061" s="745" t="n">
        <f aca="false">F3061+G3061+H3061</f>
        <v>0</v>
      </c>
      <c r="F3061" s="812"/>
      <c r="G3061" s="800"/>
      <c r="H3061" s="1464"/>
      <c r="I3061" s="812"/>
      <c r="J3061" s="800"/>
      <c r="K3061" s="1464"/>
      <c r="L3061" s="745" t="n">
        <f aca="false">I3061+J3061+K3061</f>
        <v>0</v>
      </c>
      <c r="M3061" s="1463" t="str">
        <f aca="false">(IF($E3061&lt;&gt;0,$M$2,IF($L3061&lt;&gt;0,$M$2,"")))</f>
        <v/>
      </c>
      <c r="N3061" s="1069"/>
    </row>
    <row r="3062" customFormat="false" ht="15.75" hidden="false" customHeight="false" outlineLevel="0" collapsed="false">
      <c r="B3062" s="915"/>
      <c r="C3062" s="921" t="n">
        <v>102</v>
      </c>
      <c r="D3062" s="922" t="s">
        <v>582</v>
      </c>
      <c r="E3062" s="773" t="n">
        <f aca="false">F3062+G3062+H3062</f>
        <v>0</v>
      </c>
      <c r="F3062" s="808"/>
      <c r="G3062" s="809"/>
      <c r="H3062" s="1465"/>
      <c r="I3062" s="808"/>
      <c r="J3062" s="809"/>
      <c r="K3062" s="1465"/>
      <c r="L3062" s="773" t="n">
        <f aca="false">I3062+J3062+K3062</f>
        <v>0</v>
      </c>
      <c r="M3062" s="1463" t="str">
        <f aca="false">(IF($E3062&lt;&gt;0,$M$2,IF($L3062&lt;&gt;0,$M$2,"")))</f>
        <v/>
      </c>
      <c r="N3062" s="1069"/>
    </row>
    <row r="3063" customFormat="false" ht="15.75" hidden="false" customHeight="false" outlineLevel="0" collapsed="false">
      <c r="B3063" s="909" t="n">
        <v>200</v>
      </c>
      <c r="C3063" s="926" t="s">
        <v>583</v>
      </c>
      <c r="D3063" s="926"/>
      <c r="E3063" s="911" t="n">
        <f aca="false">SUM(E3064:E3068)</f>
        <v>0</v>
      </c>
      <c r="F3063" s="912" t="n">
        <f aca="false">SUM(F3064:F3068)</f>
        <v>0</v>
      </c>
      <c r="G3063" s="913" t="n">
        <f aca="false">SUM(G3064:G3068)</f>
        <v>0</v>
      </c>
      <c r="H3063" s="564" t="n">
        <f aca="false">SUM(H3064:H3068)</f>
        <v>0</v>
      </c>
      <c r="I3063" s="912" t="n">
        <f aca="false">SUM(I3064:I3068)</f>
        <v>0</v>
      </c>
      <c r="J3063" s="913" t="n">
        <f aca="false">SUM(J3064:J3068)</f>
        <v>0</v>
      </c>
      <c r="K3063" s="564" t="n">
        <f aca="false">SUM(K3064:K3068)</f>
        <v>0</v>
      </c>
      <c r="L3063" s="911" t="n">
        <f aca="false">SUM(L3064:L3068)</f>
        <v>0</v>
      </c>
      <c r="M3063" s="1463" t="str">
        <f aca="false">(IF($E3063&lt;&gt;0,$M$2,IF($L3063&lt;&gt;0,$M$2,"")))</f>
        <v/>
      </c>
      <c r="N3063" s="1069"/>
    </row>
    <row r="3064" customFormat="false" ht="15.75" hidden="false" customHeight="false" outlineLevel="0" collapsed="false">
      <c r="B3064" s="927"/>
      <c r="C3064" s="916" t="n">
        <v>201</v>
      </c>
      <c r="D3064" s="917" t="s">
        <v>584</v>
      </c>
      <c r="E3064" s="745" t="n">
        <f aca="false">F3064+G3064+H3064</f>
        <v>0</v>
      </c>
      <c r="F3064" s="812"/>
      <c r="G3064" s="800"/>
      <c r="H3064" s="1464"/>
      <c r="I3064" s="812"/>
      <c r="J3064" s="800"/>
      <c r="K3064" s="1464"/>
      <c r="L3064" s="745" t="n">
        <f aca="false">I3064+J3064+K3064</f>
        <v>0</v>
      </c>
      <c r="M3064" s="1463" t="str">
        <f aca="false">(IF($E3064&lt;&gt;0,$M$2,IF($L3064&lt;&gt;0,$M$2,"")))</f>
        <v/>
      </c>
      <c r="N3064" s="1069"/>
    </row>
    <row r="3065" customFormat="false" ht="15.75" hidden="false" customHeight="false" outlineLevel="0" collapsed="false">
      <c r="B3065" s="928"/>
      <c r="C3065" s="929" t="n">
        <v>202</v>
      </c>
      <c r="D3065" s="930" t="s">
        <v>585</v>
      </c>
      <c r="E3065" s="752" t="n">
        <f aca="false">F3065+G3065+H3065</f>
        <v>0</v>
      </c>
      <c r="F3065" s="801"/>
      <c r="G3065" s="756"/>
      <c r="H3065" s="1466"/>
      <c r="I3065" s="801"/>
      <c r="J3065" s="756"/>
      <c r="K3065" s="1466"/>
      <c r="L3065" s="752" t="n">
        <f aca="false">I3065+J3065+K3065</f>
        <v>0</v>
      </c>
      <c r="M3065" s="1463" t="str">
        <f aca="false">(IF($E3065&lt;&gt;0,$M$2,IF($L3065&lt;&gt;0,$M$2,"")))</f>
        <v/>
      </c>
      <c r="N3065" s="1069"/>
    </row>
    <row r="3066" customFormat="false" ht="31.5" hidden="false" customHeight="false" outlineLevel="0" collapsed="false">
      <c r="B3066" s="928"/>
      <c r="C3066" s="929" t="n">
        <v>205</v>
      </c>
      <c r="D3066" s="930" t="s">
        <v>586</v>
      </c>
      <c r="E3066" s="752" t="n">
        <f aca="false">F3066+G3066+H3066</f>
        <v>0</v>
      </c>
      <c r="F3066" s="801"/>
      <c r="G3066" s="756"/>
      <c r="H3066" s="1466"/>
      <c r="I3066" s="801"/>
      <c r="J3066" s="756"/>
      <c r="K3066" s="1466"/>
      <c r="L3066" s="752" t="n">
        <f aca="false">I3066+J3066+K3066</f>
        <v>0</v>
      </c>
      <c r="M3066" s="1463" t="str">
        <f aca="false">(IF($E3066&lt;&gt;0,$M$2,IF($L3066&lt;&gt;0,$M$2,"")))</f>
        <v/>
      </c>
      <c r="N3066" s="1069"/>
    </row>
    <row r="3067" customFormat="false" ht="15.75" hidden="false" customHeight="false" outlineLevel="0" collapsed="false">
      <c r="B3067" s="928"/>
      <c r="C3067" s="929" t="n">
        <v>208</v>
      </c>
      <c r="D3067" s="934" t="s">
        <v>587</v>
      </c>
      <c r="E3067" s="752" t="n">
        <f aca="false">F3067+G3067+H3067</f>
        <v>0</v>
      </c>
      <c r="F3067" s="801"/>
      <c r="G3067" s="756"/>
      <c r="H3067" s="1466"/>
      <c r="I3067" s="801"/>
      <c r="J3067" s="756"/>
      <c r="K3067" s="1466"/>
      <c r="L3067" s="752" t="n">
        <f aca="false">I3067+J3067+K3067</f>
        <v>0</v>
      </c>
      <c r="M3067" s="1463" t="str">
        <f aca="false">(IF($E3067&lt;&gt;0,$M$2,IF($L3067&lt;&gt;0,$M$2,"")))</f>
        <v/>
      </c>
      <c r="N3067" s="1069"/>
    </row>
    <row r="3068" customFormat="false" ht="15.75" hidden="false" customHeight="false" outlineLevel="0" collapsed="false">
      <c r="B3068" s="927"/>
      <c r="C3068" s="921" t="n">
        <v>209</v>
      </c>
      <c r="D3068" s="935" t="s">
        <v>588</v>
      </c>
      <c r="E3068" s="773" t="n">
        <f aca="false">F3068+G3068+H3068</f>
        <v>0</v>
      </c>
      <c r="F3068" s="808"/>
      <c r="G3068" s="809"/>
      <c r="H3068" s="1465"/>
      <c r="I3068" s="808"/>
      <c r="J3068" s="809"/>
      <c r="K3068" s="1465"/>
      <c r="L3068" s="773" t="n">
        <f aca="false">I3068+J3068+K3068</f>
        <v>0</v>
      </c>
      <c r="M3068" s="1463" t="str">
        <f aca="false">(IF($E3068&lt;&gt;0,$M$2,IF($L3068&lt;&gt;0,$M$2,"")))</f>
        <v/>
      </c>
      <c r="N3068" s="1069"/>
    </row>
    <row r="3069" customFormat="false" ht="15.75" hidden="false" customHeight="false" outlineLevel="0" collapsed="false">
      <c r="B3069" s="909" t="n">
        <v>500</v>
      </c>
      <c r="C3069" s="926" t="s">
        <v>589</v>
      </c>
      <c r="D3069" s="926"/>
      <c r="E3069" s="911" t="n">
        <f aca="false">SUM(E3070:E3076)</f>
        <v>0</v>
      </c>
      <c r="F3069" s="912" t="n">
        <f aca="false">SUM(F3070:F3076)</f>
        <v>0</v>
      </c>
      <c r="G3069" s="913" t="n">
        <f aca="false">SUM(G3070:G3076)</f>
        <v>0</v>
      </c>
      <c r="H3069" s="564" t="n">
        <f aca="false">SUM(H3070:H3076)</f>
        <v>0</v>
      </c>
      <c r="I3069" s="912" t="n">
        <f aca="false">SUM(I3070:I3076)</f>
        <v>0</v>
      </c>
      <c r="J3069" s="913" t="n">
        <f aca="false">SUM(J3070:J3076)</f>
        <v>0</v>
      </c>
      <c r="K3069" s="564" t="n">
        <f aca="false">SUM(K3070:K3076)</f>
        <v>0</v>
      </c>
      <c r="L3069" s="911" t="n">
        <f aca="false">SUM(L3070:L3076)</f>
        <v>0</v>
      </c>
      <c r="M3069" s="1463" t="str">
        <f aca="false">(IF($E3069&lt;&gt;0,$M$2,IF($L3069&lt;&gt;0,$M$2,"")))</f>
        <v/>
      </c>
      <c r="N3069" s="1069"/>
    </row>
    <row r="3070" customFormat="false" ht="15.75" hidden="false" customHeight="false" outlineLevel="0" collapsed="false">
      <c r="B3070" s="927"/>
      <c r="C3070" s="936" t="n">
        <v>551</v>
      </c>
      <c r="D3070" s="937" t="s">
        <v>590</v>
      </c>
      <c r="E3070" s="745" t="n">
        <f aca="false">F3070+G3070+H3070</f>
        <v>0</v>
      </c>
      <c r="F3070" s="812"/>
      <c r="G3070" s="800"/>
      <c r="H3070" s="1464"/>
      <c r="I3070" s="812"/>
      <c r="J3070" s="800"/>
      <c r="K3070" s="1464"/>
      <c r="L3070" s="745" t="n">
        <f aca="false">I3070+J3070+K3070</f>
        <v>0</v>
      </c>
      <c r="M3070" s="1463" t="str">
        <f aca="false">(IF($E3070&lt;&gt;0,$M$2,IF($L3070&lt;&gt;0,$M$2,"")))</f>
        <v/>
      </c>
      <c r="N3070" s="1069"/>
    </row>
    <row r="3071" customFormat="false" ht="15.75" hidden="false" customHeight="false" outlineLevel="0" collapsed="false">
      <c r="B3071" s="927"/>
      <c r="C3071" s="938" t="n">
        <v>552</v>
      </c>
      <c r="D3071" s="939" t="s">
        <v>591</v>
      </c>
      <c r="E3071" s="752" t="n">
        <f aca="false">F3071+G3071+H3071</f>
        <v>0</v>
      </c>
      <c r="F3071" s="801"/>
      <c r="G3071" s="756"/>
      <c r="H3071" s="1466"/>
      <c r="I3071" s="801"/>
      <c r="J3071" s="756"/>
      <c r="K3071" s="1466"/>
      <c r="L3071" s="752" t="n">
        <f aca="false">I3071+J3071+K3071</f>
        <v>0</v>
      </c>
      <c r="M3071" s="1463" t="str">
        <f aca="false">(IF($E3071&lt;&gt;0,$M$2,IF($L3071&lt;&gt;0,$M$2,"")))</f>
        <v/>
      </c>
      <c r="N3071" s="1069"/>
    </row>
    <row r="3072" customFormat="false" ht="15.75" hidden="false" customHeight="false" outlineLevel="0" collapsed="false">
      <c r="B3072" s="940"/>
      <c r="C3072" s="938" t="n">
        <v>558</v>
      </c>
      <c r="D3072" s="941" t="s">
        <v>449</v>
      </c>
      <c r="E3072" s="752" t="n">
        <f aca="false">F3072+G3072+H3072</f>
        <v>0</v>
      </c>
      <c r="F3072" s="753" t="n">
        <v>0</v>
      </c>
      <c r="G3072" s="754" t="n">
        <v>0</v>
      </c>
      <c r="H3072" s="755" t="n">
        <v>0</v>
      </c>
      <c r="I3072" s="753" t="n">
        <v>0</v>
      </c>
      <c r="J3072" s="754" t="n">
        <v>0</v>
      </c>
      <c r="K3072" s="755" t="n">
        <v>0</v>
      </c>
      <c r="L3072" s="752" t="n">
        <f aca="false">I3072+J3072+K3072</f>
        <v>0</v>
      </c>
      <c r="M3072" s="1463" t="str">
        <f aca="false">(IF($E3072&lt;&gt;0,$M$2,IF($L3072&lt;&gt;0,$M$2,"")))</f>
        <v/>
      </c>
      <c r="N3072" s="1069"/>
    </row>
    <row r="3073" customFormat="false" ht="15.75" hidden="false" customHeight="false" outlineLevel="0" collapsed="false">
      <c r="B3073" s="940"/>
      <c r="C3073" s="938" t="n">
        <v>560</v>
      </c>
      <c r="D3073" s="941" t="s">
        <v>592</v>
      </c>
      <c r="E3073" s="752" t="n">
        <f aca="false">F3073+G3073+H3073</f>
        <v>0</v>
      </c>
      <c r="F3073" s="801"/>
      <c r="G3073" s="756"/>
      <c r="H3073" s="1466"/>
      <c r="I3073" s="801"/>
      <c r="J3073" s="756"/>
      <c r="K3073" s="1466"/>
      <c r="L3073" s="752" t="n">
        <f aca="false">I3073+J3073+K3073</f>
        <v>0</v>
      </c>
      <c r="M3073" s="1463" t="str">
        <f aca="false">(IF($E3073&lt;&gt;0,$M$2,IF($L3073&lt;&gt;0,$M$2,"")))</f>
        <v/>
      </c>
      <c r="N3073" s="1069"/>
    </row>
    <row r="3074" customFormat="false" ht="15.75" hidden="false" customHeight="false" outlineLevel="0" collapsed="false">
      <c r="B3074" s="940"/>
      <c r="C3074" s="938" t="n">
        <v>580</v>
      </c>
      <c r="D3074" s="939" t="s">
        <v>593</v>
      </c>
      <c r="E3074" s="752" t="n">
        <f aca="false">F3074+G3074+H3074</f>
        <v>0</v>
      </c>
      <c r="F3074" s="801"/>
      <c r="G3074" s="756"/>
      <c r="H3074" s="1466"/>
      <c r="I3074" s="801"/>
      <c r="J3074" s="756"/>
      <c r="K3074" s="1466"/>
      <c r="L3074" s="752" t="n">
        <f aca="false">I3074+J3074+K3074</f>
        <v>0</v>
      </c>
      <c r="M3074" s="1463" t="str">
        <f aca="false">(IF($E3074&lt;&gt;0,$M$2,IF($L3074&lt;&gt;0,$M$2,"")))</f>
        <v/>
      </c>
      <c r="N3074" s="1069"/>
    </row>
    <row r="3075" customFormat="false" ht="15.75" hidden="false" customHeight="false" outlineLevel="0" collapsed="false">
      <c r="B3075" s="927"/>
      <c r="C3075" s="938" t="n">
        <v>588</v>
      </c>
      <c r="D3075" s="939" t="s">
        <v>594</v>
      </c>
      <c r="E3075" s="752" t="n">
        <f aca="false">F3075+G3075+H3075</f>
        <v>0</v>
      </c>
      <c r="F3075" s="753" t="n">
        <v>0</v>
      </c>
      <c r="G3075" s="754" t="n">
        <v>0</v>
      </c>
      <c r="H3075" s="755" t="n">
        <v>0</v>
      </c>
      <c r="I3075" s="753" t="n">
        <v>0</v>
      </c>
      <c r="J3075" s="754" t="n">
        <v>0</v>
      </c>
      <c r="K3075" s="755" t="n">
        <v>0</v>
      </c>
      <c r="L3075" s="752" t="n">
        <f aca="false">I3075+J3075+K3075</f>
        <v>0</v>
      </c>
      <c r="M3075" s="1463" t="str">
        <f aca="false">(IF($E3075&lt;&gt;0,$M$2,IF($L3075&lt;&gt;0,$M$2,"")))</f>
        <v/>
      </c>
      <c r="N3075" s="1069"/>
    </row>
    <row r="3076" customFormat="false" ht="31.5" hidden="false" customHeight="false" outlineLevel="0" collapsed="false">
      <c r="B3076" s="927"/>
      <c r="C3076" s="942" t="n">
        <v>590</v>
      </c>
      <c r="D3076" s="943" t="s">
        <v>595</v>
      </c>
      <c r="E3076" s="773" t="n">
        <f aca="false">F3076+G3076+H3076</f>
        <v>0</v>
      </c>
      <c r="F3076" s="808"/>
      <c r="G3076" s="809"/>
      <c r="H3076" s="1465"/>
      <c r="I3076" s="808"/>
      <c r="J3076" s="809"/>
      <c r="K3076" s="1465"/>
      <c r="L3076" s="773" t="n">
        <f aca="false">I3076+J3076+K3076</f>
        <v>0</v>
      </c>
      <c r="M3076" s="1463" t="str">
        <f aca="false">(IF($E3076&lt;&gt;0,$M$2,IF($L3076&lt;&gt;0,$M$2,"")))</f>
        <v/>
      </c>
      <c r="N3076" s="1069"/>
    </row>
    <row r="3077" customFormat="false" ht="15.75" hidden="false" customHeight="true" outlineLevel="0" collapsed="false">
      <c r="B3077" s="909" t="n">
        <v>800</v>
      </c>
      <c r="C3077" s="944" t="s">
        <v>596</v>
      </c>
      <c r="D3077" s="944"/>
      <c r="E3077" s="945" t="n">
        <f aca="false">F3077+G3077+H3077</f>
        <v>0</v>
      </c>
      <c r="F3077" s="1467"/>
      <c r="G3077" s="1468"/>
      <c r="H3077" s="1469"/>
      <c r="I3077" s="1467"/>
      <c r="J3077" s="1468"/>
      <c r="K3077" s="1469"/>
      <c r="L3077" s="945" t="n">
        <f aca="false">I3077+J3077+K3077</f>
        <v>0</v>
      </c>
      <c r="M3077" s="1463" t="str">
        <f aca="false">(IF($E3077&lt;&gt;0,$M$2,IF($L3077&lt;&gt;0,$M$2,"")))</f>
        <v/>
      </c>
      <c r="N3077" s="1069"/>
    </row>
    <row r="3078" customFormat="false" ht="15.75" hidden="false" customHeight="false" outlineLevel="0" collapsed="false">
      <c r="B3078" s="909" t="n">
        <v>1000</v>
      </c>
      <c r="C3078" s="926" t="s">
        <v>597</v>
      </c>
      <c r="D3078" s="926"/>
      <c r="E3078" s="945" t="n">
        <f aca="false">SUM(E3079:E3095)</f>
        <v>0</v>
      </c>
      <c r="F3078" s="912" t="n">
        <f aca="false">SUM(F3079:F3095)</f>
        <v>0</v>
      </c>
      <c r="G3078" s="913" t="n">
        <f aca="false">SUM(G3079:G3095)</f>
        <v>0</v>
      </c>
      <c r="H3078" s="564" t="n">
        <f aca="false">SUM(H3079:H3095)</f>
        <v>0</v>
      </c>
      <c r="I3078" s="912" t="n">
        <f aca="false">SUM(I3079:I3095)</f>
        <v>0</v>
      </c>
      <c r="J3078" s="913" t="n">
        <f aca="false">SUM(J3079:J3095)</f>
        <v>0</v>
      </c>
      <c r="K3078" s="564" t="n">
        <f aca="false">SUM(K3079:K3095)</f>
        <v>0</v>
      </c>
      <c r="L3078" s="945" t="n">
        <f aca="false">SUM(L3079:L3095)</f>
        <v>0</v>
      </c>
      <c r="M3078" s="1463" t="str">
        <f aca="false">(IF($E3078&lt;&gt;0,$M$2,IF($L3078&lt;&gt;0,$M$2,"")))</f>
        <v/>
      </c>
      <c r="N3078" s="1069"/>
    </row>
    <row r="3079" customFormat="false" ht="15.75" hidden="false" customHeight="false" outlineLevel="0" collapsed="false">
      <c r="B3079" s="928"/>
      <c r="C3079" s="916" t="n">
        <v>1011</v>
      </c>
      <c r="D3079" s="946" t="s">
        <v>598</v>
      </c>
      <c r="E3079" s="745" t="n">
        <f aca="false">F3079+G3079+H3079</f>
        <v>0</v>
      </c>
      <c r="F3079" s="812"/>
      <c r="G3079" s="800"/>
      <c r="H3079" s="1464"/>
      <c r="I3079" s="812"/>
      <c r="J3079" s="800"/>
      <c r="K3079" s="1464"/>
      <c r="L3079" s="745" t="n">
        <f aca="false">I3079+J3079+K3079</f>
        <v>0</v>
      </c>
      <c r="M3079" s="1463" t="str">
        <f aca="false">(IF($E3079&lt;&gt;0,$M$2,IF($L3079&lt;&gt;0,$M$2,"")))</f>
        <v/>
      </c>
      <c r="N3079" s="1069"/>
    </row>
    <row r="3080" customFormat="false" ht="15.75" hidden="false" customHeight="false" outlineLevel="0" collapsed="false">
      <c r="B3080" s="928"/>
      <c r="C3080" s="929" t="n">
        <v>1012</v>
      </c>
      <c r="D3080" s="930" t="s">
        <v>599</v>
      </c>
      <c r="E3080" s="752" t="n">
        <f aca="false">F3080+G3080+H3080</f>
        <v>0</v>
      </c>
      <c r="F3080" s="801"/>
      <c r="G3080" s="756"/>
      <c r="H3080" s="1466"/>
      <c r="I3080" s="801"/>
      <c r="J3080" s="756"/>
      <c r="K3080" s="1466"/>
      <c r="L3080" s="752" t="n">
        <f aca="false">I3080+J3080+K3080</f>
        <v>0</v>
      </c>
      <c r="M3080" s="1463" t="str">
        <f aca="false">(IF($E3080&lt;&gt;0,$M$2,IF($L3080&lt;&gt;0,$M$2,"")))</f>
        <v/>
      </c>
      <c r="N3080" s="1069"/>
    </row>
    <row r="3081" customFormat="false" ht="15.75" hidden="false" customHeight="false" outlineLevel="0" collapsed="false">
      <c r="B3081" s="928"/>
      <c r="C3081" s="929" t="n">
        <v>1013</v>
      </c>
      <c r="D3081" s="930" t="s">
        <v>600</v>
      </c>
      <c r="E3081" s="752" t="n">
        <f aca="false">F3081+G3081+H3081</f>
        <v>0</v>
      </c>
      <c r="F3081" s="801"/>
      <c r="G3081" s="756"/>
      <c r="H3081" s="1466"/>
      <c r="I3081" s="801"/>
      <c r="J3081" s="756"/>
      <c r="K3081" s="1466"/>
      <c r="L3081" s="752" t="n">
        <f aca="false">I3081+J3081+K3081</f>
        <v>0</v>
      </c>
      <c r="M3081" s="1463" t="str">
        <f aca="false">(IF($E3081&lt;&gt;0,$M$2,IF($L3081&lt;&gt;0,$M$2,"")))</f>
        <v/>
      </c>
      <c r="N3081" s="1069"/>
    </row>
    <row r="3082" customFormat="false" ht="15.75" hidden="false" customHeight="false" outlineLevel="0" collapsed="false">
      <c r="B3082" s="928"/>
      <c r="C3082" s="929" t="n">
        <v>1014</v>
      </c>
      <c r="D3082" s="930" t="s">
        <v>601</v>
      </c>
      <c r="E3082" s="752" t="n">
        <f aca="false">F3082+G3082+H3082</f>
        <v>0</v>
      </c>
      <c r="F3082" s="801"/>
      <c r="G3082" s="756"/>
      <c r="H3082" s="1466"/>
      <c r="I3082" s="801"/>
      <c r="J3082" s="756"/>
      <c r="K3082" s="1466"/>
      <c r="L3082" s="752" t="n">
        <f aca="false">I3082+J3082+K3082</f>
        <v>0</v>
      </c>
      <c r="M3082" s="1463" t="str">
        <f aca="false">(IF($E3082&lt;&gt;0,$M$2,IF($L3082&lt;&gt;0,$M$2,"")))</f>
        <v/>
      </c>
      <c r="N3082" s="1069"/>
    </row>
    <row r="3083" customFormat="false" ht="15.75" hidden="false" customHeight="false" outlineLevel="0" collapsed="false">
      <c r="B3083" s="928"/>
      <c r="C3083" s="929" t="n">
        <v>1015</v>
      </c>
      <c r="D3083" s="930" t="s">
        <v>602</v>
      </c>
      <c r="E3083" s="752" t="n">
        <f aca="false">F3083+G3083+H3083</f>
        <v>0</v>
      </c>
      <c r="F3083" s="801"/>
      <c r="G3083" s="756"/>
      <c r="H3083" s="1466"/>
      <c r="I3083" s="801"/>
      <c r="J3083" s="756"/>
      <c r="K3083" s="1466"/>
      <c r="L3083" s="752" t="n">
        <f aca="false">I3083+J3083+K3083</f>
        <v>0</v>
      </c>
      <c r="M3083" s="1463" t="str">
        <f aca="false">(IF($E3083&lt;&gt;0,$M$2,IF($L3083&lt;&gt;0,$M$2,"")))</f>
        <v/>
      </c>
      <c r="N3083" s="1069"/>
    </row>
    <row r="3084" customFormat="false" ht="15.75" hidden="false" customHeight="false" outlineLevel="0" collapsed="false">
      <c r="B3084" s="928"/>
      <c r="C3084" s="947" t="n">
        <v>1016</v>
      </c>
      <c r="D3084" s="948" t="s">
        <v>603</v>
      </c>
      <c r="E3084" s="761" t="n">
        <f aca="false">F3084+G3084+H3084</f>
        <v>0</v>
      </c>
      <c r="F3084" s="1293"/>
      <c r="G3084" s="1286"/>
      <c r="H3084" s="1470"/>
      <c r="I3084" s="1293"/>
      <c r="J3084" s="1286"/>
      <c r="K3084" s="1470"/>
      <c r="L3084" s="761" t="n">
        <f aca="false">I3084+J3084+K3084</f>
        <v>0</v>
      </c>
      <c r="M3084" s="1463" t="str">
        <f aca="false">(IF($E3084&lt;&gt;0,$M$2,IF($L3084&lt;&gt;0,$M$2,"")))</f>
        <v/>
      </c>
      <c r="N3084" s="1069"/>
    </row>
    <row r="3085" customFormat="false" ht="15.75" hidden="false" customHeight="false" outlineLevel="0" collapsed="false">
      <c r="B3085" s="915"/>
      <c r="C3085" s="952" t="n">
        <v>1020</v>
      </c>
      <c r="D3085" s="953" t="s">
        <v>604</v>
      </c>
      <c r="E3085" s="954" t="n">
        <f aca="false">F3085+G3085+H3085</f>
        <v>0</v>
      </c>
      <c r="F3085" s="1325"/>
      <c r="G3085" s="1302"/>
      <c r="H3085" s="1471"/>
      <c r="I3085" s="1325"/>
      <c r="J3085" s="1302"/>
      <c r="K3085" s="1471"/>
      <c r="L3085" s="954" t="n">
        <f aca="false">I3085+J3085+K3085</f>
        <v>0</v>
      </c>
      <c r="M3085" s="1463" t="str">
        <f aca="false">(IF($E3085&lt;&gt;0,$M$2,IF($L3085&lt;&gt;0,$M$2,"")))</f>
        <v/>
      </c>
      <c r="N3085" s="1069"/>
    </row>
    <row r="3086" customFormat="false" ht="15.75" hidden="false" customHeight="false" outlineLevel="0" collapsed="false">
      <c r="B3086" s="928"/>
      <c r="C3086" s="958" t="n">
        <v>1030</v>
      </c>
      <c r="D3086" s="959" t="s">
        <v>605</v>
      </c>
      <c r="E3086" s="960" t="n">
        <f aca="false">F3086+G3086+H3086</f>
        <v>0</v>
      </c>
      <c r="F3086" s="1153"/>
      <c r="G3086" s="1154"/>
      <c r="H3086" s="1472"/>
      <c r="I3086" s="1153"/>
      <c r="J3086" s="1154"/>
      <c r="K3086" s="1472"/>
      <c r="L3086" s="960" t="n">
        <f aca="false">I3086+J3086+K3086</f>
        <v>0</v>
      </c>
      <c r="M3086" s="1463" t="str">
        <f aca="false">(IF($E3086&lt;&gt;0,$M$2,IF($L3086&lt;&gt;0,$M$2,"")))</f>
        <v/>
      </c>
      <c r="N3086" s="1069"/>
    </row>
    <row r="3087" customFormat="false" ht="15.75" hidden="false" customHeight="false" outlineLevel="0" collapsed="false">
      <c r="B3087" s="928"/>
      <c r="C3087" s="952" t="n">
        <v>1051</v>
      </c>
      <c r="D3087" s="965" t="s">
        <v>606</v>
      </c>
      <c r="E3087" s="954" t="n">
        <f aca="false">F3087+G3087+H3087</f>
        <v>0</v>
      </c>
      <c r="F3087" s="1325"/>
      <c r="G3087" s="1302"/>
      <c r="H3087" s="1471"/>
      <c r="I3087" s="1325"/>
      <c r="J3087" s="1302"/>
      <c r="K3087" s="1471"/>
      <c r="L3087" s="954" t="n">
        <f aca="false">I3087+J3087+K3087</f>
        <v>0</v>
      </c>
      <c r="M3087" s="1463" t="str">
        <f aca="false">(IF($E3087&lt;&gt;0,$M$2,IF($L3087&lt;&gt;0,$M$2,"")))</f>
        <v/>
      </c>
      <c r="N3087" s="1069"/>
    </row>
    <row r="3088" customFormat="false" ht="15.75" hidden="false" customHeight="false" outlineLevel="0" collapsed="false">
      <c r="B3088" s="928"/>
      <c r="C3088" s="929" t="n">
        <v>1052</v>
      </c>
      <c r="D3088" s="930" t="s">
        <v>607</v>
      </c>
      <c r="E3088" s="752" t="n">
        <f aca="false">F3088+G3088+H3088</f>
        <v>0</v>
      </c>
      <c r="F3088" s="801"/>
      <c r="G3088" s="756"/>
      <c r="H3088" s="1466"/>
      <c r="I3088" s="801"/>
      <c r="J3088" s="756"/>
      <c r="K3088" s="1466"/>
      <c r="L3088" s="752" t="n">
        <f aca="false">I3088+J3088+K3088</f>
        <v>0</v>
      </c>
      <c r="M3088" s="1463" t="str">
        <f aca="false">(IF($E3088&lt;&gt;0,$M$2,IF($L3088&lt;&gt;0,$M$2,"")))</f>
        <v/>
      </c>
      <c r="N3088" s="1069"/>
    </row>
    <row r="3089" customFormat="false" ht="15.75" hidden="false" customHeight="false" outlineLevel="0" collapsed="false">
      <c r="B3089" s="928"/>
      <c r="C3089" s="958" t="n">
        <v>1053</v>
      </c>
      <c r="D3089" s="959" t="s">
        <v>608</v>
      </c>
      <c r="E3089" s="960" t="n">
        <f aca="false">F3089+G3089+H3089</f>
        <v>0</v>
      </c>
      <c r="F3089" s="1153"/>
      <c r="G3089" s="1154"/>
      <c r="H3089" s="1472"/>
      <c r="I3089" s="1153"/>
      <c r="J3089" s="1154"/>
      <c r="K3089" s="1472"/>
      <c r="L3089" s="960" t="n">
        <f aca="false">I3089+J3089+K3089</f>
        <v>0</v>
      </c>
      <c r="M3089" s="1463" t="str">
        <f aca="false">(IF($E3089&lt;&gt;0,$M$2,IF($L3089&lt;&gt;0,$M$2,"")))</f>
        <v/>
      </c>
      <c r="N3089" s="1069"/>
    </row>
    <row r="3090" customFormat="false" ht="15.75" hidden="false" customHeight="false" outlineLevel="0" collapsed="false">
      <c r="B3090" s="928"/>
      <c r="C3090" s="952" t="n">
        <v>1062</v>
      </c>
      <c r="D3090" s="953" t="s">
        <v>609</v>
      </c>
      <c r="E3090" s="954" t="n">
        <f aca="false">F3090+G3090+H3090</f>
        <v>0</v>
      </c>
      <c r="F3090" s="1325"/>
      <c r="G3090" s="1302"/>
      <c r="H3090" s="1471"/>
      <c r="I3090" s="1325"/>
      <c r="J3090" s="1302"/>
      <c r="K3090" s="1471"/>
      <c r="L3090" s="954" t="n">
        <f aca="false">I3090+J3090+K3090</f>
        <v>0</v>
      </c>
      <c r="M3090" s="1463" t="str">
        <f aca="false">(IF($E3090&lt;&gt;0,$M$2,IF($L3090&lt;&gt;0,$M$2,"")))</f>
        <v/>
      </c>
      <c r="N3090" s="1069"/>
    </row>
    <row r="3091" customFormat="false" ht="15.75" hidden="false" customHeight="false" outlineLevel="0" collapsed="false">
      <c r="B3091" s="928"/>
      <c r="C3091" s="958" t="n">
        <v>1063</v>
      </c>
      <c r="D3091" s="966" t="s">
        <v>610</v>
      </c>
      <c r="E3091" s="960" t="n">
        <f aca="false">F3091+G3091+H3091</f>
        <v>0</v>
      </c>
      <c r="F3091" s="1153"/>
      <c r="G3091" s="1154"/>
      <c r="H3091" s="1472"/>
      <c r="I3091" s="1153"/>
      <c r="J3091" s="1154"/>
      <c r="K3091" s="1472"/>
      <c r="L3091" s="960" t="n">
        <f aca="false">I3091+J3091+K3091</f>
        <v>0</v>
      </c>
      <c r="M3091" s="1463" t="str">
        <f aca="false">(IF($E3091&lt;&gt;0,$M$2,IF($L3091&lt;&gt;0,$M$2,"")))</f>
        <v/>
      </c>
      <c r="N3091" s="1069"/>
    </row>
    <row r="3092" customFormat="false" ht="15.75" hidden="false" customHeight="false" outlineLevel="0" collapsed="false">
      <c r="B3092" s="928"/>
      <c r="C3092" s="967" t="n">
        <v>1069</v>
      </c>
      <c r="D3092" s="968" t="s">
        <v>611</v>
      </c>
      <c r="E3092" s="969" t="n">
        <f aca="false">F3092+G3092+H3092</f>
        <v>0</v>
      </c>
      <c r="F3092" s="1298"/>
      <c r="G3092" s="1299"/>
      <c r="H3092" s="1473"/>
      <c r="I3092" s="1298"/>
      <c r="J3092" s="1299"/>
      <c r="K3092" s="1473"/>
      <c r="L3092" s="969" t="n">
        <f aca="false">I3092+J3092+K3092</f>
        <v>0</v>
      </c>
      <c r="M3092" s="1463" t="str">
        <f aca="false">(IF($E3092&lt;&gt;0,$M$2,IF($L3092&lt;&gt;0,$M$2,"")))</f>
        <v/>
      </c>
      <c r="N3092" s="1069"/>
    </row>
    <row r="3093" customFormat="false" ht="15.75" hidden="false" customHeight="false" outlineLevel="0" collapsed="false">
      <c r="B3093" s="915"/>
      <c r="C3093" s="952" t="n">
        <v>1091</v>
      </c>
      <c r="D3093" s="965" t="s">
        <v>612</v>
      </c>
      <c r="E3093" s="954" t="n">
        <f aca="false">F3093+G3093+H3093</f>
        <v>0</v>
      </c>
      <c r="F3093" s="1325"/>
      <c r="G3093" s="1302"/>
      <c r="H3093" s="1471"/>
      <c r="I3093" s="1325"/>
      <c r="J3093" s="1302"/>
      <c r="K3093" s="1471"/>
      <c r="L3093" s="954" t="n">
        <f aca="false">I3093+J3093+K3093</f>
        <v>0</v>
      </c>
      <c r="M3093" s="1463" t="str">
        <f aca="false">(IF($E3093&lt;&gt;0,$M$2,IF($L3093&lt;&gt;0,$M$2,"")))</f>
        <v/>
      </c>
      <c r="N3093" s="1069"/>
    </row>
    <row r="3094" customFormat="false" ht="15.75" hidden="false" customHeight="false" outlineLevel="0" collapsed="false">
      <c r="B3094" s="928"/>
      <c r="C3094" s="929" t="n">
        <v>1092</v>
      </c>
      <c r="D3094" s="930" t="s">
        <v>613</v>
      </c>
      <c r="E3094" s="752" t="n">
        <f aca="false">F3094+G3094+H3094</f>
        <v>0</v>
      </c>
      <c r="F3094" s="801"/>
      <c r="G3094" s="756"/>
      <c r="H3094" s="1466"/>
      <c r="I3094" s="801"/>
      <c r="J3094" s="756"/>
      <c r="K3094" s="1466"/>
      <c r="L3094" s="752" t="n">
        <f aca="false">I3094+J3094+K3094</f>
        <v>0</v>
      </c>
      <c r="M3094" s="1463" t="str">
        <f aca="false">(IF($E3094&lt;&gt;0,$M$2,IF($L3094&lt;&gt;0,$M$2,"")))</f>
        <v/>
      </c>
      <c r="N3094" s="1069"/>
    </row>
    <row r="3095" customFormat="false" ht="15.75" hidden="false" customHeight="false" outlineLevel="0" collapsed="false">
      <c r="B3095" s="928"/>
      <c r="C3095" s="921" t="n">
        <v>1098</v>
      </c>
      <c r="D3095" s="973" t="s">
        <v>614</v>
      </c>
      <c r="E3095" s="773" t="n">
        <f aca="false">F3095+G3095+H3095</f>
        <v>0</v>
      </c>
      <c r="F3095" s="808"/>
      <c r="G3095" s="809"/>
      <c r="H3095" s="1465"/>
      <c r="I3095" s="808"/>
      <c r="J3095" s="809"/>
      <c r="K3095" s="1465"/>
      <c r="L3095" s="773" t="n">
        <f aca="false">I3095+J3095+K3095</f>
        <v>0</v>
      </c>
      <c r="M3095" s="1463" t="str">
        <f aca="false">(IF($E3095&lt;&gt;0,$M$2,IF($L3095&lt;&gt;0,$M$2,"")))</f>
        <v/>
      </c>
      <c r="N3095" s="1069"/>
    </row>
    <row r="3096" customFormat="false" ht="15.75" hidden="false" customHeight="false" outlineLevel="0" collapsed="false">
      <c r="B3096" s="909" t="n">
        <v>1900</v>
      </c>
      <c r="C3096" s="974" t="s">
        <v>615</v>
      </c>
      <c r="D3096" s="974"/>
      <c r="E3096" s="945" t="n">
        <f aca="false">SUM(E3097:E3099)</f>
        <v>0</v>
      </c>
      <c r="F3096" s="912" t="n">
        <f aca="false">SUM(F3097:F3099)</f>
        <v>0</v>
      </c>
      <c r="G3096" s="913" t="n">
        <f aca="false">SUM(G3097:G3099)</f>
        <v>0</v>
      </c>
      <c r="H3096" s="564" t="n">
        <f aca="false">SUM(H3097:H3099)</f>
        <v>0</v>
      </c>
      <c r="I3096" s="912" t="n">
        <f aca="false">SUM(I3097:I3099)</f>
        <v>0</v>
      </c>
      <c r="J3096" s="913" t="n">
        <f aca="false">SUM(J3097:J3099)</f>
        <v>0</v>
      </c>
      <c r="K3096" s="564" t="n">
        <f aca="false">SUM(K3097:K3099)</f>
        <v>0</v>
      </c>
      <c r="L3096" s="945" t="n">
        <f aca="false">SUM(L3097:L3099)</f>
        <v>0</v>
      </c>
      <c r="M3096" s="1463" t="str">
        <f aca="false">(IF($E3096&lt;&gt;0,$M$2,IF($L3096&lt;&gt;0,$M$2,"")))</f>
        <v/>
      </c>
      <c r="N3096" s="1069"/>
    </row>
    <row r="3097" customFormat="false" ht="15.75" hidden="false" customHeight="false" outlineLevel="0" collapsed="false">
      <c r="B3097" s="928"/>
      <c r="C3097" s="916" t="n">
        <v>1901</v>
      </c>
      <c r="D3097" s="975" t="s">
        <v>616</v>
      </c>
      <c r="E3097" s="745" t="n">
        <f aca="false">F3097+G3097+H3097</f>
        <v>0</v>
      </c>
      <c r="F3097" s="812"/>
      <c r="G3097" s="800"/>
      <c r="H3097" s="1464"/>
      <c r="I3097" s="812"/>
      <c r="J3097" s="800"/>
      <c r="K3097" s="1464"/>
      <c r="L3097" s="745" t="n">
        <f aca="false">I3097+J3097+K3097</f>
        <v>0</v>
      </c>
      <c r="M3097" s="1463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B3098" s="976"/>
      <c r="C3098" s="929" t="n">
        <v>1981</v>
      </c>
      <c r="D3098" s="977" t="s">
        <v>617</v>
      </c>
      <c r="E3098" s="752" t="n">
        <f aca="false">F3098+G3098+H3098</f>
        <v>0</v>
      </c>
      <c r="F3098" s="801"/>
      <c r="G3098" s="756"/>
      <c r="H3098" s="1466"/>
      <c r="I3098" s="801"/>
      <c r="J3098" s="756"/>
      <c r="K3098" s="1466"/>
      <c r="L3098" s="752" t="n">
        <f aca="false">I3098+J3098+K3098</f>
        <v>0</v>
      </c>
      <c r="M3098" s="1463" t="str">
        <f aca="false">(IF($E3098&lt;&gt;0,$M$2,IF($L3098&lt;&gt;0,$M$2,"")))</f>
        <v/>
      </c>
      <c r="N3098" s="1069"/>
    </row>
    <row r="3099" customFormat="false" ht="15.75" hidden="false" customHeight="false" outlineLevel="0" collapsed="false">
      <c r="B3099" s="928"/>
      <c r="C3099" s="921" t="n">
        <v>1991</v>
      </c>
      <c r="D3099" s="978" t="s">
        <v>618</v>
      </c>
      <c r="E3099" s="773" t="n">
        <f aca="false">F3099+G3099+H3099</f>
        <v>0</v>
      </c>
      <c r="F3099" s="808"/>
      <c r="G3099" s="809"/>
      <c r="H3099" s="1465"/>
      <c r="I3099" s="808"/>
      <c r="J3099" s="809"/>
      <c r="K3099" s="1465"/>
      <c r="L3099" s="773" t="n">
        <f aca="false">I3099+J3099+K3099</f>
        <v>0</v>
      </c>
      <c r="M3099" s="1463" t="str">
        <f aca="false">(IF($E3099&lt;&gt;0,$M$2,IF($L3099&lt;&gt;0,$M$2,"")))</f>
        <v/>
      </c>
      <c r="N3099" s="1069"/>
    </row>
    <row r="3100" customFormat="false" ht="15.75" hidden="false" customHeight="false" outlineLevel="0" collapsed="false">
      <c r="B3100" s="909" t="n">
        <v>2100</v>
      </c>
      <c r="C3100" s="974" t="s">
        <v>619</v>
      </c>
      <c r="D3100" s="974"/>
      <c r="E3100" s="945" t="n">
        <f aca="false">SUM(E3101:E3105)</f>
        <v>0</v>
      </c>
      <c r="F3100" s="912" t="n">
        <f aca="false">SUM(F3101:F3105)</f>
        <v>0</v>
      </c>
      <c r="G3100" s="913" t="n">
        <f aca="false">SUM(G3101:G3105)</f>
        <v>0</v>
      </c>
      <c r="H3100" s="564" t="n">
        <f aca="false">SUM(H3101:H3105)</f>
        <v>0</v>
      </c>
      <c r="I3100" s="912" t="n">
        <f aca="false">SUM(I3101:I3105)</f>
        <v>0</v>
      </c>
      <c r="J3100" s="913" t="n">
        <f aca="false">SUM(J3101:J3105)</f>
        <v>0</v>
      </c>
      <c r="K3100" s="564" t="n">
        <f aca="false">SUM(K3101:K3105)</f>
        <v>0</v>
      </c>
      <c r="L3100" s="945" t="n">
        <f aca="false">SUM(L3101:L3105)</f>
        <v>0</v>
      </c>
      <c r="M3100" s="1463" t="str">
        <f aca="false">(IF($E3100&lt;&gt;0,$M$2,IF($L3100&lt;&gt;0,$M$2,"")))</f>
        <v/>
      </c>
      <c r="N3100" s="1069"/>
    </row>
    <row r="3101" customFormat="false" ht="15.75" hidden="false" customHeight="false" outlineLevel="0" collapsed="false">
      <c r="B3101" s="928"/>
      <c r="C3101" s="916" t="n">
        <v>2110</v>
      </c>
      <c r="D3101" s="979" t="s">
        <v>620</v>
      </c>
      <c r="E3101" s="745" t="n">
        <f aca="false">F3101+G3101+H3101</f>
        <v>0</v>
      </c>
      <c r="F3101" s="812"/>
      <c r="G3101" s="800"/>
      <c r="H3101" s="1464"/>
      <c r="I3101" s="812"/>
      <c r="J3101" s="800"/>
      <c r="K3101" s="1464"/>
      <c r="L3101" s="745" t="n">
        <f aca="false">I3101+J3101+K3101</f>
        <v>0</v>
      </c>
      <c r="M3101" s="1463" t="str">
        <f aca="false">(IF($E3101&lt;&gt;0,$M$2,IF($L3101&lt;&gt;0,$M$2,"")))</f>
        <v/>
      </c>
      <c r="N3101" s="1069"/>
    </row>
    <row r="3102" customFormat="false" ht="15.75" hidden="false" customHeight="false" outlineLevel="0" collapsed="false">
      <c r="B3102" s="976"/>
      <c r="C3102" s="929" t="n">
        <v>2120</v>
      </c>
      <c r="D3102" s="934" t="s">
        <v>621</v>
      </c>
      <c r="E3102" s="752" t="n">
        <f aca="false">F3102+G3102+H3102</f>
        <v>0</v>
      </c>
      <c r="F3102" s="801"/>
      <c r="G3102" s="756"/>
      <c r="H3102" s="1466"/>
      <c r="I3102" s="801"/>
      <c r="J3102" s="756"/>
      <c r="K3102" s="1466"/>
      <c r="L3102" s="752" t="n">
        <f aca="false">I3102+J3102+K3102</f>
        <v>0</v>
      </c>
      <c r="M3102" s="1463" t="str">
        <f aca="false">(IF($E3102&lt;&gt;0,$M$2,IF($L3102&lt;&gt;0,$M$2,"")))</f>
        <v/>
      </c>
      <c r="N3102" s="1069"/>
    </row>
    <row r="3103" customFormat="false" ht="15.75" hidden="false" customHeight="false" outlineLevel="0" collapsed="false">
      <c r="B3103" s="976"/>
      <c r="C3103" s="929" t="n">
        <v>2125</v>
      </c>
      <c r="D3103" s="934" t="s">
        <v>622</v>
      </c>
      <c r="E3103" s="752" t="n">
        <f aca="false">F3103+G3103+H3103</f>
        <v>0</v>
      </c>
      <c r="F3103" s="753" t="n">
        <v>0</v>
      </c>
      <c r="G3103" s="754" t="n">
        <v>0</v>
      </c>
      <c r="H3103" s="755" t="n">
        <v>0</v>
      </c>
      <c r="I3103" s="753" t="n">
        <v>0</v>
      </c>
      <c r="J3103" s="754" t="n">
        <v>0</v>
      </c>
      <c r="K3103" s="755" t="n">
        <v>0</v>
      </c>
      <c r="L3103" s="752" t="n">
        <f aca="false">I3103+J3103+K3103</f>
        <v>0</v>
      </c>
      <c r="M3103" s="1463" t="str">
        <f aca="false">(IF($E3103&lt;&gt;0,$M$2,IF($L3103&lt;&gt;0,$M$2,"")))</f>
        <v/>
      </c>
      <c r="N3103" s="1069"/>
    </row>
    <row r="3104" customFormat="false" ht="15.75" hidden="false" customHeight="false" outlineLevel="0" collapsed="false">
      <c r="B3104" s="927"/>
      <c r="C3104" s="929" t="n">
        <v>2140</v>
      </c>
      <c r="D3104" s="934" t="s">
        <v>623</v>
      </c>
      <c r="E3104" s="752" t="n">
        <f aca="false">F3104+G3104+H3104</f>
        <v>0</v>
      </c>
      <c r="F3104" s="753" t="n">
        <v>0</v>
      </c>
      <c r="G3104" s="754" t="n">
        <v>0</v>
      </c>
      <c r="H3104" s="755" t="n">
        <v>0</v>
      </c>
      <c r="I3104" s="753" t="n">
        <v>0</v>
      </c>
      <c r="J3104" s="754" t="n">
        <v>0</v>
      </c>
      <c r="K3104" s="755" t="n">
        <v>0</v>
      </c>
      <c r="L3104" s="752" t="n">
        <f aca="false">I3104+J3104+K3104</f>
        <v>0</v>
      </c>
      <c r="M3104" s="1463" t="str">
        <f aca="false">(IF($E3104&lt;&gt;0,$M$2,IF($L3104&lt;&gt;0,$M$2,"")))</f>
        <v/>
      </c>
      <c r="N3104" s="1069"/>
    </row>
    <row r="3105" customFormat="false" ht="15.75" hidden="false" customHeight="false" outlineLevel="0" collapsed="false">
      <c r="B3105" s="928"/>
      <c r="C3105" s="921" t="n">
        <v>2190</v>
      </c>
      <c r="D3105" s="980" t="s">
        <v>624</v>
      </c>
      <c r="E3105" s="773" t="n">
        <f aca="false">F3105+G3105+H3105</f>
        <v>0</v>
      </c>
      <c r="F3105" s="808"/>
      <c r="G3105" s="809"/>
      <c r="H3105" s="1465"/>
      <c r="I3105" s="808"/>
      <c r="J3105" s="809"/>
      <c r="K3105" s="1465"/>
      <c r="L3105" s="773" t="n">
        <f aca="false">I3105+J3105+K3105</f>
        <v>0</v>
      </c>
      <c r="M3105" s="1463" t="str">
        <f aca="false">(IF($E3105&lt;&gt;0,$M$2,IF($L3105&lt;&gt;0,$M$2,"")))</f>
        <v/>
      </c>
      <c r="N3105" s="1069"/>
    </row>
    <row r="3106" customFormat="false" ht="15.75" hidden="false" customHeight="false" outlineLevel="0" collapsed="false">
      <c r="B3106" s="909" t="n">
        <v>2200</v>
      </c>
      <c r="C3106" s="974" t="s">
        <v>625</v>
      </c>
      <c r="D3106" s="974"/>
      <c r="E3106" s="945" t="n">
        <f aca="false">SUM(E3107:E3108)</f>
        <v>0</v>
      </c>
      <c r="F3106" s="912" t="n">
        <f aca="false">SUM(F3107:F3108)</f>
        <v>0</v>
      </c>
      <c r="G3106" s="913" t="n">
        <f aca="false">SUM(G3107:G3108)</f>
        <v>0</v>
      </c>
      <c r="H3106" s="564" t="n">
        <f aca="false">SUM(H3107:H3108)</f>
        <v>0</v>
      </c>
      <c r="I3106" s="912" t="n">
        <f aca="false">SUM(I3107:I3108)</f>
        <v>0</v>
      </c>
      <c r="J3106" s="913" t="n">
        <f aca="false">SUM(J3107:J3108)</f>
        <v>0</v>
      </c>
      <c r="K3106" s="564" t="n">
        <f aca="false">SUM(K3107:K3108)</f>
        <v>0</v>
      </c>
      <c r="L3106" s="945" t="n">
        <f aca="false">SUM(L3107:L3108)</f>
        <v>0</v>
      </c>
      <c r="M3106" s="1463" t="str">
        <f aca="false">(IF($E3106&lt;&gt;0,$M$2,IF($L3106&lt;&gt;0,$M$2,"")))</f>
        <v/>
      </c>
      <c r="N3106" s="1069"/>
    </row>
    <row r="3107" customFormat="false" ht="15.75" hidden="false" customHeight="false" outlineLevel="0" collapsed="false">
      <c r="B3107" s="928"/>
      <c r="C3107" s="916" t="n">
        <v>2221</v>
      </c>
      <c r="D3107" s="917" t="s">
        <v>626</v>
      </c>
      <c r="E3107" s="745" t="n">
        <f aca="false">F3107+G3107+H3107</f>
        <v>0</v>
      </c>
      <c r="F3107" s="812"/>
      <c r="G3107" s="800"/>
      <c r="H3107" s="1464"/>
      <c r="I3107" s="812"/>
      <c r="J3107" s="800"/>
      <c r="K3107" s="1464"/>
      <c r="L3107" s="745" t="n">
        <f aca="false">I3107+J3107+K3107</f>
        <v>0</v>
      </c>
      <c r="M3107" s="1463" t="str">
        <f aca="false">(IF($E3107&lt;&gt;0,$M$2,IF($L3107&lt;&gt;0,$M$2,"")))</f>
        <v/>
      </c>
      <c r="N3107" s="1069"/>
    </row>
    <row r="3108" customFormat="false" ht="15.75" hidden="false" customHeight="false" outlineLevel="0" collapsed="false">
      <c r="B3108" s="928"/>
      <c r="C3108" s="921" t="n">
        <v>2224</v>
      </c>
      <c r="D3108" s="922" t="s">
        <v>627</v>
      </c>
      <c r="E3108" s="773" t="n">
        <f aca="false">F3108+G3108+H3108</f>
        <v>0</v>
      </c>
      <c r="F3108" s="808"/>
      <c r="G3108" s="809"/>
      <c r="H3108" s="1465"/>
      <c r="I3108" s="808"/>
      <c r="J3108" s="809"/>
      <c r="K3108" s="1465"/>
      <c r="L3108" s="773" t="n">
        <f aca="false">I3108+J3108+K3108</f>
        <v>0</v>
      </c>
      <c r="M3108" s="1463" t="str">
        <f aca="false">(IF($E3108&lt;&gt;0,$M$2,IF($L3108&lt;&gt;0,$M$2,"")))</f>
        <v/>
      </c>
      <c r="N3108" s="1069"/>
    </row>
    <row r="3109" customFormat="false" ht="15.75" hidden="false" customHeight="false" outlineLevel="0" collapsed="false">
      <c r="B3109" s="909" t="n">
        <v>2500</v>
      </c>
      <c r="C3109" s="974" t="s">
        <v>628</v>
      </c>
      <c r="D3109" s="974"/>
      <c r="E3109" s="945" t="n">
        <f aca="false">F3109+G3109+H3109</f>
        <v>0</v>
      </c>
      <c r="F3109" s="1467"/>
      <c r="G3109" s="1468"/>
      <c r="H3109" s="1469"/>
      <c r="I3109" s="1467"/>
      <c r="J3109" s="1468"/>
      <c r="K3109" s="1469"/>
      <c r="L3109" s="945" t="n">
        <f aca="false">I3109+J3109+K3109</f>
        <v>0</v>
      </c>
      <c r="M3109" s="1463" t="str">
        <f aca="false">(IF($E3109&lt;&gt;0,$M$2,IF($L3109&lt;&gt;0,$M$2,"")))</f>
        <v/>
      </c>
      <c r="N3109" s="1069"/>
    </row>
    <row r="3110" customFormat="false" ht="15.75" hidden="false" customHeight="true" outlineLevel="0" collapsed="false">
      <c r="B3110" s="909" t="n">
        <v>2600</v>
      </c>
      <c r="C3110" s="981" t="s">
        <v>629</v>
      </c>
      <c r="D3110" s="981"/>
      <c r="E3110" s="945" t="n">
        <f aca="false">F3110+G3110+H3110</f>
        <v>0</v>
      </c>
      <c r="F3110" s="1467"/>
      <c r="G3110" s="1468"/>
      <c r="H3110" s="1469"/>
      <c r="I3110" s="1467"/>
      <c r="J3110" s="1468"/>
      <c r="K3110" s="1469"/>
      <c r="L3110" s="945" t="n">
        <f aca="false">I3110+J3110+K3110</f>
        <v>0</v>
      </c>
      <c r="M3110" s="1463" t="str">
        <f aca="false">(IF($E3110&lt;&gt;0,$M$2,IF($L3110&lt;&gt;0,$M$2,"")))</f>
        <v/>
      </c>
      <c r="N3110" s="1069"/>
    </row>
    <row r="3111" customFormat="false" ht="15.75" hidden="false" customHeight="true" outlineLevel="0" collapsed="false">
      <c r="B3111" s="909" t="n">
        <v>2700</v>
      </c>
      <c r="C3111" s="981" t="s">
        <v>630</v>
      </c>
      <c r="D3111" s="981"/>
      <c r="E3111" s="945" t="n">
        <f aca="false">F3111+G3111+H3111</f>
        <v>0</v>
      </c>
      <c r="F3111" s="1467"/>
      <c r="G3111" s="1468"/>
      <c r="H3111" s="1469"/>
      <c r="I3111" s="1467"/>
      <c r="J3111" s="1468"/>
      <c r="K3111" s="1469"/>
      <c r="L3111" s="945" t="n">
        <f aca="false">I3111+J3111+K3111</f>
        <v>0</v>
      </c>
      <c r="M3111" s="1463" t="str">
        <f aca="false">(IF($E3111&lt;&gt;0,$M$2,IF($L3111&lt;&gt;0,$M$2,"")))</f>
        <v/>
      </c>
      <c r="N3111" s="1069"/>
    </row>
    <row r="3112" customFormat="false" ht="15.75" hidden="false" customHeight="true" outlineLevel="0" collapsed="false">
      <c r="B3112" s="909" t="n">
        <v>2800</v>
      </c>
      <c r="C3112" s="981" t="s">
        <v>921</v>
      </c>
      <c r="D3112" s="981"/>
      <c r="E3112" s="945" t="n">
        <f aca="false">SUM(E3113:E3115)</f>
        <v>0</v>
      </c>
      <c r="F3112" s="912" t="n">
        <f aca="false">SUM(F3113:F3115)</f>
        <v>0</v>
      </c>
      <c r="G3112" s="913" t="n">
        <f aca="false">SUM(G3113:G3115)</f>
        <v>0</v>
      </c>
      <c r="H3112" s="564" t="n">
        <f aca="false">SUM(H3113:H3115)</f>
        <v>0</v>
      </c>
      <c r="I3112" s="912" t="n">
        <f aca="false">SUM(I3113:I3115)</f>
        <v>0</v>
      </c>
      <c r="J3112" s="913" t="n">
        <f aca="false">SUM(J3113:J3115)</f>
        <v>0</v>
      </c>
      <c r="K3112" s="564" t="n">
        <f aca="false">SUM(K3113:K3115)</f>
        <v>0</v>
      </c>
      <c r="L3112" s="945" t="n">
        <f aca="false">SUM(L3113:L3115)</f>
        <v>0</v>
      </c>
      <c r="M3112" s="1463" t="str">
        <f aca="false">(IF($E3112&lt;&gt;0,$M$2,IF($L3112&lt;&gt;0,$M$2,"")))</f>
        <v/>
      </c>
      <c r="N3112" s="1069"/>
    </row>
    <row r="3113" customFormat="false" ht="15.75" hidden="false" customHeight="false" outlineLevel="0" collapsed="false">
      <c r="B3113" s="928"/>
      <c r="C3113" s="916" t="n">
        <v>2810</v>
      </c>
      <c r="D3113" s="1474" t="s">
        <v>632</v>
      </c>
      <c r="E3113" s="745" t="n">
        <f aca="false">F3113+G3113+H3113</f>
        <v>0</v>
      </c>
      <c r="F3113" s="812"/>
      <c r="G3113" s="800"/>
      <c r="H3113" s="1464"/>
      <c r="I3113" s="812"/>
      <c r="J3113" s="800"/>
      <c r="K3113" s="1464"/>
      <c r="L3113" s="745" t="n">
        <f aca="false">I3113+J3113+K3113</f>
        <v>0</v>
      </c>
      <c r="M3113" s="1463" t="str">
        <f aca="false">(IF($E3113&lt;&gt;0,$M$2,IF($L3113&lt;&gt;0,$M$2,"")))</f>
        <v/>
      </c>
      <c r="N3113" s="1069"/>
    </row>
    <row r="3114" customFormat="false" ht="15.75" hidden="false" customHeight="false" outlineLevel="0" collapsed="false">
      <c r="B3114" s="976"/>
      <c r="C3114" s="929" t="n">
        <v>2820</v>
      </c>
      <c r="D3114" s="1475" t="s">
        <v>633</v>
      </c>
      <c r="E3114" s="752" t="n">
        <f aca="false">F3114+G3114+H3114</f>
        <v>0</v>
      </c>
      <c r="F3114" s="801"/>
      <c r="G3114" s="756"/>
      <c r="H3114" s="1466"/>
      <c r="I3114" s="801"/>
      <c r="J3114" s="756"/>
      <c r="K3114" s="1466"/>
      <c r="L3114" s="752" t="n">
        <f aca="false">I3114+J3114+K3114</f>
        <v>0</v>
      </c>
      <c r="M3114" s="1463" t="str">
        <f aca="false">(IF($E3114&lt;&gt;0,$M$2,IF($L3114&lt;&gt;0,$M$2,"")))</f>
        <v/>
      </c>
      <c r="N3114" s="1069"/>
    </row>
    <row r="3115" customFormat="false" ht="31.5" hidden="false" customHeight="false" outlineLevel="0" collapsed="false">
      <c r="B3115" s="928"/>
      <c r="C3115" s="921" t="n">
        <v>2890</v>
      </c>
      <c r="D3115" s="1003" t="s">
        <v>634</v>
      </c>
      <c r="E3115" s="773" t="n">
        <f aca="false">F3115+G3115+H3115</f>
        <v>0</v>
      </c>
      <c r="F3115" s="808"/>
      <c r="G3115" s="809"/>
      <c r="H3115" s="1465"/>
      <c r="I3115" s="808"/>
      <c r="J3115" s="809"/>
      <c r="K3115" s="1465"/>
      <c r="L3115" s="773" t="n">
        <f aca="false">I3115+J3115+K3115</f>
        <v>0</v>
      </c>
      <c r="M3115" s="1463" t="str">
        <f aca="false">(IF($E3115&lt;&gt;0,$M$2,IF($L3115&lt;&gt;0,$M$2,"")))</f>
        <v/>
      </c>
      <c r="N3115" s="1069"/>
    </row>
    <row r="3116" customFormat="false" ht="15.75" hidden="false" customHeight="false" outlineLevel="0" collapsed="false">
      <c r="B3116" s="909" t="n">
        <v>2900</v>
      </c>
      <c r="C3116" s="974" t="s">
        <v>635</v>
      </c>
      <c r="D3116" s="974"/>
      <c r="E3116" s="945" t="n">
        <f aca="false">SUM(E3117:E3124)</f>
        <v>0</v>
      </c>
      <c r="F3116" s="912" t="n">
        <f aca="false">SUM(F3117:F3124)</f>
        <v>0</v>
      </c>
      <c r="G3116" s="912" t="n">
        <f aca="false">SUM(G3117:G3124)</f>
        <v>0</v>
      </c>
      <c r="H3116" s="912" t="n">
        <f aca="false">SUM(H3117:H3124)</f>
        <v>0</v>
      </c>
      <c r="I3116" s="912" t="n">
        <f aca="false">SUM(I3117:I3124)</f>
        <v>0</v>
      </c>
      <c r="J3116" s="912" t="n">
        <f aca="false">SUM(J3117:J3124)</f>
        <v>0</v>
      </c>
      <c r="K3116" s="912" t="n">
        <f aca="false">SUM(K3117:K3124)</f>
        <v>0</v>
      </c>
      <c r="L3116" s="912" t="n">
        <f aca="false">SUM(L3117:L3124)</f>
        <v>0</v>
      </c>
      <c r="M3116" s="1463" t="str">
        <f aca="false">(IF($E3116&lt;&gt;0,$M$2,IF($L3116&lt;&gt;0,$M$2,"")))</f>
        <v/>
      </c>
      <c r="N3116" s="1069"/>
    </row>
    <row r="3117" customFormat="false" ht="15.75" hidden="false" customHeight="false" outlineLevel="0" collapsed="false">
      <c r="B3117" s="976"/>
      <c r="C3117" s="916" t="n">
        <v>2910</v>
      </c>
      <c r="D3117" s="986" t="s">
        <v>636</v>
      </c>
      <c r="E3117" s="745" t="n">
        <f aca="false">F3117+G3117+H3117</f>
        <v>0</v>
      </c>
      <c r="F3117" s="812"/>
      <c r="G3117" s="800"/>
      <c r="H3117" s="1464"/>
      <c r="I3117" s="812"/>
      <c r="J3117" s="800"/>
      <c r="K3117" s="1464"/>
      <c r="L3117" s="745" t="n">
        <f aca="false">I3117+J3117+K3117</f>
        <v>0</v>
      </c>
      <c r="M3117" s="1463" t="str">
        <f aca="false">(IF($E3117&lt;&gt;0,$M$2,IF($L3117&lt;&gt;0,$M$2,"")))</f>
        <v/>
      </c>
      <c r="N3117" s="1069"/>
    </row>
    <row r="3118" customFormat="false" ht="15.75" hidden="false" customHeight="false" outlineLevel="0" collapsed="false">
      <c r="B3118" s="976"/>
      <c r="C3118" s="916" t="n">
        <v>2920</v>
      </c>
      <c r="D3118" s="986" t="s">
        <v>637</v>
      </c>
      <c r="E3118" s="745" t="n">
        <f aca="false">F3118+G3118+H3118</f>
        <v>0</v>
      </c>
      <c r="F3118" s="812"/>
      <c r="G3118" s="800"/>
      <c r="H3118" s="1464"/>
      <c r="I3118" s="812"/>
      <c r="J3118" s="800"/>
      <c r="K3118" s="1464"/>
      <c r="L3118" s="745" t="n">
        <f aca="false">I3118+J3118+K3118</f>
        <v>0</v>
      </c>
      <c r="M3118" s="1463" t="str">
        <f aca="false">(IF($E3118&lt;&gt;0,$M$2,IF($L3118&lt;&gt;0,$M$2,"")))</f>
        <v/>
      </c>
      <c r="N3118" s="1069"/>
    </row>
    <row r="3119" customFormat="false" ht="31.5" hidden="false" customHeight="false" outlineLevel="0" collapsed="false">
      <c r="B3119" s="976"/>
      <c r="C3119" s="958" t="n">
        <v>2969</v>
      </c>
      <c r="D3119" s="987" t="s">
        <v>638</v>
      </c>
      <c r="E3119" s="960" t="n">
        <f aca="false">F3119+G3119+H3119</f>
        <v>0</v>
      </c>
      <c r="F3119" s="1153"/>
      <c r="G3119" s="1154"/>
      <c r="H3119" s="1472"/>
      <c r="I3119" s="1153"/>
      <c r="J3119" s="1154"/>
      <c r="K3119" s="1472"/>
      <c r="L3119" s="960" t="n">
        <f aca="false">I3119+J3119+K3119</f>
        <v>0</v>
      </c>
      <c r="M3119" s="1463" t="str">
        <f aca="false">(IF($E3119&lt;&gt;0,$M$2,IF($L3119&lt;&gt;0,$M$2,"")))</f>
        <v/>
      </c>
      <c r="N3119" s="1069"/>
    </row>
    <row r="3120" customFormat="false" ht="31.5" hidden="false" customHeight="false" outlineLevel="0" collapsed="false">
      <c r="B3120" s="976"/>
      <c r="C3120" s="988" t="n">
        <v>2970</v>
      </c>
      <c r="D3120" s="989" t="s">
        <v>639</v>
      </c>
      <c r="E3120" s="990" t="n">
        <f aca="false">F3120+G3120+H3120</f>
        <v>0</v>
      </c>
      <c r="F3120" s="1367"/>
      <c r="G3120" s="1368"/>
      <c r="H3120" s="1476"/>
      <c r="I3120" s="1367"/>
      <c r="J3120" s="1368"/>
      <c r="K3120" s="1476"/>
      <c r="L3120" s="990" t="n">
        <f aca="false">I3120+J3120+K3120</f>
        <v>0</v>
      </c>
      <c r="M3120" s="1463" t="str">
        <f aca="false">(IF($E3120&lt;&gt;0,$M$2,IF($L3120&lt;&gt;0,$M$2,"")))</f>
        <v/>
      </c>
      <c r="N3120" s="1069"/>
    </row>
    <row r="3121" customFormat="false" ht="15.75" hidden="false" customHeight="false" outlineLevel="0" collapsed="false">
      <c r="B3121" s="976"/>
      <c r="C3121" s="967" t="n">
        <v>2989</v>
      </c>
      <c r="D3121" s="994" t="s">
        <v>640</v>
      </c>
      <c r="E3121" s="969" t="n">
        <f aca="false">F3121+G3121+H3121</f>
        <v>0</v>
      </c>
      <c r="F3121" s="1298"/>
      <c r="G3121" s="1299"/>
      <c r="H3121" s="1473"/>
      <c r="I3121" s="1298"/>
      <c r="J3121" s="1299"/>
      <c r="K3121" s="1473"/>
      <c r="L3121" s="969" t="n">
        <f aca="false">I3121+J3121+K3121</f>
        <v>0</v>
      </c>
      <c r="M3121" s="1463" t="str">
        <f aca="false">(IF($E3121&lt;&gt;0,$M$2,IF($L3121&lt;&gt;0,$M$2,"")))</f>
        <v/>
      </c>
      <c r="N3121" s="1069"/>
    </row>
    <row r="3122" customFormat="false" ht="15.75" hidden="false" customHeight="false" outlineLevel="0" collapsed="false">
      <c r="B3122" s="928"/>
      <c r="C3122" s="952" t="n">
        <v>2990</v>
      </c>
      <c r="D3122" s="995" t="s">
        <v>922</v>
      </c>
      <c r="E3122" s="954" t="n">
        <f aca="false">F3122+G3122+H3122</f>
        <v>0</v>
      </c>
      <c r="F3122" s="1325"/>
      <c r="G3122" s="1302"/>
      <c r="H3122" s="1471"/>
      <c r="I3122" s="1325"/>
      <c r="J3122" s="1302"/>
      <c r="K3122" s="1471"/>
      <c r="L3122" s="954" t="n">
        <f aca="false">I3122+J3122+K3122</f>
        <v>0</v>
      </c>
      <c r="M3122" s="1463" t="str">
        <f aca="false">(IF($E3122&lt;&gt;0,$M$2,IF($L3122&lt;&gt;0,$M$2,"")))</f>
        <v/>
      </c>
      <c r="N3122" s="1069"/>
    </row>
    <row r="3123" customFormat="false" ht="15.75" hidden="false" customHeight="false" outlineLevel="0" collapsed="false">
      <c r="B3123" s="928"/>
      <c r="C3123" s="952" t="n">
        <v>2991</v>
      </c>
      <c r="D3123" s="995" t="s">
        <v>642</v>
      </c>
      <c r="E3123" s="954" t="n">
        <f aca="false">F3123+G3123+H3123</f>
        <v>0</v>
      </c>
      <c r="F3123" s="1325"/>
      <c r="G3123" s="1302"/>
      <c r="H3123" s="1471"/>
      <c r="I3123" s="1325"/>
      <c r="J3123" s="1302"/>
      <c r="K3123" s="1471"/>
      <c r="L3123" s="954" t="n">
        <f aca="false">I3123+J3123+K3123</f>
        <v>0</v>
      </c>
      <c r="M3123" s="1463" t="str">
        <f aca="false">(IF($E3123&lt;&gt;0,$M$2,IF($L3123&lt;&gt;0,$M$2,"")))</f>
        <v/>
      </c>
      <c r="N3123" s="1069"/>
    </row>
    <row r="3124" customFormat="false" ht="15.75" hidden="false" customHeight="false" outlineLevel="0" collapsed="false">
      <c r="B3124" s="928"/>
      <c r="C3124" s="921" t="n">
        <v>2992</v>
      </c>
      <c r="D3124" s="996" t="s">
        <v>643</v>
      </c>
      <c r="E3124" s="773" t="n">
        <f aca="false">F3124+G3124+H3124</f>
        <v>0</v>
      </c>
      <c r="F3124" s="808"/>
      <c r="G3124" s="809"/>
      <c r="H3124" s="1465"/>
      <c r="I3124" s="808"/>
      <c r="J3124" s="809"/>
      <c r="K3124" s="1465"/>
      <c r="L3124" s="773" t="n">
        <f aca="false">I3124+J3124+K3124</f>
        <v>0</v>
      </c>
      <c r="M3124" s="1463" t="str">
        <f aca="false">(IF($E3124&lt;&gt;0,$M$2,IF($L3124&lt;&gt;0,$M$2,"")))</f>
        <v/>
      </c>
      <c r="N3124" s="1069"/>
    </row>
    <row r="3125" customFormat="false" ht="15.75" hidden="false" customHeight="false" outlineLevel="0" collapsed="false">
      <c r="B3125" s="909" t="n">
        <v>3300</v>
      </c>
      <c r="C3125" s="998" t="s">
        <v>644</v>
      </c>
      <c r="D3125" s="999"/>
      <c r="E3125" s="945" t="n">
        <f aca="false">SUM(E3126:E3130)</f>
        <v>0</v>
      </c>
      <c r="F3125" s="912" t="n">
        <f aca="false">SUM(F3126:F3130)</f>
        <v>0</v>
      </c>
      <c r="G3125" s="913" t="n">
        <f aca="false">SUM(G3126:G3130)</f>
        <v>0</v>
      </c>
      <c r="H3125" s="564" t="n">
        <f aca="false">SUM(H3126:H3130)</f>
        <v>0</v>
      </c>
      <c r="I3125" s="912" t="n">
        <f aca="false">SUM(I3126:I3130)</f>
        <v>0</v>
      </c>
      <c r="J3125" s="913" t="n">
        <f aca="false">SUM(J3126:J3130)</f>
        <v>0</v>
      </c>
      <c r="K3125" s="564" t="n">
        <f aca="false">SUM(K3126:K3130)</f>
        <v>0</v>
      </c>
      <c r="L3125" s="945" t="n">
        <f aca="false">SUM(L3126:L3130)</f>
        <v>0</v>
      </c>
      <c r="M3125" s="1463" t="str">
        <f aca="false">(IF($E3125&lt;&gt;0,$M$2,IF($L3125&lt;&gt;0,$M$2,"")))</f>
        <v/>
      </c>
      <c r="N3125" s="1069"/>
    </row>
    <row r="3126" customFormat="false" ht="15.75" hidden="false" customHeight="false" outlineLevel="0" collapsed="false">
      <c r="B3126" s="927"/>
      <c r="C3126" s="916" t="n">
        <v>3301</v>
      </c>
      <c r="D3126" s="983" t="s">
        <v>645</v>
      </c>
      <c r="E3126" s="745" t="n">
        <f aca="false">F3126+G3126+H3126</f>
        <v>0</v>
      </c>
      <c r="F3126" s="746" t="n">
        <v>0</v>
      </c>
      <c r="G3126" s="747" t="n">
        <v>0</v>
      </c>
      <c r="H3126" s="748" t="n">
        <v>0</v>
      </c>
      <c r="I3126" s="746" t="n">
        <v>0</v>
      </c>
      <c r="J3126" s="747" t="n">
        <v>0</v>
      </c>
      <c r="K3126" s="748" t="n">
        <v>0</v>
      </c>
      <c r="L3126" s="745" t="n">
        <f aca="false">I3126+J3126+K3126</f>
        <v>0</v>
      </c>
      <c r="M3126" s="1463" t="str">
        <f aca="false">(IF($E3126&lt;&gt;0,$M$2,IF($L3126&lt;&gt;0,$M$2,"")))</f>
        <v/>
      </c>
      <c r="N3126" s="1069"/>
    </row>
    <row r="3127" customFormat="false" ht="15.75" hidden="false" customHeight="false" outlineLevel="0" collapsed="false">
      <c r="B3127" s="927"/>
      <c r="C3127" s="929" t="n">
        <v>3302</v>
      </c>
      <c r="D3127" s="984" t="s">
        <v>646</v>
      </c>
      <c r="E3127" s="752" t="n">
        <f aca="false">F3127+G3127+H3127</f>
        <v>0</v>
      </c>
      <c r="F3127" s="753" t="n">
        <v>0</v>
      </c>
      <c r="G3127" s="754" t="n">
        <v>0</v>
      </c>
      <c r="H3127" s="755" t="n">
        <v>0</v>
      </c>
      <c r="I3127" s="753" t="n">
        <v>0</v>
      </c>
      <c r="J3127" s="754" t="n">
        <v>0</v>
      </c>
      <c r="K3127" s="755" t="n">
        <v>0</v>
      </c>
      <c r="L3127" s="752" t="n">
        <f aca="false">I3127+J3127+K3127</f>
        <v>0</v>
      </c>
      <c r="M3127" s="1463" t="str">
        <f aca="false">(IF($E3127&lt;&gt;0,$M$2,IF($L3127&lt;&gt;0,$M$2,"")))</f>
        <v/>
      </c>
      <c r="N3127" s="1069"/>
    </row>
    <row r="3128" customFormat="false" ht="15.75" hidden="false" customHeight="false" outlineLevel="0" collapsed="false">
      <c r="B3128" s="927"/>
      <c r="C3128" s="929" t="n">
        <v>3304</v>
      </c>
      <c r="D3128" s="984" t="s">
        <v>647</v>
      </c>
      <c r="E3128" s="752" t="n">
        <f aca="false">F3128+G3128+H3128</f>
        <v>0</v>
      </c>
      <c r="F3128" s="753" t="n">
        <v>0</v>
      </c>
      <c r="G3128" s="754" t="n">
        <v>0</v>
      </c>
      <c r="H3128" s="755" t="n">
        <v>0</v>
      </c>
      <c r="I3128" s="753" t="n">
        <v>0</v>
      </c>
      <c r="J3128" s="754" t="n">
        <v>0</v>
      </c>
      <c r="K3128" s="755" t="n">
        <v>0</v>
      </c>
      <c r="L3128" s="752" t="n">
        <f aca="false">I3128+J3128+K3128</f>
        <v>0</v>
      </c>
      <c r="M3128" s="1463" t="str">
        <f aca="false">(IF($E3128&lt;&gt;0,$M$2,IF($L3128&lt;&gt;0,$M$2,"")))</f>
        <v/>
      </c>
      <c r="N3128" s="1069"/>
    </row>
    <row r="3129" customFormat="false" ht="47.25" hidden="false" customHeight="false" outlineLevel="0" collapsed="false">
      <c r="B3129" s="927"/>
      <c r="C3129" s="921" t="n">
        <v>3306</v>
      </c>
      <c r="D3129" s="985" t="s">
        <v>923</v>
      </c>
      <c r="E3129" s="752" t="n">
        <f aca="false">F3129+G3129+H3129</f>
        <v>0</v>
      </c>
      <c r="F3129" s="753" t="n">
        <v>0</v>
      </c>
      <c r="G3129" s="754" t="n">
        <v>0</v>
      </c>
      <c r="H3129" s="755" t="n">
        <v>0</v>
      </c>
      <c r="I3129" s="753" t="n">
        <v>0</v>
      </c>
      <c r="J3129" s="754" t="n">
        <v>0</v>
      </c>
      <c r="K3129" s="755" t="n">
        <v>0</v>
      </c>
      <c r="L3129" s="752" t="n">
        <f aca="false">I3129+J3129+K3129</f>
        <v>0</v>
      </c>
      <c r="M3129" s="1463" t="str">
        <f aca="false">(IF($E3129&lt;&gt;0,$M$2,IF($L3129&lt;&gt;0,$M$2,"")))</f>
        <v/>
      </c>
      <c r="N3129" s="1069"/>
    </row>
    <row r="3130" customFormat="false" ht="15.75" hidden="false" customHeight="false" outlineLevel="0" collapsed="false">
      <c r="B3130" s="927"/>
      <c r="C3130" s="921" t="n">
        <v>3307</v>
      </c>
      <c r="D3130" s="985" t="s">
        <v>649</v>
      </c>
      <c r="E3130" s="773" t="n">
        <f aca="false">F3130+G3130+H3130</f>
        <v>0</v>
      </c>
      <c r="F3130" s="774" t="n">
        <v>0</v>
      </c>
      <c r="G3130" s="775" t="n">
        <v>0</v>
      </c>
      <c r="H3130" s="776" t="n">
        <v>0</v>
      </c>
      <c r="I3130" s="774" t="n">
        <v>0</v>
      </c>
      <c r="J3130" s="775" t="n">
        <v>0</v>
      </c>
      <c r="K3130" s="776" t="n">
        <v>0</v>
      </c>
      <c r="L3130" s="773" t="n">
        <f aca="false">I3130+J3130+K3130</f>
        <v>0</v>
      </c>
      <c r="M3130" s="1463" t="str">
        <f aca="false">(IF($E3130&lt;&gt;0,$M$2,IF($L3130&lt;&gt;0,$M$2,"")))</f>
        <v/>
      </c>
      <c r="N3130" s="1069"/>
    </row>
    <row r="3131" customFormat="false" ht="15.75" hidden="false" customHeight="false" outlineLevel="0" collapsed="false">
      <c r="B3131" s="909" t="n">
        <v>3900</v>
      </c>
      <c r="C3131" s="974" t="s">
        <v>650</v>
      </c>
      <c r="D3131" s="974"/>
      <c r="E3131" s="945" t="n">
        <f aca="false">F3131+G3131+H3131</f>
        <v>0</v>
      </c>
      <c r="F3131" s="796" t="n">
        <v>0</v>
      </c>
      <c r="G3131" s="797" t="n">
        <v>0</v>
      </c>
      <c r="H3131" s="798" t="n">
        <v>0</v>
      </c>
      <c r="I3131" s="796" t="n">
        <v>0</v>
      </c>
      <c r="J3131" s="797" t="n">
        <v>0</v>
      </c>
      <c r="K3131" s="798" t="n">
        <v>0</v>
      </c>
      <c r="L3131" s="945" t="n">
        <f aca="false">I3131+J3131+K3131</f>
        <v>0</v>
      </c>
      <c r="M3131" s="1463" t="str">
        <f aca="false">(IF($E3131&lt;&gt;0,$M$2,IF($L3131&lt;&gt;0,$M$2,"")))</f>
        <v/>
      </c>
      <c r="N3131" s="1069"/>
    </row>
    <row r="3132" customFormat="false" ht="15.75" hidden="false" customHeight="false" outlineLevel="0" collapsed="false">
      <c r="B3132" s="909" t="n">
        <v>4000</v>
      </c>
      <c r="C3132" s="974" t="s">
        <v>651</v>
      </c>
      <c r="D3132" s="974"/>
      <c r="E3132" s="945" t="n">
        <f aca="false">F3132+G3132+H3132</f>
        <v>0</v>
      </c>
      <c r="F3132" s="1467"/>
      <c r="G3132" s="1468"/>
      <c r="H3132" s="1469"/>
      <c r="I3132" s="1467"/>
      <c r="J3132" s="1468"/>
      <c r="K3132" s="1469"/>
      <c r="L3132" s="945" t="n">
        <f aca="false">I3132+J3132+K3132</f>
        <v>0</v>
      </c>
      <c r="M3132" s="1463" t="str">
        <f aca="false">(IF($E3132&lt;&gt;0,$M$2,IF($L3132&lt;&gt;0,$M$2,"")))</f>
        <v/>
      </c>
      <c r="N3132" s="1069"/>
    </row>
    <row r="3133" customFormat="false" ht="15.75" hidden="false" customHeight="false" outlineLevel="0" collapsed="false">
      <c r="B3133" s="909" t="n">
        <v>4100</v>
      </c>
      <c r="C3133" s="974" t="s">
        <v>652</v>
      </c>
      <c r="D3133" s="974"/>
      <c r="E3133" s="945" t="n">
        <f aca="false">F3133+G3133+H3133</f>
        <v>0</v>
      </c>
      <c r="F3133" s="797" t="n">
        <v>0</v>
      </c>
      <c r="G3133" s="797" t="n">
        <v>0</v>
      </c>
      <c r="H3133" s="798" t="n">
        <v>0</v>
      </c>
      <c r="I3133" s="833" t="n">
        <v>0</v>
      </c>
      <c r="J3133" s="797" t="n">
        <v>0</v>
      </c>
      <c r="K3133" s="797" t="n">
        <v>0</v>
      </c>
      <c r="L3133" s="945" t="n">
        <f aca="false">I3133+J3133+K3133</f>
        <v>0</v>
      </c>
      <c r="M3133" s="1463" t="str">
        <f aca="false">(IF($E3133&lt;&gt;0,$M$2,IF($L3133&lt;&gt;0,$M$2,"")))</f>
        <v/>
      </c>
      <c r="N3133" s="1069"/>
    </row>
    <row r="3134" customFormat="false" ht="15.75" hidden="false" customHeight="false" outlineLevel="0" collapsed="false">
      <c r="B3134" s="909" t="n">
        <v>4200</v>
      </c>
      <c r="C3134" s="974" t="s">
        <v>653</v>
      </c>
      <c r="D3134" s="974"/>
      <c r="E3134" s="945" t="n">
        <f aca="false">SUM(E3135:E3140)</f>
        <v>0</v>
      </c>
      <c r="F3134" s="912" t="n">
        <f aca="false">SUM(F3135:F3140)</f>
        <v>0</v>
      </c>
      <c r="G3134" s="913" t="n">
        <f aca="false">SUM(G3135:G3140)</f>
        <v>0</v>
      </c>
      <c r="H3134" s="564" t="n">
        <f aca="false">SUM(H3135:H3140)</f>
        <v>0</v>
      </c>
      <c r="I3134" s="912" t="n">
        <f aca="false">SUM(I3135:I3140)</f>
        <v>3000</v>
      </c>
      <c r="J3134" s="913" t="n">
        <f aca="false">SUM(J3135:J3140)</f>
        <v>0</v>
      </c>
      <c r="K3134" s="564" t="n">
        <f aca="false">SUM(K3135:K3140)</f>
        <v>0</v>
      </c>
      <c r="L3134" s="945" t="n">
        <f aca="false">SUM(L3135:L3140)</f>
        <v>3000</v>
      </c>
      <c r="M3134" s="1463" t="n">
        <f aca="false">(IF($E3134&lt;&gt;0,$M$2,IF($L3134&lt;&gt;0,$M$2,"")))</f>
        <v>1</v>
      </c>
      <c r="N3134" s="1069"/>
    </row>
    <row r="3135" customFormat="false" ht="15.75" hidden="false" customHeight="false" outlineLevel="0" collapsed="false">
      <c r="B3135" s="1001"/>
      <c r="C3135" s="916" t="n">
        <v>4201</v>
      </c>
      <c r="D3135" s="917" t="s">
        <v>654</v>
      </c>
      <c r="E3135" s="745" t="n">
        <f aca="false">F3135+G3135+H3135</f>
        <v>0</v>
      </c>
      <c r="F3135" s="812"/>
      <c r="G3135" s="800"/>
      <c r="H3135" s="1464"/>
      <c r="I3135" s="812"/>
      <c r="J3135" s="800"/>
      <c r="K3135" s="1464"/>
      <c r="L3135" s="745" t="n">
        <f aca="false">I3135+J3135+K3135</f>
        <v>0</v>
      </c>
      <c r="M3135" s="1463" t="str">
        <f aca="false">(IF($E3135&lt;&gt;0,$M$2,IF($L3135&lt;&gt;0,$M$2,"")))</f>
        <v/>
      </c>
      <c r="N3135" s="1069"/>
    </row>
    <row r="3136" customFormat="false" ht="15.75" hidden="false" customHeight="false" outlineLevel="0" collapsed="false">
      <c r="B3136" s="1001"/>
      <c r="C3136" s="929" t="n">
        <v>4202</v>
      </c>
      <c r="D3136" s="1002" t="s">
        <v>655</v>
      </c>
      <c r="E3136" s="752" t="n">
        <f aca="false">F3136+G3136+H3136</f>
        <v>0</v>
      </c>
      <c r="F3136" s="801"/>
      <c r="G3136" s="756"/>
      <c r="H3136" s="1466"/>
      <c r="I3136" s="801"/>
      <c r="J3136" s="756"/>
      <c r="K3136" s="1466"/>
      <c r="L3136" s="752" t="n">
        <f aca="false">I3136+J3136+K3136</f>
        <v>0</v>
      </c>
      <c r="M3136" s="1463" t="str">
        <f aca="false">(IF($E3136&lt;&gt;0,$M$2,IF($L3136&lt;&gt;0,$M$2,"")))</f>
        <v/>
      </c>
      <c r="N3136" s="1069"/>
    </row>
    <row r="3137" customFormat="false" ht="15.75" hidden="false" customHeight="false" outlineLevel="0" collapsed="false">
      <c r="B3137" s="1001"/>
      <c r="C3137" s="929" t="n">
        <v>4214</v>
      </c>
      <c r="D3137" s="1002" t="s">
        <v>656</v>
      </c>
      <c r="E3137" s="752" t="n">
        <f aca="false">F3137+G3137+H3137</f>
        <v>0</v>
      </c>
      <c r="F3137" s="801"/>
      <c r="G3137" s="756"/>
      <c r="H3137" s="1466"/>
      <c r="I3137" s="801"/>
      <c r="J3137" s="756"/>
      <c r="K3137" s="1466"/>
      <c r="L3137" s="752" t="n">
        <f aca="false">I3137+J3137+K3137</f>
        <v>0</v>
      </c>
      <c r="M3137" s="1463" t="str">
        <f aca="false">(IF($E3137&lt;&gt;0,$M$2,IF($L3137&lt;&gt;0,$M$2,"")))</f>
        <v/>
      </c>
      <c r="N3137" s="1069"/>
    </row>
    <row r="3138" customFormat="false" ht="15.75" hidden="false" customHeight="false" outlineLevel="0" collapsed="false">
      <c r="B3138" s="1001"/>
      <c r="C3138" s="929" t="n">
        <v>4217</v>
      </c>
      <c r="D3138" s="1002" t="s">
        <v>657</v>
      </c>
      <c r="E3138" s="752" t="n">
        <f aca="false">F3138+G3138+H3138</f>
        <v>0</v>
      </c>
      <c r="F3138" s="801"/>
      <c r="G3138" s="756"/>
      <c r="H3138" s="1466"/>
      <c r="I3138" s="801"/>
      <c r="J3138" s="756"/>
      <c r="K3138" s="1466"/>
      <c r="L3138" s="752" t="n">
        <f aca="false">I3138+J3138+K3138</f>
        <v>0</v>
      </c>
      <c r="M3138" s="1463" t="str">
        <f aca="false">(IF($E3138&lt;&gt;0,$M$2,IF($L3138&lt;&gt;0,$M$2,"")))</f>
        <v/>
      </c>
      <c r="N3138" s="1069"/>
    </row>
    <row r="3139" customFormat="false" ht="15.75" hidden="false" customHeight="false" outlineLevel="0" collapsed="false">
      <c r="B3139" s="1001"/>
      <c r="C3139" s="929" t="n">
        <v>4218</v>
      </c>
      <c r="D3139" s="930" t="s">
        <v>658</v>
      </c>
      <c r="E3139" s="752" t="n">
        <f aca="false">F3139+G3139+H3139</f>
        <v>0</v>
      </c>
      <c r="F3139" s="801"/>
      <c r="G3139" s="756"/>
      <c r="H3139" s="1466"/>
      <c r="I3139" s="801"/>
      <c r="J3139" s="756"/>
      <c r="K3139" s="1466"/>
      <c r="L3139" s="752" t="n">
        <f aca="false">I3139+J3139+K3139</f>
        <v>0</v>
      </c>
      <c r="M3139" s="1463" t="str">
        <f aca="false">(IF($E3139&lt;&gt;0,$M$2,IF($L3139&lt;&gt;0,$M$2,"")))</f>
        <v/>
      </c>
      <c r="N3139" s="1069"/>
    </row>
    <row r="3140" customFormat="false" ht="15.75" hidden="false" customHeight="false" outlineLevel="0" collapsed="false">
      <c r="B3140" s="1001"/>
      <c r="C3140" s="921" t="n">
        <v>4219</v>
      </c>
      <c r="D3140" s="1003" t="s">
        <v>659</v>
      </c>
      <c r="E3140" s="773" t="n">
        <f aca="false">F3140+G3140+H3140</f>
        <v>0</v>
      </c>
      <c r="F3140" s="808"/>
      <c r="G3140" s="809"/>
      <c r="H3140" s="1465"/>
      <c r="I3140" s="808" t="n">
        <v>3000</v>
      </c>
      <c r="J3140" s="809"/>
      <c r="K3140" s="1465"/>
      <c r="L3140" s="773" t="n">
        <f aca="false">I3140+J3140+K3140</f>
        <v>3000</v>
      </c>
      <c r="M3140" s="1463" t="n">
        <f aca="false">(IF($E3140&lt;&gt;0,$M$2,IF($L3140&lt;&gt;0,$M$2,"")))</f>
        <v>1</v>
      </c>
      <c r="N3140" s="1069"/>
    </row>
    <row r="3141" customFormat="false" ht="15.75" hidden="false" customHeight="false" outlineLevel="0" collapsed="false">
      <c r="B3141" s="909" t="n">
        <v>4300</v>
      </c>
      <c r="C3141" s="974" t="s">
        <v>660</v>
      </c>
      <c r="D3141" s="974"/>
      <c r="E3141" s="945" t="n">
        <f aca="false">SUM(E3142:E3144)</f>
        <v>0</v>
      </c>
      <c r="F3141" s="912" t="n">
        <f aca="false">SUM(F3142:F3144)</f>
        <v>0</v>
      </c>
      <c r="G3141" s="913" t="n">
        <f aca="false">SUM(G3142:G3144)</f>
        <v>0</v>
      </c>
      <c r="H3141" s="564" t="n">
        <f aca="false">SUM(H3142:H3144)</f>
        <v>0</v>
      </c>
      <c r="I3141" s="912" t="n">
        <f aca="false">SUM(I3142:I3144)</f>
        <v>0</v>
      </c>
      <c r="J3141" s="913" t="n">
        <f aca="false">SUM(J3142:J3144)</f>
        <v>0</v>
      </c>
      <c r="K3141" s="564" t="n">
        <f aca="false">SUM(K3142:K3144)</f>
        <v>0</v>
      </c>
      <c r="L3141" s="945" t="n">
        <f aca="false">SUM(L3142:L3144)</f>
        <v>0</v>
      </c>
      <c r="M3141" s="1463" t="str">
        <f aca="false">(IF($E3141&lt;&gt;0,$M$2,IF($L3141&lt;&gt;0,$M$2,"")))</f>
        <v/>
      </c>
      <c r="N3141" s="1069"/>
    </row>
    <row r="3142" customFormat="false" ht="15.75" hidden="false" customHeight="false" outlineLevel="0" collapsed="false">
      <c r="B3142" s="1001"/>
      <c r="C3142" s="916" t="n">
        <v>4301</v>
      </c>
      <c r="D3142" s="946" t="s">
        <v>661</v>
      </c>
      <c r="E3142" s="745" t="n">
        <f aca="false">F3142+G3142+H3142</f>
        <v>0</v>
      </c>
      <c r="F3142" s="812"/>
      <c r="G3142" s="800"/>
      <c r="H3142" s="1464"/>
      <c r="I3142" s="812"/>
      <c r="J3142" s="800"/>
      <c r="K3142" s="1464"/>
      <c r="L3142" s="745" t="n">
        <f aca="false">I3142+J3142+K3142</f>
        <v>0</v>
      </c>
      <c r="M3142" s="1463" t="str">
        <f aca="false">(IF($E3142&lt;&gt;0,$M$2,IF($L3142&lt;&gt;0,$M$2,"")))</f>
        <v/>
      </c>
      <c r="N3142" s="1069"/>
    </row>
    <row r="3143" customFormat="false" ht="15.75" hidden="false" customHeight="false" outlineLevel="0" collapsed="false">
      <c r="B3143" s="1001"/>
      <c r="C3143" s="929" t="n">
        <v>4302</v>
      </c>
      <c r="D3143" s="1002" t="s">
        <v>662</v>
      </c>
      <c r="E3143" s="752" t="n">
        <f aca="false">F3143+G3143+H3143</f>
        <v>0</v>
      </c>
      <c r="F3143" s="801"/>
      <c r="G3143" s="756"/>
      <c r="H3143" s="1466"/>
      <c r="I3143" s="801"/>
      <c r="J3143" s="756"/>
      <c r="K3143" s="1466"/>
      <c r="L3143" s="752" t="n">
        <f aca="false">I3143+J3143+K3143</f>
        <v>0</v>
      </c>
      <c r="M3143" s="1463" t="str">
        <f aca="false">(IF($E3143&lt;&gt;0,$M$2,IF($L3143&lt;&gt;0,$M$2,"")))</f>
        <v/>
      </c>
      <c r="N3143" s="1069"/>
    </row>
    <row r="3144" customFormat="false" ht="15.75" hidden="false" customHeight="false" outlineLevel="0" collapsed="false">
      <c r="B3144" s="1001"/>
      <c r="C3144" s="921" t="n">
        <v>4309</v>
      </c>
      <c r="D3144" s="935" t="s">
        <v>663</v>
      </c>
      <c r="E3144" s="773" t="n">
        <f aca="false">F3144+G3144+H3144</f>
        <v>0</v>
      </c>
      <c r="F3144" s="808"/>
      <c r="G3144" s="809"/>
      <c r="H3144" s="1465"/>
      <c r="I3144" s="808"/>
      <c r="J3144" s="809"/>
      <c r="K3144" s="1465"/>
      <c r="L3144" s="773" t="n">
        <f aca="false">I3144+J3144+K3144</f>
        <v>0</v>
      </c>
      <c r="M3144" s="1463" t="str">
        <f aca="false">(IF($E3144&lt;&gt;0,$M$2,IF($L3144&lt;&gt;0,$M$2,"")))</f>
        <v/>
      </c>
      <c r="N3144" s="1069"/>
    </row>
    <row r="3145" customFormat="false" ht="15.75" hidden="false" customHeight="false" outlineLevel="0" collapsed="false">
      <c r="B3145" s="909" t="n">
        <v>4400</v>
      </c>
      <c r="C3145" s="974" t="s">
        <v>664</v>
      </c>
      <c r="D3145" s="974"/>
      <c r="E3145" s="945" t="n">
        <f aca="false">F3145+G3145+H3145</f>
        <v>0</v>
      </c>
      <c r="F3145" s="1467"/>
      <c r="G3145" s="1468"/>
      <c r="H3145" s="1469"/>
      <c r="I3145" s="1467"/>
      <c r="J3145" s="1468"/>
      <c r="K3145" s="1469"/>
      <c r="L3145" s="945" t="n">
        <f aca="false">I3145+J3145+K3145</f>
        <v>0</v>
      </c>
      <c r="M3145" s="1463" t="str">
        <f aca="false">(IF($E3145&lt;&gt;0,$M$2,IF($L3145&lt;&gt;0,$M$2,"")))</f>
        <v/>
      </c>
      <c r="N3145" s="1069"/>
    </row>
    <row r="3146" customFormat="false" ht="15.75" hidden="false" customHeight="false" outlineLevel="0" collapsed="false">
      <c r="B3146" s="909" t="n">
        <v>4500</v>
      </c>
      <c r="C3146" s="974" t="s">
        <v>665</v>
      </c>
      <c r="D3146" s="974"/>
      <c r="E3146" s="945" t="n">
        <f aca="false">F3146+G3146+H3146</f>
        <v>0</v>
      </c>
      <c r="F3146" s="1467"/>
      <c r="G3146" s="1468"/>
      <c r="H3146" s="1469"/>
      <c r="I3146" s="1467"/>
      <c r="J3146" s="1468"/>
      <c r="K3146" s="1469"/>
      <c r="L3146" s="945" t="n">
        <f aca="false">I3146+J3146+K3146</f>
        <v>0</v>
      </c>
      <c r="M3146" s="1463" t="str">
        <f aca="false">(IF($E3146&lt;&gt;0,$M$2,IF($L3146&lt;&gt;0,$M$2,"")))</f>
        <v/>
      </c>
      <c r="N3146" s="1069"/>
    </row>
    <row r="3147" customFormat="false" ht="15.75" hidden="false" customHeight="true" outlineLevel="0" collapsed="false">
      <c r="B3147" s="909" t="n">
        <v>4600</v>
      </c>
      <c r="C3147" s="981" t="s">
        <v>666</v>
      </c>
      <c r="D3147" s="981"/>
      <c r="E3147" s="945" t="n">
        <f aca="false">F3147+G3147+H3147</f>
        <v>0</v>
      </c>
      <c r="F3147" s="1467"/>
      <c r="G3147" s="1468"/>
      <c r="H3147" s="1469"/>
      <c r="I3147" s="1467"/>
      <c r="J3147" s="1468"/>
      <c r="K3147" s="1469"/>
      <c r="L3147" s="945" t="n">
        <f aca="false">I3147+J3147+K3147</f>
        <v>0</v>
      </c>
      <c r="M3147" s="1463" t="str">
        <f aca="false">(IF($E3147&lt;&gt;0,$M$2,IF($L3147&lt;&gt;0,$M$2,"")))</f>
        <v/>
      </c>
      <c r="N3147" s="1069"/>
    </row>
    <row r="3148" customFormat="false" ht="15.75" hidden="false" customHeight="false" outlineLevel="0" collapsed="false">
      <c r="B3148" s="909" t="n">
        <v>4900</v>
      </c>
      <c r="C3148" s="974" t="s">
        <v>667</v>
      </c>
      <c r="D3148" s="974"/>
      <c r="E3148" s="945" t="n">
        <f aca="false">+E3149+E3150</f>
        <v>0</v>
      </c>
      <c r="F3148" s="912" t="n">
        <f aca="false">+F3149+F3150</f>
        <v>0</v>
      </c>
      <c r="G3148" s="913" t="n">
        <f aca="false">+G3149+G3150</f>
        <v>0</v>
      </c>
      <c r="H3148" s="564" t="n">
        <f aca="false">+H3149+H3150</f>
        <v>0</v>
      </c>
      <c r="I3148" s="912" t="n">
        <f aca="false">+I3149+I3150</f>
        <v>0</v>
      </c>
      <c r="J3148" s="913" t="n">
        <f aca="false">+J3149+J3150</f>
        <v>0</v>
      </c>
      <c r="K3148" s="564" t="n">
        <f aca="false">+K3149+K3150</f>
        <v>0</v>
      </c>
      <c r="L3148" s="945" t="n">
        <f aca="false">+L3149+L3150</f>
        <v>0</v>
      </c>
      <c r="M3148" s="1463" t="str">
        <f aca="false">(IF($E3148&lt;&gt;0,$M$2,IF($L3148&lt;&gt;0,$M$2,"")))</f>
        <v/>
      </c>
      <c r="N3148" s="1069"/>
    </row>
    <row r="3149" customFormat="false" ht="15.75" hidden="false" customHeight="false" outlineLevel="0" collapsed="false">
      <c r="B3149" s="1001"/>
      <c r="C3149" s="916" t="n">
        <v>4901</v>
      </c>
      <c r="D3149" s="1004" t="s">
        <v>668</v>
      </c>
      <c r="E3149" s="745" t="n">
        <f aca="false">F3149+G3149+H3149</f>
        <v>0</v>
      </c>
      <c r="F3149" s="812"/>
      <c r="G3149" s="800"/>
      <c r="H3149" s="1464"/>
      <c r="I3149" s="812"/>
      <c r="J3149" s="800"/>
      <c r="K3149" s="1464"/>
      <c r="L3149" s="745" t="n">
        <f aca="false">I3149+J3149+K3149</f>
        <v>0</v>
      </c>
      <c r="M3149" s="1463" t="str">
        <f aca="false">(IF($E3149&lt;&gt;0,$M$2,IF($L3149&lt;&gt;0,$M$2,"")))</f>
        <v/>
      </c>
      <c r="N3149" s="1069"/>
    </row>
    <row r="3150" customFormat="false" ht="15.75" hidden="false" customHeight="false" outlineLevel="0" collapsed="false">
      <c r="B3150" s="1001"/>
      <c r="C3150" s="921" t="n">
        <v>4902</v>
      </c>
      <c r="D3150" s="935" t="s">
        <v>669</v>
      </c>
      <c r="E3150" s="773" t="n">
        <f aca="false">F3150+G3150+H3150</f>
        <v>0</v>
      </c>
      <c r="F3150" s="808"/>
      <c r="G3150" s="809"/>
      <c r="H3150" s="1465"/>
      <c r="I3150" s="808"/>
      <c r="J3150" s="809"/>
      <c r="K3150" s="1465"/>
      <c r="L3150" s="773" t="n">
        <f aca="false">I3150+J3150+K3150</f>
        <v>0</v>
      </c>
      <c r="M3150" s="1463" t="str">
        <f aca="false">(IF($E3150&lt;&gt;0,$M$2,IF($L3150&lt;&gt;0,$M$2,"")))</f>
        <v/>
      </c>
      <c r="N3150" s="1069"/>
    </row>
    <row r="3151" customFormat="false" ht="15.75" hidden="false" customHeight="false" outlineLevel="0" collapsed="false">
      <c r="B3151" s="1005" t="n">
        <v>5100</v>
      </c>
      <c r="C3151" s="1006" t="s">
        <v>670</v>
      </c>
      <c r="D3151" s="1006"/>
      <c r="E3151" s="945" t="n">
        <f aca="false">F3151+G3151+H3151</f>
        <v>0</v>
      </c>
      <c r="F3151" s="1467"/>
      <c r="G3151" s="1468"/>
      <c r="H3151" s="1469"/>
      <c r="I3151" s="1467"/>
      <c r="J3151" s="1468"/>
      <c r="K3151" s="1469"/>
      <c r="L3151" s="945" t="n">
        <f aca="false">I3151+J3151+K3151</f>
        <v>0</v>
      </c>
      <c r="M3151" s="1463" t="str">
        <f aca="false">(IF($E3151&lt;&gt;0,$M$2,IF($L3151&lt;&gt;0,$M$2,"")))</f>
        <v/>
      </c>
      <c r="N3151" s="1069"/>
    </row>
    <row r="3152" customFormat="false" ht="15.75" hidden="false" customHeight="false" outlineLevel="0" collapsed="false">
      <c r="B3152" s="1005" t="n">
        <v>5200</v>
      </c>
      <c r="C3152" s="1006" t="s">
        <v>671</v>
      </c>
      <c r="D3152" s="1006"/>
      <c r="E3152" s="945" t="n">
        <f aca="false">SUM(E3153:E3159)</f>
        <v>0</v>
      </c>
      <c r="F3152" s="912" t="n">
        <f aca="false">SUM(F3153:F3159)</f>
        <v>0</v>
      </c>
      <c r="G3152" s="913" t="n">
        <f aca="false">SUM(G3153:G3159)</f>
        <v>0</v>
      </c>
      <c r="H3152" s="564" t="n">
        <f aca="false">SUM(H3153:H3159)</f>
        <v>0</v>
      </c>
      <c r="I3152" s="912" t="n">
        <f aca="false">SUM(I3153:I3159)</f>
        <v>0</v>
      </c>
      <c r="J3152" s="913" t="n">
        <f aca="false">SUM(J3153:J3159)</f>
        <v>0</v>
      </c>
      <c r="K3152" s="564" t="n">
        <f aca="false">SUM(K3153:K3159)</f>
        <v>0</v>
      </c>
      <c r="L3152" s="945" t="n">
        <f aca="false">SUM(L3153:L3159)</f>
        <v>0</v>
      </c>
      <c r="M3152" s="1463" t="str">
        <f aca="false">(IF($E3152&lt;&gt;0,$M$2,IF($L3152&lt;&gt;0,$M$2,"")))</f>
        <v/>
      </c>
      <c r="N3152" s="1069"/>
    </row>
    <row r="3153" customFormat="false" ht="15.75" hidden="false" customHeight="false" outlineLevel="0" collapsed="false">
      <c r="B3153" s="1008"/>
      <c r="C3153" s="1009" t="n">
        <v>5201</v>
      </c>
      <c r="D3153" s="1010" t="s">
        <v>672</v>
      </c>
      <c r="E3153" s="745" t="n">
        <f aca="false">F3153+G3153+H3153</f>
        <v>0</v>
      </c>
      <c r="F3153" s="812"/>
      <c r="G3153" s="800"/>
      <c r="H3153" s="1464"/>
      <c r="I3153" s="812"/>
      <c r="J3153" s="800"/>
      <c r="K3153" s="1464"/>
      <c r="L3153" s="745" t="n">
        <f aca="false">I3153+J3153+K3153</f>
        <v>0</v>
      </c>
      <c r="M3153" s="1463" t="str">
        <f aca="false">(IF($E3153&lt;&gt;0,$M$2,IF($L3153&lt;&gt;0,$M$2,"")))</f>
        <v/>
      </c>
      <c r="N3153" s="1069"/>
    </row>
    <row r="3154" customFormat="false" ht="15.75" hidden="false" customHeight="false" outlineLevel="0" collapsed="false">
      <c r="B3154" s="1008"/>
      <c r="C3154" s="1012" t="n">
        <v>5202</v>
      </c>
      <c r="D3154" s="1013" t="s">
        <v>673</v>
      </c>
      <c r="E3154" s="752" t="n">
        <f aca="false">F3154+G3154+H3154</f>
        <v>0</v>
      </c>
      <c r="F3154" s="801"/>
      <c r="G3154" s="756"/>
      <c r="H3154" s="1466"/>
      <c r="I3154" s="801"/>
      <c r="J3154" s="756"/>
      <c r="K3154" s="1466"/>
      <c r="L3154" s="752" t="n">
        <f aca="false">I3154+J3154+K3154</f>
        <v>0</v>
      </c>
      <c r="M3154" s="1463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B3155" s="1008"/>
      <c r="C3155" s="1012" t="n">
        <v>5203</v>
      </c>
      <c r="D3155" s="1013" t="s">
        <v>674</v>
      </c>
      <c r="E3155" s="752" t="n">
        <f aca="false">F3155+G3155+H3155</f>
        <v>0</v>
      </c>
      <c r="F3155" s="801"/>
      <c r="G3155" s="756"/>
      <c r="H3155" s="1466"/>
      <c r="I3155" s="801"/>
      <c r="J3155" s="756"/>
      <c r="K3155" s="1466"/>
      <c r="L3155" s="752" t="n">
        <f aca="false">I3155+J3155+K3155</f>
        <v>0</v>
      </c>
      <c r="M3155" s="1463" t="str">
        <f aca="false">(IF($E3155&lt;&gt;0,$M$2,IF($L3155&lt;&gt;0,$M$2,"")))</f>
        <v/>
      </c>
      <c r="N3155" s="1069"/>
    </row>
    <row r="3156" customFormat="false" ht="15.75" hidden="false" customHeight="false" outlineLevel="0" collapsed="false">
      <c r="B3156" s="1008"/>
      <c r="C3156" s="1012" t="n">
        <v>5204</v>
      </c>
      <c r="D3156" s="1013" t="s">
        <v>675</v>
      </c>
      <c r="E3156" s="752" t="n">
        <f aca="false">F3156+G3156+H3156</f>
        <v>0</v>
      </c>
      <c r="F3156" s="801"/>
      <c r="G3156" s="756"/>
      <c r="H3156" s="1466"/>
      <c r="I3156" s="801"/>
      <c r="J3156" s="756"/>
      <c r="K3156" s="1466"/>
      <c r="L3156" s="752" t="n">
        <f aca="false">I3156+J3156+K3156</f>
        <v>0</v>
      </c>
      <c r="M3156" s="1463" t="str">
        <f aca="false">(IF($E3156&lt;&gt;0,$M$2,IF($L3156&lt;&gt;0,$M$2,"")))</f>
        <v/>
      </c>
      <c r="N3156" s="1069"/>
    </row>
    <row r="3157" customFormat="false" ht="15.75" hidden="false" customHeight="false" outlineLevel="0" collapsed="false">
      <c r="B3157" s="1008"/>
      <c r="C3157" s="1012" t="n">
        <v>5205</v>
      </c>
      <c r="D3157" s="1013" t="s">
        <v>676</v>
      </c>
      <c r="E3157" s="752" t="n">
        <f aca="false">F3157+G3157+H3157</f>
        <v>0</v>
      </c>
      <c r="F3157" s="801"/>
      <c r="G3157" s="756"/>
      <c r="H3157" s="1466"/>
      <c r="I3157" s="801"/>
      <c r="J3157" s="756"/>
      <c r="K3157" s="1466"/>
      <c r="L3157" s="752" t="n">
        <f aca="false">I3157+J3157+K3157</f>
        <v>0</v>
      </c>
      <c r="M3157" s="1463" t="str">
        <f aca="false">(IF($E3157&lt;&gt;0,$M$2,IF($L3157&lt;&gt;0,$M$2,"")))</f>
        <v/>
      </c>
      <c r="N3157" s="1069"/>
    </row>
    <row r="3158" customFormat="false" ht="15.75" hidden="false" customHeight="false" outlineLevel="0" collapsed="false">
      <c r="B3158" s="1008"/>
      <c r="C3158" s="1012" t="n">
        <v>5206</v>
      </c>
      <c r="D3158" s="1013" t="s">
        <v>677</v>
      </c>
      <c r="E3158" s="752" t="n">
        <f aca="false">F3158+G3158+H3158</f>
        <v>0</v>
      </c>
      <c r="F3158" s="801"/>
      <c r="G3158" s="756"/>
      <c r="H3158" s="1466"/>
      <c r="I3158" s="801"/>
      <c r="J3158" s="756"/>
      <c r="K3158" s="1466"/>
      <c r="L3158" s="752" t="n">
        <f aca="false">I3158+J3158+K3158</f>
        <v>0</v>
      </c>
      <c r="M3158" s="1463" t="str">
        <f aca="false">(IF($E3158&lt;&gt;0,$M$2,IF($L3158&lt;&gt;0,$M$2,"")))</f>
        <v/>
      </c>
      <c r="N3158" s="1069"/>
    </row>
    <row r="3159" customFormat="false" ht="15.75" hidden="false" customHeight="false" outlineLevel="0" collapsed="false">
      <c r="B3159" s="1008"/>
      <c r="C3159" s="1014" t="n">
        <v>5219</v>
      </c>
      <c r="D3159" s="1015" t="s">
        <v>678</v>
      </c>
      <c r="E3159" s="773" t="n">
        <f aca="false">F3159+G3159+H3159</f>
        <v>0</v>
      </c>
      <c r="F3159" s="808"/>
      <c r="G3159" s="809"/>
      <c r="H3159" s="1465"/>
      <c r="I3159" s="808"/>
      <c r="J3159" s="809"/>
      <c r="K3159" s="1465"/>
      <c r="L3159" s="773" t="n">
        <f aca="false">I3159+J3159+K3159</f>
        <v>0</v>
      </c>
      <c r="M3159" s="1463" t="str">
        <f aca="false">(IF($E3159&lt;&gt;0,$M$2,IF($L3159&lt;&gt;0,$M$2,"")))</f>
        <v/>
      </c>
      <c r="N3159" s="1069"/>
    </row>
    <row r="3160" customFormat="false" ht="15.75" hidden="false" customHeight="false" outlineLevel="0" collapsed="false">
      <c r="B3160" s="1005" t="n">
        <v>5300</v>
      </c>
      <c r="C3160" s="1006" t="s">
        <v>679</v>
      </c>
      <c r="D3160" s="1006"/>
      <c r="E3160" s="945" t="n">
        <f aca="false">SUM(E3161:E3162)</f>
        <v>0</v>
      </c>
      <c r="F3160" s="912" t="n">
        <f aca="false">SUM(F3161:F3162)</f>
        <v>0</v>
      </c>
      <c r="G3160" s="913" t="n">
        <f aca="false">SUM(G3161:G3162)</f>
        <v>0</v>
      </c>
      <c r="H3160" s="564" t="n">
        <f aca="false">SUM(H3161:H3162)</f>
        <v>0</v>
      </c>
      <c r="I3160" s="912" t="n">
        <f aca="false">SUM(I3161:I3162)</f>
        <v>0</v>
      </c>
      <c r="J3160" s="913" t="n">
        <f aca="false">SUM(J3161:J3162)</f>
        <v>0</v>
      </c>
      <c r="K3160" s="564" t="n">
        <f aca="false">SUM(K3161:K3162)</f>
        <v>0</v>
      </c>
      <c r="L3160" s="945" t="n">
        <f aca="false">SUM(L3161:L3162)</f>
        <v>0</v>
      </c>
      <c r="M3160" s="1463" t="str">
        <f aca="false">(IF($E3160&lt;&gt;0,$M$2,IF($L3160&lt;&gt;0,$M$2,"")))</f>
        <v/>
      </c>
      <c r="N3160" s="1069"/>
    </row>
    <row r="3161" customFormat="false" ht="15.75" hidden="false" customHeight="false" outlineLevel="0" collapsed="false">
      <c r="B3161" s="1008"/>
      <c r="C3161" s="1009" t="n">
        <v>5301</v>
      </c>
      <c r="D3161" s="1010" t="s">
        <v>680</v>
      </c>
      <c r="E3161" s="745" t="n">
        <f aca="false">F3161+G3161+H3161</f>
        <v>0</v>
      </c>
      <c r="F3161" s="812"/>
      <c r="G3161" s="800"/>
      <c r="H3161" s="1464"/>
      <c r="I3161" s="812"/>
      <c r="J3161" s="800"/>
      <c r="K3161" s="1464"/>
      <c r="L3161" s="745" t="n">
        <f aca="false">I3161+J3161+K3161</f>
        <v>0</v>
      </c>
      <c r="M3161" s="1463" t="str">
        <f aca="false">(IF($E3161&lt;&gt;0,$M$2,IF($L3161&lt;&gt;0,$M$2,"")))</f>
        <v/>
      </c>
      <c r="N3161" s="1069"/>
    </row>
    <row r="3162" customFormat="false" ht="15.75" hidden="false" customHeight="false" outlineLevel="0" collapsed="false">
      <c r="B3162" s="1008"/>
      <c r="C3162" s="1014" t="n">
        <v>5309</v>
      </c>
      <c r="D3162" s="1015" t="s">
        <v>681</v>
      </c>
      <c r="E3162" s="773" t="n">
        <f aca="false">F3162+G3162+H3162</f>
        <v>0</v>
      </c>
      <c r="F3162" s="808"/>
      <c r="G3162" s="809"/>
      <c r="H3162" s="1465"/>
      <c r="I3162" s="808"/>
      <c r="J3162" s="809"/>
      <c r="K3162" s="1465"/>
      <c r="L3162" s="773" t="n">
        <f aca="false">I3162+J3162+K3162</f>
        <v>0</v>
      </c>
      <c r="M3162" s="1463" t="str">
        <f aca="false">(IF($E3162&lt;&gt;0,$M$2,IF($L3162&lt;&gt;0,$M$2,"")))</f>
        <v/>
      </c>
      <c r="N3162" s="1069"/>
    </row>
    <row r="3163" customFormat="false" ht="15.75" hidden="false" customHeight="false" outlineLevel="0" collapsed="false">
      <c r="B3163" s="1005" t="n">
        <v>5400</v>
      </c>
      <c r="C3163" s="1006" t="s">
        <v>682</v>
      </c>
      <c r="D3163" s="1006"/>
      <c r="E3163" s="945" t="n">
        <f aca="false">F3163+G3163+H3163</f>
        <v>0</v>
      </c>
      <c r="F3163" s="1467"/>
      <c r="G3163" s="1468"/>
      <c r="H3163" s="1469"/>
      <c r="I3163" s="1467"/>
      <c r="J3163" s="1468"/>
      <c r="K3163" s="1469"/>
      <c r="L3163" s="945" t="n">
        <f aca="false">I3163+J3163+K3163</f>
        <v>0</v>
      </c>
      <c r="M3163" s="1463" t="str">
        <f aca="false">(IF($E3163&lt;&gt;0,$M$2,IF($L3163&lt;&gt;0,$M$2,"")))</f>
        <v/>
      </c>
      <c r="N3163" s="1069"/>
    </row>
    <row r="3164" customFormat="false" ht="15.75" hidden="false" customHeight="false" outlineLevel="0" collapsed="false">
      <c r="B3164" s="909" t="n">
        <v>5500</v>
      </c>
      <c r="C3164" s="974" t="s">
        <v>683</v>
      </c>
      <c r="D3164" s="974"/>
      <c r="E3164" s="945" t="n">
        <f aca="false">SUM(E3165:E3168)</f>
        <v>0</v>
      </c>
      <c r="F3164" s="912" t="n">
        <f aca="false">SUM(F3165:F3168)</f>
        <v>0</v>
      </c>
      <c r="G3164" s="913" t="n">
        <f aca="false">SUM(G3165:G3168)</f>
        <v>0</v>
      </c>
      <c r="H3164" s="564" t="n">
        <f aca="false">SUM(H3165:H3168)</f>
        <v>0</v>
      </c>
      <c r="I3164" s="912" t="n">
        <f aca="false">SUM(I3165:I3168)</f>
        <v>0</v>
      </c>
      <c r="J3164" s="913" t="n">
        <f aca="false">SUM(J3165:J3168)</f>
        <v>0</v>
      </c>
      <c r="K3164" s="564" t="n">
        <f aca="false">SUM(K3165:K3168)</f>
        <v>0</v>
      </c>
      <c r="L3164" s="945" t="n">
        <f aca="false">SUM(L3165:L3168)</f>
        <v>0</v>
      </c>
      <c r="M3164" s="1463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B3165" s="1001"/>
      <c r="C3165" s="916" t="n">
        <v>5501</v>
      </c>
      <c r="D3165" s="946" t="s">
        <v>684</v>
      </c>
      <c r="E3165" s="745" t="n">
        <f aca="false">F3165+G3165+H3165</f>
        <v>0</v>
      </c>
      <c r="F3165" s="812"/>
      <c r="G3165" s="800"/>
      <c r="H3165" s="1464"/>
      <c r="I3165" s="812"/>
      <c r="J3165" s="800"/>
      <c r="K3165" s="1464"/>
      <c r="L3165" s="745" t="n">
        <f aca="false">I3165+J3165+K3165</f>
        <v>0</v>
      </c>
      <c r="M3165" s="1463" t="str">
        <f aca="false">(IF($E3165&lt;&gt;0,$M$2,IF($L3165&lt;&gt;0,$M$2,"")))</f>
        <v/>
      </c>
      <c r="N3165" s="1069"/>
    </row>
    <row r="3166" customFormat="false" ht="15.75" hidden="false" customHeight="false" outlineLevel="0" collapsed="false">
      <c r="B3166" s="1001"/>
      <c r="C3166" s="929" t="n">
        <v>5502</v>
      </c>
      <c r="D3166" s="930" t="s">
        <v>685</v>
      </c>
      <c r="E3166" s="752" t="n">
        <f aca="false">F3166+G3166+H3166</f>
        <v>0</v>
      </c>
      <c r="F3166" s="801"/>
      <c r="G3166" s="756"/>
      <c r="H3166" s="1466"/>
      <c r="I3166" s="801"/>
      <c r="J3166" s="756"/>
      <c r="K3166" s="1466"/>
      <c r="L3166" s="752" t="n">
        <f aca="false">I3166+J3166+K3166</f>
        <v>0</v>
      </c>
      <c r="M3166" s="1463" t="str">
        <f aca="false">(IF($E3166&lt;&gt;0,$M$2,IF($L3166&lt;&gt;0,$M$2,"")))</f>
        <v/>
      </c>
      <c r="N3166" s="1069"/>
    </row>
    <row r="3167" customFormat="false" ht="15.75" hidden="false" customHeight="false" outlineLevel="0" collapsed="false">
      <c r="B3167" s="1001"/>
      <c r="C3167" s="929" t="n">
        <v>5503</v>
      </c>
      <c r="D3167" s="1002" t="s">
        <v>686</v>
      </c>
      <c r="E3167" s="752" t="n">
        <f aca="false">F3167+G3167+H3167</f>
        <v>0</v>
      </c>
      <c r="F3167" s="801"/>
      <c r="G3167" s="756"/>
      <c r="H3167" s="1466"/>
      <c r="I3167" s="801"/>
      <c r="J3167" s="756"/>
      <c r="K3167" s="1466"/>
      <c r="L3167" s="752" t="n">
        <f aca="false">I3167+J3167+K3167</f>
        <v>0</v>
      </c>
      <c r="M3167" s="1463" t="str">
        <f aca="false">(IF($E3167&lt;&gt;0,$M$2,IF($L3167&lt;&gt;0,$M$2,"")))</f>
        <v/>
      </c>
      <c r="N3167" s="1069"/>
    </row>
    <row r="3168" customFormat="false" ht="15.75" hidden="false" customHeight="false" outlineLevel="0" collapsed="false">
      <c r="B3168" s="1001"/>
      <c r="C3168" s="921" t="n">
        <v>5504</v>
      </c>
      <c r="D3168" s="973" t="s">
        <v>687</v>
      </c>
      <c r="E3168" s="773" t="n">
        <f aca="false">F3168+G3168+H3168</f>
        <v>0</v>
      </c>
      <c r="F3168" s="808"/>
      <c r="G3168" s="809"/>
      <c r="H3168" s="1465"/>
      <c r="I3168" s="808"/>
      <c r="J3168" s="809"/>
      <c r="K3168" s="1465"/>
      <c r="L3168" s="773" t="n">
        <f aca="false">I3168+J3168+K3168</f>
        <v>0</v>
      </c>
      <c r="M3168" s="1463" t="str">
        <f aca="false">(IF($E3168&lt;&gt;0,$M$2,IF($L3168&lt;&gt;0,$M$2,"")))</f>
        <v/>
      </c>
      <c r="N3168" s="1069"/>
    </row>
    <row r="3169" customFormat="false" ht="15.75" hidden="false" customHeight="true" outlineLevel="0" collapsed="false">
      <c r="B3169" s="1005" t="n">
        <v>5700</v>
      </c>
      <c r="C3169" s="1016" t="s">
        <v>688</v>
      </c>
      <c r="D3169" s="1016"/>
      <c r="E3169" s="945" t="n">
        <f aca="false">SUM(E3170:E3172)</f>
        <v>0</v>
      </c>
      <c r="F3169" s="796" t="n">
        <v>0</v>
      </c>
      <c r="G3169" s="796" t="n">
        <v>0</v>
      </c>
      <c r="H3169" s="796" t="n">
        <v>0</v>
      </c>
      <c r="I3169" s="796" t="n">
        <v>0</v>
      </c>
      <c r="J3169" s="796" t="n">
        <v>0</v>
      </c>
      <c r="K3169" s="796" t="n">
        <v>0</v>
      </c>
      <c r="L3169" s="945" t="n">
        <f aca="false">SUM(L3170:L3172)</f>
        <v>0</v>
      </c>
      <c r="M3169" s="1463" t="str">
        <f aca="false">(IF($E3169&lt;&gt;0,$M$2,IF($L3169&lt;&gt;0,$M$2,"")))</f>
        <v/>
      </c>
      <c r="N3169" s="1069"/>
    </row>
    <row r="3170" customFormat="false" ht="15.75" hidden="false" customHeight="false" outlineLevel="0" collapsed="false">
      <c r="B3170" s="1008"/>
      <c r="C3170" s="1009" t="n">
        <v>5701</v>
      </c>
      <c r="D3170" s="1010" t="s">
        <v>689</v>
      </c>
      <c r="E3170" s="745" t="n">
        <f aca="false">F3170+G3170+H3170</f>
        <v>0</v>
      </c>
      <c r="F3170" s="797" t="n">
        <v>0</v>
      </c>
      <c r="G3170" s="797" t="n">
        <v>0</v>
      </c>
      <c r="H3170" s="798" t="n">
        <v>0</v>
      </c>
      <c r="I3170" s="833" t="n">
        <v>0</v>
      </c>
      <c r="J3170" s="797" t="n">
        <v>0</v>
      </c>
      <c r="K3170" s="797" t="n">
        <v>0</v>
      </c>
      <c r="L3170" s="745" t="n">
        <f aca="false">I3170+J3170+K3170</f>
        <v>0</v>
      </c>
      <c r="M3170" s="1463" t="str">
        <f aca="false">(IF($E3170&lt;&gt;0,$M$2,IF($L3170&lt;&gt;0,$M$2,"")))</f>
        <v/>
      </c>
      <c r="N3170" s="1069"/>
    </row>
    <row r="3171" customFormat="false" ht="15.75" hidden="false" customHeight="false" outlineLevel="0" collapsed="false">
      <c r="B3171" s="1008"/>
      <c r="C3171" s="1017" t="n">
        <v>5702</v>
      </c>
      <c r="D3171" s="1018" t="s">
        <v>690</v>
      </c>
      <c r="E3171" s="761" t="n">
        <f aca="false">F3171+G3171+H3171</f>
        <v>0</v>
      </c>
      <c r="F3171" s="797" t="n">
        <v>0</v>
      </c>
      <c r="G3171" s="797" t="n">
        <v>0</v>
      </c>
      <c r="H3171" s="798" t="n">
        <v>0</v>
      </c>
      <c r="I3171" s="833" t="n">
        <v>0</v>
      </c>
      <c r="J3171" s="797" t="n">
        <v>0</v>
      </c>
      <c r="K3171" s="797" t="n">
        <v>0</v>
      </c>
      <c r="L3171" s="761" t="n">
        <f aca="false">I3171+J3171+K3171</f>
        <v>0</v>
      </c>
      <c r="M3171" s="1463" t="str">
        <f aca="false">(IF($E3171&lt;&gt;0,$M$2,IF($L3171&lt;&gt;0,$M$2,"")))</f>
        <v/>
      </c>
      <c r="N3171" s="1069"/>
    </row>
    <row r="3172" customFormat="false" ht="15.75" hidden="false" customHeight="false" outlineLevel="0" collapsed="false">
      <c r="B3172" s="928"/>
      <c r="C3172" s="1019" t="n">
        <v>4071</v>
      </c>
      <c r="D3172" s="1020" t="s">
        <v>691</v>
      </c>
      <c r="E3172" s="1021" t="n">
        <f aca="false">F3172+G3172+H3172</f>
        <v>0</v>
      </c>
      <c r="F3172" s="797" t="n">
        <v>0</v>
      </c>
      <c r="G3172" s="797" t="n">
        <v>0</v>
      </c>
      <c r="H3172" s="798" t="n">
        <v>0</v>
      </c>
      <c r="I3172" s="833" t="n">
        <v>0</v>
      </c>
      <c r="J3172" s="797" t="n">
        <v>0</v>
      </c>
      <c r="K3172" s="797" t="n">
        <v>0</v>
      </c>
      <c r="L3172" s="1021" t="n">
        <f aca="false">I3172+J3172+K3172</f>
        <v>0</v>
      </c>
      <c r="M3172" s="1463" t="str">
        <f aca="false">(IF($E3172&lt;&gt;0,$M$2,IF($L3172&lt;&gt;0,$M$2,"")))</f>
        <v/>
      </c>
      <c r="N3172" s="1069"/>
    </row>
    <row r="3173" customFormat="false" ht="15.75" hidden="false" customHeight="false" outlineLevel="0" collapsed="false">
      <c r="B3173" s="1273"/>
      <c r="C3173" s="1028" t="s">
        <v>692</v>
      </c>
      <c r="D3173" s="1028"/>
      <c r="E3173" s="1477"/>
      <c r="F3173" s="1477"/>
      <c r="G3173" s="1477"/>
      <c r="H3173" s="1477"/>
      <c r="I3173" s="1477"/>
      <c r="J3173" s="1477"/>
      <c r="K3173" s="1477"/>
      <c r="L3173" s="1478"/>
      <c r="M3173" s="1463" t="str">
        <f aca="false">(IF($E3173&lt;&gt;0,$M$2,IF($L3173&lt;&gt;0,$M$2,"")))</f>
        <v/>
      </c>
      <c r="N3173" s="1069"/>
    </row>
    <row r="3174" customFormat="false" ht="15.75" hidden="false" customHeight="false" outlineLevel="0" collapsed="false">
      <c r="B3174" s="1027" t="n">
        <v>98</v>
      </c>
      <c r="C3174" s="1028" t="s">
        <v>692</v>
      </c>
      <c r="D3174" s="1028"/>
      <c r="E3174" s="945" t="n">
        <f aca="false">F3174+G3174+H3174</f>
        <v>0</v>
      </c>
      <c r="F3174" s="1479"/>
      <c r="G3174" s="1480"/>
      <c r="H3174" s="1481"/>
      <c r="I3174" s="1201" t="n">
        <v>0</v>
      </c>
      <c r="J3174" s="1482" t="n">
        <v>0</v>
      </c>
      <c r="K3174" s="1176" t="n">
        <v>0</v>
      </c>
      <c r="L3174" s="945" t="n">
        <f aca="false">I3174+J3174+K3174</f>
        <v>0</v>
      </c>
      <c r="M3174" s="1463" t="str">
        <f aca="false">(IF($E3174&lt;&gt;0,$M$2,IF($L3174&lt;&gt;0,$M$2,"")))</f>
        <v/>
      </c>
      <c r="N3174" s="1069"/>
    </row>
    <row r="3175" customFormat="false" ht="15.75" hidden="false" customHeight="false" outlineLevel="0" collapsed="false">
      <c r="B3175" s="1483"/>
      <c r="C3175" s="1484"/>
      <c r="D3175" s="1485"/>
      <c r="E3175" s="906"/>
      <c r="F3175" s="906"/>
      <c r="G3175" s="906"/>
      <c r="H3175" s="906"/>
      <c r="I3175" s="906"/>
      <c r="J3175" s="906"/>
      <c r="K3175" s="906"/>
      <c r="L3175" s="907"/>
      <c r="M3175" s="1463" t="str">
        <f aca="false">(IF($E3175&lt;&gt;0,$M$2,IF($L3175&lt;&gt;0,$M$2,"")))</f>
        <v/>
      </c>
      <c r="N3175" s="1486" t="str">
        <f aca="false">LEFT(C3057,1)</f>
        <v>5</v>
      </c>
    </row>
    <row r="3176" customFormat="false" ht="15.75" hidden="false" customHeight="false" outlineLevel="0" collapsed="false">
      <c r="B3176" s="1487"/>
      <c r="C3176" s="687"/>
      <c r="D3176" s="1488"/>
      <c r="E3176" s="857"/>
      <c r="F3176" s="857"/>
      <c r="G3176" s="857"/>
      <c r="H3176" s="857"/>
      <c r="I3176" s="857"/>
      <c r="J3176" s="857"/>
      <c r="K3176" s="857"/>
      <c r="L3176" s="1035"/>
      <c r="M3176" s="673" t="str">
        <f aca="false">(IF($E3176&lt;&gt;0,$M$2,IF($L3176&lt;&gt;0,$M$2,"")))</f>
        <v/>
      </c>
    </row>
    <row r="3177" customFormat="false" ht="15.75" hidden="false" customHeight="false" outlineLevel="0" collapsed="false">
      <c r="B3177" s="1487"/>
      <c r="C3177" s="687"/>
      <c r="D3177" s="1488"/>
      <c r="E3177" s="857"/>
      <c r="F3177" s="857"/>
      <c r="G3177" s="857"/>
      <c r="H3177" s="857"/>
      <c r="I3177" s="857"/>
      <c r="J3177" s="857"/>
      <c r="K3177" s="857"/>
      <c r="L3177" s="1035"/>
      <c r="M3177" s="673" t="str">
        <f aca="false">(IF($E3177&lt;&gt;0,$M$2,IF($L3177&lt;&gt;0,$M$2,"")))</f>
        <v/>
      </c>
    </row>
    <row r="3178" customFormat="false" ht="18.75" hidden="false" customHeight="false" outlineLevel="0" collapsed="false">
      <c r="B3178" s="1489"/>
      <c r="C3178" s="1039" t="s">
        <v>573</v>
      </c>
      <c r="D3178" s="1490" t="n">
        <f aca="false">+B3178</f>
        <v>0</v>
      </c>
      <c r="E3178" s="1041" t="n">
        <f aca="false">SUM(E3060,E3063,E3069,E3077,E3078,E3096,E3100,E3106,E3109,E3110,E3111,E3112,E3116,E3125,E3131,E3132,E3133,E3134,E3141,E3145,E3146,E3147,E3148,E3151,E3152,E3160,E3163,E3164,E3169)+E3174</f>
        <v>0</v>
      </c>
      <c r="F3178" s="1042" t="n">
        <f aca="false">SUM(F3060,F3063,F3069,F3077,F3078,F3096,F3100,F3106,F3109,F3110,F3111,F3112,F3116,F3125,F3131,F3132,F3133,F3134,F3141,F3145,F3146,F3147,F3148,F3151,F3152,F3160,F3163,F3164,F3169)+F3174</f>
        <v>0</v>
      </c>
      <c r="G3178" s="1043" t="n">
        <f aca="false">SUM(G3060,G3063,G3069,G3077,G3078,G3096,G3100,G3106,G3109,G3110,G3111,G3112,G3116,G3125,G3131,G3132,G3133,G3134,G3141,G3145,G3146,G3147,G3148,G3151,G3152,G3160,G3163,G3164,G3169)+G3174</f>
        <v>0</v>
      </c>
      <c r="H3178" s="1044" t="n">
        <f aca="false">SUM(H3060,H3063,H3069,H3077,H3078,H3096,H3100,H3106,H3109,H3110,H3111,H3112,H3116,H3125,H3131,H3132,H3133,H3134,H3141,H3145,H3146,H3147,H3148,H3151,H3152,H3160,H3163,H3164,H3169)+H3174</f>
        <v>0</v>
      </c>
      <c r="I3178" s="1042" t="n">
        <f aca="false">SUM(I3060,I3063,I3069,I3077,I3078,I3096,I3100,I3106,I3109,I3110,I3111,I3112,I3116,I3125,I3131,I3132,I3133,I3134,I3141,I3145,I3146,I3147,I3148,I3151,I3152,I3160,I3163,I3164,I3169)+I3174</f>
        <v>3000</v>
      </c>
      <c r="J3178" s="1043" t="n">
        <f aca="false">SUM(J3060,J3063,J3069,J3077,J3078,J3096,J3100,J3106,J3109,J3110,J3111,J3112,J3116,J3125,J3131,J3132,J3133,J3134,J3141,J3145,J3146,J3147,J3148,J3151,J3152,J3160,J3163,J3164,J3169)+J3174</f>
        <v>0</v>
      </c>
      <c r="K3178" s="1044" t="n">
        <f aca="false">SUM(K3060,K3063,K3069,K3077,K3078,K3096,K3100,K3106,K3109,K3110,K3111,K3112,K3116,K3125,K3131,K3132,K3133,K3134,K3141,K3145,K3146,K3147,K3148,K3151,K3152,K3160,K3163,K3164,K3169)+K3174</f>
        <v>0</v>
      </c>
      <c r="L3178" s="1041" t="n">
        <f aca="false">SUM(L3060,L3063,L3069,L3077,L3078,L3096,L3100,L3106,L3109,L3110,L3111,L3112,L3116,L3125,L3131,L3132,L3133,L3134,L3141,L3145,L3146,L3147,L3148,L3151,L3152,L3160,L3163,L3164,L3169)+L3174</f>
        <v>3000</v>
      </c>
      <c r="M3178" s="1491" t="n">
        <f aca="false">(IF($E3178&lt;&gt;0,$M$2,IF($L3178&lt;&gt;0,$M$2,"")))</f>
        <v>1</v>
      </c>
    </row>
    <row r="3179" customFormat="false" ht="18.75" hidden="false" customHeight="false" outlineLevel="0" collapsed="false">
      <c r="B3179" s="1492" t="s">
        <v>924</v>
      </c>
      <c r="C3179" s="1493"/>
      <c r="L3179" s="1082"/>
      <c r="M3179" s="1491" t="n">
        <f aca="false">(IF($E3178&lt;&gt;0,$M$2,IF($L3178&lt;&gt;0,$M$2,"")))</f>
        <v>1</v>
      </c>
    </row>
    <row r="3180" customFormat="false" ht="18.75" hidden="false" customHeight="false" outlineLevel="0" collapsed="false">
      <c r="B3180" s="1494"/>
      <c r="C3180" s="1494"/>
      <c r="D3180" s="1495"/>
      <c r="E3180" s="1494"/>
      <c r="F3180" s="1494"/>
      <c r="G3180" s="1494"/>
      <c r="H3180" s="1494"/>
      <c r="I3180" s="1494"/>
      <c r="J3180" s="1494"/>
      <c r="K3180" s="1494"/>
      <c r="L3180" s="1496"/>
      <c r="M3180" s="1491" t="n">
        <f aca="false">(IF($E3178&lt;&gt;0,$M$2,IF($L3178&lt;&gt;0,$M$2,"")))</f>
        <v>1</v>
      </c>
    </row>
    <row r="3181" customFormat="false" ht="18.75" hidden="false" customHeight="false" outlineLevel="0" collapsed="false">
      <c r="B3181" s="1429"/>
      <c r="C3181" s="1429"/>
      <c r="D3181" s="1429"/>
      <c r="E3181" s="1429"/>
      <c r="F3181" s="1429"/>
      <c r="G3181" s="1429"/>
      <c r="H3181" s="1429"/>
      <c r="I3181" s="1429"/>
      <c r="J3181" s="1429"/>
      <c r="K3181" s="1429"/>
      <c r="L3181" s="1430"/>
      <c r="M3181" s="1431" t="n">
        <f aca="false">(IF(E3178&lt;&gt;0,$G$2,IF(L3178&lt;&gt;0,$G$2,"")))</f>
        <v>0</v>
      </c>
    </row>
    <row r="3182" customFormat="false" ht="18.75" hidden="false" customHeight="false" outlineLevel="0" collapsed="false">
      <c r="B3182" s="1429"/>
      <c r="C3182" s="1429"/>
      <c r="D3182" s="1429"/>
      <c r="E3182" s="1429"/>
      <c r="F3182" s="1429"/>
      <c r="G3182" s="1429"/>
      <c r="H3182" s="1429"/>
      <c r="I3182" s="1429"/>
      <c r="J3182" s="1429"/>
      <c r="K3182" s="1429"/>
      <c r="L3182" s="1430"/>
      <c r="M3182" s="1431" t="n">
        <f aca="false">(IF(E3178&lt;&gt;0,$G$2,IF(L3178&lt;&gt;0,$G$2,"")))</f>
        <v>0</v>
      </c>
    </row>
    <row r="3183" customFormat="false" ht="15.75" hidden="false" customHeight="false" outlineLevel="0" collapsed="false">
      <c r="B3183" s="1082"/>
      <c r="C3183" s="1082"/>
      <c r="D3183" s="1215"/>
      <c r="E3183" s="1432"/>
      <c r="F3183" s="1432"/>
      <c r="G3183" s="1432"/>
      <c r="H3183" s="1432"/>
      <c r="I3183" s="1432"/>
      <c r="J3183" s="1432"/>
      <c r="K3183" s="1432"/>
      <c r="L3183" s="1432"/>
      <c r="M3183" s="673" t="n">
        <f aca="false">(IF($E3319&lt;&gt;0,$M$2,IF($L3319&lt;&gt;0,$M$2,"")))</f>
        <v>1</v>
      </c>
    </row>
    <row r="3184" customFormat="false" ht="15.75" hidden="false" customHeight="false" outlineLevel="0" collapsed="false">
      <c r="B3184" s="1082"/>
      <c r="C3184" s="1433"/>
      <c r="D3184" s="1434"/>
      <c r="E3184" s="1432"/>
      <c r="F3184" s="1432"/>
      <c r="G3184" s="1432"/>
      <c r="H3184" s="1432"/>
      <c r="I3184" s="1432"/>
      <c r="J3184" s="1432"/>
      <c r="K3184" s="1432"/>
      <c r="L3184" s="1432"/>
      <c r="M3184" s="673" t="n">
        <f aca="false">(IF($E3319&lt;&gt;0,$M$2,IF($L3319&lt;&gt;0,$M$2,"")))</f>
        <v>1</v>
      </c>
    </row>
    <row r="3185" customFormat="false" ht="15.75" hidden="false" customHeight="false" outlineLevel="0" collapsed="false">
      <c r="B3185" s="1248" t="str">
        <f aca="false">$B$7</f>
        <v>ОТЧЕТНИ ДАННИ ПО ЕБК ЗА ИЗПЪЛНЕНИЕТО НА БЮДЖЕТА</v>
      </c>
      <c r="C3185" s="1248"/>
      <c r="D3185" s="1248"/>
      <c r="E3185" s="879"/>
      <c r="F3185" s="879"/>
      <c r="G3185" s="863"/>
      <c r="H3185" s="863"/>
      <c r="I3185" s="863"/>
      <c r="J3185" s="863"/>
      <c r="K3185" s="863"/>
      <c r="L3185" s="863"/>
      <c r="M3185" s="673" t="n">
        <f aca="false">(IF($E3319&lt;&gt;0,$M$2,IF($L3319&lt;&gt;0,$M$2,"")))</f>
        <v>1</v>
      </c>
    </row>
    <row r="3186" customFormat="false" ht="15.75" hidden="false" customHeight="false" outlineLevel="0" collapsed="false">
      <c r="B3186" s="408"/>
      <c r="C3186" s="1037"/>
      <c r="D3186" s="1046"/>
      <c r="E3186" s="398" t="s">
        <v>406</v>
      </c>
      <c r="F3186" s="398" t="s">
        <v>407</v>
      </c>
      <c r="G3186" s="863"/>
      <c r="H3186" s="1435" t="s">
        <v>914</v>
      </c>
      <c r="I3186" s="1436"/>
      <c r="J3186" s="1437"/>
      <c r="K3186" s="863"/>
      <c r="L3186" s="863"/>
      <c r="M3186" s="673" t="n">
        <f aca="false">(IF($E3319&lt;&gt;0,$M$2,IF($L3319&lt;&gt;0,$M$2,"")))</f>
        <v>1</v>
      </c>
    </row>
    <row r="3187" customFormat="false" ht="18.75" hidden="false" customHeight="false" outlineLevel="0" collapsed="false">
      <c r="B3187" s="867" t="str">
        <f aca="false">$B$9</f>
        <v>Криводол</v>
      </c>
      <c r="C3187" s="867"/>
      <c r="D3187" s="867"/>
      <c r="E3187" s="693" t="n">
        <f aca="false">$E$9</f>
        <v>45658</v>
      </c>
      <c r="F3187" s="868" t="n">
        <f aca="false">$F$9</f>
        <v>45747</v>
      </c>
      <c r="G3187" s="863"/>
      <c r="H3187" s="863"/>
      <c r="I3187" s="863"/>
      <c r="J3187" s="863"/>
      <c r="K3187" s="863"/>
      <c r="L3187" s="863"/>
      <c r="M3187" s="673" t="n">
        <f aca="false">(IF($E3319&lt;&gt;0,$M$2,IF($L3319&lt;&gt;0,$M$2,"")))</f>
        <v>1</v>
      </c>
    </row>
    <row r="3188" customFormat="false" ht="15.75" hidden="false" customHeight="false" outlineLevel="0" collapsed="false">
      <c r="B3188" s="408" t="str">
        <f aca="false">$B$10</f>
        <v>(наименование на разпоредителя с бюджет)</v>
      </c>
      <c r="C3188" s="408"/>
      <c r="D3188" s="869"/>
      <c r="E3188" s="863"/>
      <c r="F3188" s="863"/>
      <c r="G3188" s="863"/>
      <c r="H3188" s="863"/>
      <c r="I3188" s="863"/>
      <c r="J3188" s="863"/>
      <c r="K3188" s="863"/>
      <c r="L3188" s="863"/>
      <c r="M3188" s="673" t="n">
        <f aca="false">(IF($E3319&lt;&gt;0,$M$2,IF($L3319&lt;&gt;0,$M$2,"")))</f>
        <v>1</v>
      </c>
    </row>
    <row r="3189" customFormat="false" ht="15.75" hidden="false" customHeight="false" outlineLevel="0" collapsed="false">
      <c r="B3189" s="408"/>
      <c r="C3189" s="408"/>
      <c r="D3189" s="869"/>
      <c r="E3189" s="863"/>
      <c r="F3189" s="863"/>
      <c r="G3189" s="863"/>
      <c r="H3189" s="863"/>
      <c r="I3189" s="863"/>
      <c r="J3189" s="863"/>
      <c r="K3189" s="863"/>
      <c r="L3189" s="863"/>
      <c r="M3189" s="673" t="n">
        <f aca="false">(IF($E3319&lt;&gt;0,$M$2,IF($L3319&lt;&gt;0,$M$2,"")))</f>
        <v>1</v>
      </c>
    </row>
    <row r="3190" customFormat="false" ht="19.5" hidden="false" customHeight="false" outlineLevel="0" collapsed="false">
      <c r="B3190" s="1438" t="str">
        <f aca="false">$B$12</f>
        <v>Криводол</v>
      </c>
      <c r="C3190" s="1438"/>
      <c r="D3190" s="1438"/>
      <c r="E3190" s="1080" t="s">
        <v>576</v>
      </c>
      <c r="F3190" s="1439" t="str">
        <f aca="false">$F$12</f>
        <v>5606</v>
      </c>
      <c r="G3190" s="863"/>
      <c r="H3190" s="863"/>
      <c r="I3190" s="863"/>
      <c r="J3190" s="863"/>
      <c r="K3190" s="863"/>
      <c r="L3190" s="863"/>
      <c r="M3190" s="673" t="n">
        <f aca="false">(IF($E3319&lt;&gt;0,$M$2,IF($L3319&lt;&gt;0,$M$2,"")))</f>
        <v>1</v>
      </c>
    </row>
    <row r="3191" customFormat="false" ht="15.75" hidden="false" customHeight="false" outlineLevel="0" collapsed="false">
      <c r="B3191" s="416" t="str">
        <f aca="false">$B$13</f>
        <v>(наименование на първостепенния разпоредител с бюджет)</v>
      </c>
      <c r="C3191" s="408"/>
      <c r="D3191" s="869"/>
      <c r="E3191" s="879"/>
      <c r="F3191" s="879"/>
      <c r="G3191" s="863"/>
      <c r="H3191" s="863"/>
      <c r="I3191" s="863"/>
      <c r="J3191" s="863"/>
      <c r="K3191" s="863"/>
      <c r="L3191" s="863"/>
      <c r="M3191" s="673" t="n">
        <f aca="false">(IF($E3319&lt;&gt;0,$M$2,IF($L3319&lt;&gt;0,$M$2,"")))</f>
        <v>1</v>
      </c>
    </row>
    <row r="3192" customFormat="false" ht="19.5" hidden="false" customHeight="false" outlineLevel="0" collapsed="false">
      <c r="B3192" s="873"/>
      <c r="C3192" s="863"/>
      <c r="D3192" s="874" t="s">
        <v>413</v>
      </c>
      <c r="E3192" s="875" t="n">
        <f aca="false">$E$15</f>
        <v>0</v>
      </c>
      <c r="F3192" s="1085" t="str">
        <f aca="false">$F$15</f>
        <v>БЮДЖЕТ</v>
      </c>
      <c r="G3192" s="857"/>
      <c r="H3192" s="857"/>
      <c r="I3192" s="857"/>
      <c r="J3192" s="857"/>
      <c r="K3192" s="857"/>
      <c r="L3192" s="857"/>
      <c r="M3192" s="673" t="n">
        <f aca="false">(IF($E3319&lt;&gt;0,$M$2,IF($L3319&lt;&gt;0,$M$2,"")))</f>
        <v>1</v>
      </c>
    </row>
    <row r="3193" customFormat="false" ht="15.75" hidden="false" customHeight="false" outlineLevel="0" collapsed="false">
      <c r="B3193" s="408"/>
      <c r="C3193" s="1037"/>
      <c r="D3193" s="1046"/>
      <c r="E3193" s="863"/>
      <c r="F3193" s="863"/>
      <c r="G3193" s="863"/>
      <c r="H3193" s="863"/>
      <c r="I3193" s="863"/>
      <c r="J3193" s="863"/>
      <c r="K3193" s="863"/>
      <c r="L3193" s="882" t="s">
        <v>414</v>
      </c>
      <c r="M3193" s="673" t="n">
        <f aca="false">(IF($E3319&lt;&gt;0,$M$2,IF($L3319&lt;&gt;0,$M$2,"")))</f>
        <v>1</v>
      </c>
    </row>
    <row r="3194" customFormat="false" ht="18.75" hidden="false" customHeight="false" outlineLevel="0" collapsed="false">
      <c r="B3194" s="883"/>
      <c r="C3194" s="884"/>
      <c r="D3194" s="885" t="s">
        <v>915</v>
      </c>
      <c r="E3194" s="716" t="str">
        <f aca="false">CONCATENATE("Уточнен план ",$C$3)</f>
        <v>Уточнен план 2025</v>
      </c>
      <c r="F3194" s="716"/>
      <c r="G3194" s="716"/>
      <c r="H3194" s="716"/>
      <c r="I3194" s="886" t="str">
        <f aca="false">CONCATENATE("Отчет ",$C$3)</f>
        <v>Отчет 2025</v>
      </c>
      <c r="J3194" s="886"/>
      <c r="K3194" s="886"/>
      <c r="L3194" s="886"/>
      <c r="M3194" s="673" t="n">
        <f aca="false">(IF($E3319&lt;&gt;0,$M$2,IF($L3319&lt;&gt;0,$M$2,"")))</f>
        <v>1</v>
      </c>
    </row>
    <row r="3195" customFormat="false" ht="56.25" hidden="false" customHeight="false" outlineLevel="0" collapsed="false">
      <c r="B3195" s="887" t="s">
        <v>243</v>
      </c>
      <c r="C3195" s="888" t="s">
        <v>416</v>
      </c>
      <c r="D3195" s="889" t="s">
        <v>916</v>
      </c>
      <c r="E3195" s="1258" t="str">
        <f aca="false">$E$20</f>
        <v>Уточнен план                Общо</v>
      </c>
      <c r="F3195" s="722" t="str">
        <f aca="false">$F$20</f>
        <v>държавни дейности</v>
      </c>
      <c r="G3195" s="723" t="str">
        <f aca="false">$G$20</f>
        <v>местни дейности</v>
      </c>
      <c r="H3195" s="724" t="str">
        <f aca="false">$H$20</f>
        <v>дофинансиране</v>
      </c>
      <c r="I3195" s="890" t="str">
        <f aca="false">$I$20</f>
        <v>държавни дейности -ОТЧЕТ</v>
      </c>
      <c r="J3195" s="891" t="str">
        <f aca="false">$J$20</f>
        <v>местни дейности - ОТЧЕТ</v>
      </c>
      <c r="K3195" s="892" t="str">
        <f aca="false">$K$20</f>
        <v>дофинансиране - ОТЧЕТ</v>
      </c>
      <c r="L3195" s="1440" t="str">
        <f aca="false">$L$20</f>
        <v>ОТЧЕТ                                    ОБЩО</v>
      </c>
      <c r="M3195" s="673" t="n">
        <f aca="false">(IF($E3319&lt;&gt;0,$M$2,IF($L3319&lt;&gt;0,$M$2,"")))</f>
        <v>1</v>
      </c>
    </row>
    <row r="3196" customFormat="false" ht="18.75" hidden="false" customHeight="false" outlineLevel="0" collapsed="false">
      <c r="B3196" s="895"/>
      <c r="C3196" s="896"/>
      <c r="D3196" s="897" t="s">
        <v>579</v>
      </c>
      <c r="E3196" s="1441" t="str">
        <f aca="false">$E$21</f>
        <v>(1)</v>
      </c>
      <c r="F3196" s="734" t="str">
        <f aca="false">$F$21</f>
        <v>(2)</v>
      </c>
      <c r="G3196" s="735" t="str">
        <f aca="false">$G$21</f>
        <v>(3)</v>
      </c>
      <c r="H3196" s="736" t="str">
        <f aca="false">$H$21</f>
        <v>(4)</v>
      </c>
      <c r="I3196" s="898" t="str">
        <f aca="false">$I$21</f>
        <v>(5)</v>
      </c>
      <c r="J3196" s="899" t="str">
        <f aca="false">$J$21</f>
        <v>(6)</v>
      </c>
      <c r="K3196" s="900" t="str">
        <f aca="false">$K$21</f>
        <v>(7)</v>
      </c>
      <c r="L3196" s="901" t="str">
        <f aca="false">$L$21</f>
        <v>(8)</v>
      </c>
      <c r="M3196" s="673" t="n">
        <f aca="false">(IF($E3319&lt;&gt;0,$M$2,IF($L3319&lt;&gt;0,$M$2,"")))</f>
        <v>1</v>
      </c>
    </row>
    <row r="3197" customFormat="false" ht="15.75" hidden="false" customHeight="false" outlineLevel="0" collapsed="false">
      <c r="B3197" s="1442"/>
      <c r="C3197" s="1443" t="e">
        <f aca="false">VLOOKUP(D3197,OP_LIST2,2,FALSE())</f>
        <v>#N/A</v>
      </c>
      <c r="D3197" s="1444"/>
      <c r="E3197" s="1035"/>
      <c r="F3197" s="1445"/>
      <c r="G3197" s="1446"/>
      <c r="H3197" s="1447"/>
      <c r="I3197" s="1445"/>
      <c r="J3197" s="1446"/>
      <c r="K3197" s="1447"/>
      <c r="L3197" s="1448"/>
      <c r="M3197" s="673" t="n">
        <f aca="false">(IF($E3319&lt;&gt;0,$M$2,IF($L3319&lt;&gt;0,$M$2,"")))</f>
        <v>1</v>
      </c>
    </row>
    <row r="3198" customFormat="false" ht="15.75" hidden="false" customHeight="false" outlineLevel="0" collapsed="false">
      <c r="B3198" s="1449" t="s">
        <v>917</v>
      </c>
      <c r="C3198" s="1450" t="n">
        <f aca="false">VLOOKUP(D3199,EBK_DEIN2,2,FALSE())</f>
        <v>6604</v>
      </c>
      <c r="D3198" s="1444" t="s">
        <v>918</v>
      </c>
      <c r="E3198" s="1035"/>
      <c r="F3198" s="1451"/>
      <c r="G3198" s="1452"/>
      <c r="H3198" s="1453"/>
      <c r="I3198" s="1451"/>
      <c r="J3198" s="1452"/>
      <c r="K3198" s="1453"/>
      <c r="L3198" s="1448"/>
      <c r="M3198" s="673" t="n">
        <f aca="false">(IF($E3319&lt;&gt;0,$M$2,IF($L3319&lt;&gt;0,$M$2,"")))</f>
        <v>1</v>
      </c>
    </row>
    <row r="3199" customFormat="false" ht="15.75" hidden="false" customHeight="false" outlineLevel="0" collapsed="false">
      <c r="B3199" s="1454"/>
      <c r="C3199" s="1455" t="n">
        <f aca="false">+C3198</f>
        <v>6604</v>
      </c>
      <c r="D3199" s="1456" t="s">
        <v>942</v>
      </c>
      <c r="E3199" s="1035"/>
      <c r="F3199" s="1451"/>
      <c r="G3199" s="1452"/>
      <c r="H3199" s="1453"/>
      <c r="I3199" s="1451"/>
      <c r="J3199" s="1452"/>
      <c r="K3199" s="1453"/>
      <c r="L3199" s="1448"/>
      <c r="M3199" s="673" t="n">
        <f aca="false">(IF($E3319&lt;&gt;0,$M$2,IF($L3319&lt;&gt;0,$M$2,"")))</f>
        <v>1</v>
      </c>
    </row>
    <row r="3200" customFormat="false" ht="15.75" hidden="false" customHeight="false" outlineLevel="0" collapsed="false">
      <c r="B3200" s="1457"/>
      <c r="C3200" s="1458"/>
      <c r="D3200" s="1459" t="s">
        <v>920</v>
      </c>
      <c r="E3200" s="1035"/>
      <c r="F3200" s="1460"/>
      <c r="G3200" s="1461"/>
      <c r="H3200" s="1462"/>
      <c r="I3200" s="1460"/>
      <c r="J3200" s="1461"/>
      <c r="K3200" s="1462"/>
      <c r="L3200" s="1448"/>
      <c r="M3200" s="673" t="n">
        <f aca="false">(IF($E3319&lt;&gt;0,$M$2,IF($L3319&lt;&gt;0,$M$2,"")))</f>
        <v>1</v>
      </c>
    </row>
    <row r="3201" customFormat="false" ht="15.75" hidden="false" customHeight="true" outlineLevel="0" collapsed="false">
      <c r="B3201" s="909" t="n">
        <v>100</v>
      </c>
      <c r="C3201" s="910" t="s">
        <v>580</v>
      </c>
      <c r="D3201" s="910"/>
      <c r="E3201" s="911" t="n">
        <f aca="false">SUM(E3202:E3203)</f>
        <v>0</v>
      </c>
      <c r="F3201" s="912" t="n">
        <f aca="false">SUM(F3202:F3203)</f>
        <v>0</v>
      </c>
      <c r="G3201" s="913" t="n">
        <f aca="false">SUM(G3202:G3203)</f>
        <v>0</v>
      </c>
      <c r="H3201" s="564" t="n">
        <f aca="false">SUM(H3202:H3203)</f>
        <v>0</v>
      </c>
      <c r="I3201" s="912" t="n">
        <f aca="false">SUM(I3202:I3203)</f>
        <v>0</v>
      </c>
      <c r="J3201" s="913" t="n">
        <f aca="false">SUM(J3202:J3203)</f>
        <v>7200</v>
      </c>
      <c r="K3201" s="564" t="n">
        <f aca="false">SUM(K3202:K3203)</f>
        <v>0</v>
      </c>
      <c r="L3201" s="911" t="n">
        <f aca="false">SUM(L3202:L3203)</f>
        <v>7200</v>
      </c>
      <c r="M3201" s="1463" t="n">
        <f aca="false">(IF($E3201&lt;&gt;0,$M$2,IF($L3201&lt;&gt;0,$M$2,"")))</f>
        <v>1</v>
      </c>
      <c r="N3201" s="1069"/>
    </row>
    <row r="3202" customFormat="false" ht="15.75" hidden="false" customHeight="false" outlineLevel="0" collapsed="false">
      <c r="B3202" s="915"/>
      <c r="C3202" s="916" t="n">
        <v>101</v>
      </c>
      <c r="D3202" s="917" t="s">
        <v>581</v>
      </c>
      <c r="E3202" s="745" t="n">
        <f aca="false">F3202+G3202+H3202</f>
        <v>0</v>
      </c>
      <c r="F3202" s="812"/>
      <c r="G3202" s="800"/>
      <c r="H3202" s="1464"/>
      <c r="I3202" s="812"/>
      <c r="J3202" s="800" t="n">
        <v>7200</v>
      </c>
      <c r="K3202" s="1464"/>
      <c r="L3202" s="745" t="n">
        <f aca="false">I3202+J3202+K3202</f>
        <v>7200</v>
      </c>
      <c r="M3202" s="1463" t="n">
        <f aca="false">(IF($E3202&lt;&gt;0,$M$2,IF($L3202&lt;&gt;0,$M$2,"")))</f>
        <v>1</v>
      </c>
      <c r="N3202" s="1069"/>
    </row>
    <row r="3203" customFormat="false" ht="15.75" hidden="false" customHeight="false" outlineLevel="0" collapsed="false">
      <c r="B3203" s="915"/>
      <c r="C3203" s="921" t="n">
        <v>102</v>
      </c>
      <c r="D3203" s="922" t="s">
        <v>582</v>
      </c>
      <c r="E3203" s="773" t="n">
        <f aca="false">F3203+G3203+H3203</f>
        <v>0</v>
      </c>
      <c r="F3203" s="808"/>
      <c r="G3203" s="809"/>
      <c r="H3203" s="1465"/>
      <c r="I3203" s="808"/>
      <c r="J3203" s="809"/>
      <c r="K3203" s="1465"/>
      <c r="L3203" s="773" t="n">
        <f aca="false">I3203+J3203+K3203</f>
        <v>0</v>
      </c>
      <c r="M3203" s="1463" t="str">
        <f aca="false">(IF($E3203&lt;&gt;0,$M$2,IF($L3203&lt;&gt;0,$M$2,"")))</f>
        <v/>
      </c>
      <c r="N3203" s="1069"/>
    </row>
    <row r="3204" customFormat="false" ht="15.75" hidden="false" customHeight="false" outlineLevel="0" collapsed="false">
      <c r="B3204" s="909" t="n">
        <v>200</v>
      </c>
      <c r="C3204" s="926" t="s">
        <v>583</v>
      </c>
      <c r="D3204" s="926"/>
      <c r="E3204" s="911" t="n">
        <f aca="false">SUM(E3205:E3209)</f>
        <v>0</v>
      </c>
      <c r="F3204" s="912" t="n">
        <f aca="false">SUM(F3205:F3209)</f>
        <v>0</v>
      </c>
      <c r="G3204" s="913" t="n">
        <f aca="false">SUM(G3205:G3209)</f>
        <v>0</v>
      </c>
      <c r="H3204" s="564" t="n">
        <f aca="false">SUM(H3205:H3209)</f>
        <v>0</v>
      </c>
      <c r="I3204" s="912" t="n">
        <f aca="false">SUM(I3205:I3209)</f>
        <v>0</v>
      </c>
      <c r="J3204" s="913" t="n">
        <f aca="false">SUM(J3205:J3209)</f>
        <v>4273</v>
      </c>
      <c r="K3204" s="564" t="n">
        <f aca="false">SUM(K3205:K3209)</f>
        <v>0</v>
      </c>
      <c r="L3204" s="911" t="n">
        <f aca="false">SUM(L3205:L3209)</f>
        <v>4273</v>
      </c>
      <c r="M3204" s="1463" t="n">
        <f aca="false">(IF($E3204&lt;&gt;0,$M$2,IF($L3204&lt;&gt;0,$M$2,"")))</f>
        <v>1</v>
      </c>
      <c r="N3204" s="1069"/>
    </row>
    <row r="3205" customFormat="false" ht="15.75" hidden="false" customHeight="false" outlineLevel="0" collapsed="false">
      <c r="B3205" s="927"/>
      <c r="C3205" s="916" t="n">
        <v>201</v>
      </c>
      <c r="D3205" s="917" t="s">
        <v>584</v>
      </c>
      <c r="E3205" s="745" t="n">
        <f aca="false">F3205+G3205+H3205</f>
        <v>0</v>
      </c>
      <c r="F3205" s="812"/>
      <c r="G3205" s="800"/>
      <c r="H3205" s="1464"/>
      <c r="I3205" s="812"/>
      <c r="J3205" s="800"/>
      <c r="K3205" s="1464"/>
      <c r="L3205" s="745" t="n">
        <f aca="false">I3205+J3205+K3205</f>
        <v>0</v>
      </c>
      <c r="M3205" s="1463" t="str">
        <f aca="false">(IF($E3205&lt;&gt;0,$M$2,IF($L3205&lt;&gt;0,$M$2,"")))</f>
        <v/>
      </c>
      <c r="N3205" s="1069"/>
    </row>
    <row r="3206" customFormat="false" ht="15.75" hidden="false" customHeight="false" outlineLevel="0" collapsed="false">
      <c r="B3206" s="928"/>
      <c r="C3206" s="929" t="n">
        <v>202</v>
      </c>
      <c r="D3206" s="930" t="s">
        <v>585</v>
      </c>
      <c r="E3206" s="752" t="n">
        <f aca="false">F3206+G3206+H3206</f>
        <v>0</v>
      </c>
      <c r="F3206" s="801"/>
      <c r="G3206" s="756"/>
      <c r="H3206" s="1466"/>
      <c r="I3206" s="801"/>
      <c r="J3206" s="756" t="n">
        <v>4098</v>
      </c>
      <c r="K3206" s="1466"/>
      <c r="L3206" s="752" t="n">
        <f aca="false">I3206+J3206+K3206</f>
        <v>4098</v>
      </c>
      <c r="M3206" s="1463" t="n">
        <f aca="false">(IF($E3206&lt;&gt;0,$M$2,IF($L3206&lt;&gt;0,$M$2,"")))</f>
        <v>1</v>
      </c>
      <c r="N3206" s="1069"/>
    </row>
    <row r="3207" customFormat="false" ht="31.5" hidden="false" customHeight="false" outlineLevel="0" collapsed="false">
      <c r="B3207" s="928"/>
      <c r="C3207" s="929" t="n">
        <v>205</v>
      </c>
      <c r="D3207" s="930" t="s">
        <v>586</v>
      </c>
      <c r="E3207" s="752" t="n">
        <f aca="false">F3207+G3207+H3207</f>
        <v>0</v>
      </c>
      <c r="F3207" s="801"/>
      <c r="G3207" s="756"/>
      <c r="H3207" s="1466"/>
      <c r="I3207" s="801"/>
      <c r="J3207" s="756"/>
      <c r="K3207" s="1466"/>
      <c r="L3207" s="752" t="n">
        <f aca="false">I3207+J3207+K3207</f>
        <v>0</v>
      </c>
      <c r="M3207" s="1463" t="str">
        <f aca="false">(IF($E3207&lt;&gt;0,$M$2,IF($L3207&lt;&gt;0,$M$2,"")))</f>
        <v/>
      </c>
      <c r="N3207" s="1069"/>
    </row>
    <row r="3208" customFormat="false" ht="15.75" hidden="false" customHeight="false" outlineLevel="0" collapsed="false">
      <c r="B3208" s="928"/>
      <c r="C3208" s="929" t="n">
        <v>208</v>
      </c>
      <c r="D3208" s="934" t="s">
        <v>587</v>
      </c>
      <c r="E3208" s="752" t="n">
        <f aca="false">F3208+G3208+H3208</f>
        <v>0</v>
      </c>
      <c r="F3208" s="801"/>
      <c r="G3208" s="756"/>
      <c r="H3208" s="1466"/>
      <c r="I3208" s="801"/>
      <c r="J3208" s="756"/>
      <c r="K3208" s="1466"/>
      <c r="L3208" s="752" t="n">
        <f aca="false">I3208+J3208+K3208</f>
        <v>0</v>
      </c>
      <c r="M3208" s="1463" t="str">
        <f aca="false">(IF($E3208&lt;&gt;0,$M$2,IF($L3208&lt;&gt;0,$M$2,"")))</f>
        <v/>
      </c>
      <c r="N3208" s="1069"/>
    </row>
    <row r="3209" customFormat="false" ht="15.75" hidden="false" customHeight="false" outlineLevel="0" collapsed="false">
      <c r="B3209" s="927"/>
      <c r="C3209" s="921" t="n">
        <v>209</v>
      </c>
      <c r="D3209" s="935" t="s">
        <v>588</v>
      </c>
      <c r="E3209" s="773" t="n">
        <f aca="false">F3209+G3209+H3209</f>
        <v>0</v>
      </c>
      <c r="F3209" s="808"/>
      <c r="G3209" s="809"/>
      <c r="H3209" s="1465"/>
      <c r="I3209" s="808"/>
      <c r="J3209" s="809" t="n">
        <v>175</v>
      </c>
      <c r="K3209" s="1465"/>
      <c r="L3209" s="773" t="n">
        <f aca="false">I3209+J3209+K3209</f>
        <v>175</v>
      </c>
      <c r="M3209" s="1463" t="n">
        <f aca="false">(IF($E3209&lt;&gt;0,$M$2,IF($L3209&lt;&gt;0,$M$2,"")))</f>
        <v>1</v>
      </c>
      <c r="N3209" s="1069"/>
    </row>
    <row r="3210" customFormat="false" ht="15.75" hidden="false" customHeight="false" outlineLevel="0" collapsed="false">
      <c r="B3210" s="909" t="n">
        <v>500</v>
      </c>
      <c r="C3210" s="926" t="s">
        <v>589</v>
      </c>
      <c r="D3210" s="926"/>
      <c r="E3210" s="911" t="n">
        <f aca="false">SUM(E3211:E3217)</f>
        <v>0</v>
      </c>
      <c r="F3210" s="912" t="n">
        <f aca="false">SUM(F3211:F3217)</f>
        <v>0</v>
      </c>
      <c r="G3210" s="913" t="n">
        <f aca="false">SUM(G3211:G3217)</f>
        <v>0</v>
      </c>
      <c r="H3210" s="564" t="n">
        <f aca="false">SUM(H3211:H3217)</f>
        <v>0</v>
      </c>
      <c r="I3210" s="912" t="n">
        <f aca="false">SUM(I3211:I3217)</f>
        <v>0</v>
      </c>
      <c r="J3210" s="913" t="n">
        <f aca="false">SUM(J3211:J3217)</f>
        <v>1482</v>
      </c>
      <c r="K3210" s="564" t="n">
        <f aca="false">SUM(K3211:K3217)</f>
        <v>0</v>
      </c>
      <c r="L3210" s="911" t="n">
        <f aca="false">SUM(L3211:L3217)</f>
        <v>1482</v>
      </c>
      <c r="M3210" s="1463" t="n">
        <f aca="false">(IF($E3210&lt;&gt;0,$M$2,IF($L3210&lt;&gt;0,$M$2,"")))</f>
        <v>1</v>
      </c>
      <c r="N3210" s="1069"/>
    </row>
    <row r="3211" customFormat="false" ht="15.75" hidden="false" customHeight="false" outlineLevel="0" collapsed="false">
      <c r="B3211" s="927"/>
      <c r="C3211" s="936" t="n">
        <v>551</v>
      </c>
      <c r="D3211" s="937" t="s">
        <v>590</v>
      </c>
      <c r="E3211" s="745" t="n">
        <f aca="false">F3211+G3211+H3211</f>
        <v>0</v>
      </c>
      <c r="F3211" s="812"/>
      <c r="G3211" s="800"/>
      <c r="H3211" s="1464"/>
      <c r="I3211" s="812"/>
      <c r="J3211" s="800" t="n">
        <v>885</v>
      </c>
      <c r="K3211" s="1464"/>
      <c r="L3211" s="745" t="n">
        <f aca="false">I3211+J3211+K3211</f>
        <v>885</v>
      </c>
      <c r="M3211" s="1463" t="n">
        <f aca="false">(IF($E3211&lt;&gt;0,$M$2,IF($L3211&lt;&gt;0,$M$2,"")))</f>
        <v>1</v>
      </c>
      <c r="N3211" s="1069"/>
    </row>
    <row r="3212" customFormat="false" ht="15.75" hidden="false" customHeight="false" outlineLevel="0" collapsed="false">
      <c r="B3212" s="927"/>
      <c r="C3212" s="938" t="n">
        <v>552</v>
      </c>
      <c r="D3212" s="939" t="s">
        <v>591</v>
      </c>
      <c r="E3212" s="752" t="n">
        <f aca="false">F3212+G3212+H3212</f>
        <v>0</v>
      </c>
      <c r="F3212" s="801"/>
      <c r="G3212" s="756"/>
      <c r="H3212" s="1466"/>
      <c r="I3212" s="801"/>
      <c r="J3212" s="756"/>
      <c r="K3212" s="1466"/>
      <c r="L3212" s="752" t="n">
        <f aca="false">I3212+J3212+K3212</f>
        <v>0</v>
      </c>
      <c r="M3212" s="1463" t="str">
        <f aca="false">(IF($E3212&lt;&gt;0,$M$2,IF($L3212&lt;&gt;0,$M$2,"")))</f>
        <v/>
      </c>
      <c r="N3212" s="1069"/>
    </row>
    <row r="3213" customFormat="false" ht="15.75" hidden="false" customHeight="false" outlineLevel="0" collapsed="false">
      <c r="B3213" s="940"/>
      <c r="C3213" s="938" t="n">
        <v>558</v>
      </c>
      <c r="D3213" s="941" t="s">
        <v>449</v>
      </c>
      <c r="E3213" s="752" t="n">
        <f aca="false">F3213+G3213+H3213</f>
        <v>0</v>
      </c>
      <c r="F3213" s="753" t="n">
        <v>0</v>
      </c>
      <c r="G3213" s="754" t="n">
        <v>0</v>
      </c>
      <c r="H3213" s="755" t="n">
        <v>0</v>
      </c>
      <c r="I3213" s="753" t="n">
        <v>0</v>
      </c>
      <c r="J3213" s="754" t="n">
        <v>0</v>
      </c>
      <c r="K3213" s="755" t="n">
        <v>0</v>
      </c>
      <c r="L3213" s="752" t="n">
        <f aca="false">I3213+J3213+K3213</f>
        <v>0</v>
      </c>
      <c r="M3213" s="1463" t="str">
        <f aca="false">(IF($E3213&lt;&gt;0,$M$2,IF($L3213&lt;&gt;0,$M$2,"")))</f>
        <v/>
      </c>
      <c r="N3213" s="1069"/>
    </row>
    <row r="3214" customFormat="false" ht="15.75" hidden="false" customHeight="false" outlineLevel="0" collapsed="false">
      <c r="B3214" s="940"/>
      <c r="C3214" s="938" t="n">
        <v>560</v>
      </c>
      <c r="D3214" s="941" t="s">
        <v>592</v>
      </c>
      <c r="E3214" s="752" t="n">
        <f aca="false">F3214+G3214+H3214</f>
        <v>0</v>
      </c>
      <c r="F3214" s="801"/>
      <c r="G3214" s="756"/>
      <c r="H3214" s="1466"/>
      <c r="I3214" s="801"/>
      <c r="J3214" s="756" t="n">
        <v>384</v>
      </c>
      <c r="K3214" s="1466"/>
      <c r="L3214" s="752" t="n">
        <f aca="false">I3214+J3214+K3214</f>
        <v>384</v>
      </c>
      <c r="M3214" s="1463" t="n">
        <f aca="false">(IF($E3214&lt;&gt;0,$M$2,IF($L3214&lt;&gt;0,$M$2,"")))</f>
        <v>1</v>
      </c>
      <c r="N3214" s="1069"/>
    </row>
    <row r="3215" customFormat="false" ht="15.75" hidden="false" customHeight="false" outlineLevel="0" collapsed="false">
      <c r="B3215" s="940"/>
      <c r="C3215" s="938" t="n">
        <v>580</v>
      </c>
      <c r="D3215" s="939" t="s">
        <v>593</v>
      </c>
      <c r="E3215" s="752" t="n">
        <f aca="false">F3215+G3215+H3215</f>
        <v>0</v>
      </c>
      <c r="F3215" s="801"/>
      <c r="G3215" s="756"/>
      <c r="H3215" s="1466"/>
      <c r="I3215" s="801"/>
      <c r="J3215" s="756" t="n">
        <v>213</v>
      </c>
      <c r="K3215" s="1466"/>
      <c r="L3215" s="752" t="n">
        <f aca="false">I3215+J3215+K3215</f>
        <v>213</v>
      </c>
      <c r="M3215" s="1463" t="n">
        <f aca="false">(IF($E3215&lt;&gt;0,$M$2,IF($L3215&lt;&gt;0,$M$2,"")))</f>
        <v>1</v>
      </c>
      <c r="N3215" s="1069"/>
    </row>
    <row r="3216" customFormat="false" ht="15.75" hidden="false" customHeight="false" outlineLevel="0" collapsed="false">
      <c r="B3216" s="927"/>
      <c r="C3216" s="938" t="n">
        <v>588</v>
      </c>
      <c r="D3216" s="939" t="s">
        <v>594</v>
      </c>
      <c r="E3216" s="752" t="n">
        <f aca="false">F3216+G3216+H3216</f>
        <v>0</v>
      </c>
      <c r="F3216" s="753" t="n">
        <v>0</v>
      </c>
      <c r="G3216" s="754" t="n">
        <v>0</v>
      </c>
      <c r="H3216" s="755" t="n">
        <v>0</v>
      </c>
      <c r="I3216" s="753" t="n">
        <v>0</v>
      </c>
      <c r="J3216" s="754" t="n">
        <v>0</v>
      </c>
      <c r="K3216" s="755" t="n">
        <v>0</v>
      </c>
      <c r="L3216" s="752" t="n">
        <f aca="false">I3216+J3216+K3216</f>
        <v>0</v>
      </c>
      <c r="M3216" s="1463" t="str">
        <f aca="false">(IF($E3216&lt;&gt;0,$M$2,IF($L3216&lt;&gt;0,$M$2,"")))</f>
        <v/>
      </c>
      <c r="N3216" s="1069"/>
    </row>
    <row r="3217" customFormat="false" ht="31.5" hidden="false" customHeight="false" outlineLevel="0" collapsed="false">
      <c r="B3217" s="927"/>
      <c r="C3217" s="942" t="n">
        <v>590</v>
      </c>
      <c r="D3217" s="943" t="s">
        <v>595</v>
      </c>
      <c r="E3217" s="773" t="n">
        <f aca="false">F3217+G3217+H3217</f>
        <v>0</v>
      </c>
      <c r="F3217" s="808"/>
      <c r="G3217" s="809"/>
      <c r="H3217" s="1465"/>
      <c r="I3217" s="808"/>
      <c r="J3217" s="809"/>
      <c r="K3217" s="1465"/>
      <c r="L3217" s="773" t="n">
        <f aca="false">I3217+J3217+K3217</f>
        <v>0</v>
      </c>
      <c r="M3217" s="1463" t="str">
        <f aca="false">(IF($E3217&lt;&gt;0,$M$2,IF($L3217&lt;&gt;0,$M$2,"")))</f>
        <v/>
      </c>
      <c r="N3217" s="1069"/>
    </row>
    <row r="3218" customFormat="false" ht="15.75" hidden="false" customHeight="true" outlineLevel="0" collapsed="false">
      <c r="B3218" s="909" t="n">
        <v>800</v>
      </c>
      <c r="C3218" s="944" t="s">
        <v>596</v>
      </c>
      <c r="D3218" s="944"/>
      <c r="E3218" s="945" t="n">
        <f aca="false">F3218+G3218+H3218</f>
        <v>0</v>
      </c>
      <c r="F3218" s="1467"/>
      <c r="G3218" s="1468"/>
      <c r="H3218" s="1469"/>
      <c r="I3218" s="1467"/>
      <c r="J3218" s="1468"/>
      <c r="K3218" s="1469"/>
      <c r="L3218" s="945" t="n">
        <f aca="false">I3218+J3218+K3218</f>
        <v>0</v>
      </c>
      <c r="M3218" s="1463" t="str">
        <f aca="false">(IF($E3218&lt;&gt;0,$M$2,IF($L3218&lt;&gt;0,$M$2,"")))</f>
        <v/>
      </c>
      <c r="N3218" s="1069"/>
    </row>
    <row r="3219" customFormat="false" ht="15.75" hidden="false" customHeight="false" outlineLevel="0" collapsed="false">
      <c r="B3219" s="909" t="n">
        <v>1000</v>
      </c>
      <c r="C3219" s="926" t="s">
        <v>597</v>
      </c>
      <c r="D3219" s="926"/>
      <c r="E3219" s="945" t="n">
        <f aca="false">SUM(E3220:E3236)</f>
        <v>0</v>
      </c>
      <c r="F3219" s="912" t="n">
        <f aca="false">SUM(F3220:F3236)</f>
        <v>0</v>
      </c>
      <c r="G3219" s="913" t="n">
        <f aca="false">SUM(G3220:G3236)</f>
        <v>0</v>
      </c>
      <c r="H3219" s="564" t="n">
        <f aca="false">SUM(H3220:H3236)</f>
        <v>0</v>
      </c>
      <c r="I3219" s="912" t="n">
        <f aca="false">SUM(I3220:I3236)</f>
        <v>0</v>
      </c>
      <c r="J3219" s="913" t="n">
        <f aca="false">SUM(J3220:J3236)</f>
        <v>34704</v>
      </c>
      <c r="K3219" s="564" t="n">
        <f aca="false">SUM(K3220:K3236)</f>
        <v>0</v>
      </c>
      <c r="L3219" s="945" t="n">
        <f aca="false">SUM(L3220:L3236)</f>
        <v>34704</v>
      </c>
      <c r="M3219" s="1463" t="n">
        <f aca="false">(IF($E3219&lt;&gt;0,$M$2,IF($L3219&lt;&gt;0,$M$2,"")))</f>
        <v>1</v>
      </c>
      <c r="N3219" s="1069"/>
    </row>
    <row r="3220" customFormat="false" ht="15.75" hidden="false" customHeight="false" outlineLevel="0" collapsed="false">
      <c r="B3220" s="928"/>
      <c r="C3220" s="916" t="n">
        <v>1011</v>
      </c>
      <c r="D3220" s="946" t="s">
        <v>598</v>
      </c>
      <c r="E3220" s="745" t="n">
        <f aca="false">F3220+G3220+H3220</f>
        <v>0</v>
      </c>
      <c r="F3220" s="812"/>
      <c r="G3220" s="800"/>
      <c r="H3220" s="1464"/>
      <c r="I3220" s="812"/>
      <c r="J3220" s="800"/>
      <c r="K3220" s="1464"/>
      <c r="L3220" s="745" t="n">
        <f aca="false">I3220+J3220+K3220</f>
        <v>0</v>
      </c>
      <c r="M3220" s="1463" t="str">
        <f aca="false">(IF($E3220&lt;&gt;0,$M$2,IF($L3220&lt;&gt;0,$M$2,"")))</f>
        <v/>
      </c>
      <c r="N3220" s="1069"/>
    </row>
    <row r="3221" customFormat="false" ht="15.75" hidden="false" customHeight="false" outlineLevel="0" collapsed="false">
      <c r="B3221" s="928"/>
      <c r="C3221" s="929" t="n">
        <v>1012</v>
      </c>
      <c r="D3221" s="930" t="s">
        <v>599</v>
      </c>
      <c r="E3221" s="752" t="n">
        <f aca="false">F3221+G3221+H3221</f>
        <v>0</v>
      </c>
      <c r="F3221" s="801"/>
      <c r="G3221" s="756"/>
      <c r="H3221" s="1466"/>
      <c r="I3221" s="801"/>
      <c r="J3221" s="756"/>
      <c r="K3221" s="1466"/>
      <c r="L3221" s="752" t="n">
        <f aca="false">I3221+J3221+K3221</f>
        <v>0</v>
      </c>
      <c r="M3221" s="1463" t="str">
        <f aca="false">(IF($E3221&lt;&gt;0,$M$2,IF($L3221&lt;&gt;0,$M$2,"")))</f>
        <v/>
      </c>
      <c r="N3221" s="1069"/>
    </row>
    <row r="3222" customFormat="false" ht="15.75" hidden="false" customHeight="false" outlineLevel="0" collapsed="false">
      <c r="B3222" s="928"/>
      <c r="C3222" s="929" t="n">
        <v>1013</v>
      </c>
      <c r="D3222" s="930" t="s">
        <v>600</v>
      </c>
      <c r="E3222" s="752" t="n">
        <f aca="false">F3222+G3222+H3222</f>
        <v>0</v>
      </c>
      <c r="F3222" s="801"/>
      <c r="G3222" s="756"/>
      <c r="H3222" s="1466"/>
      <c r="I3222" s="801"/>
      <c r="J3222" s="756"/>
      <c r="K3222" s="1466"/>
      <c r="L3222" s="752" t="n">
        <f aca="false">I3222+J3222+K3222</f>
        <v>0</v>
      </c>
      <c r="M3222" s="1463" t="str">
        <f aca="false">(IF($E3222&lt;&gt;0,$M$2,IF($L3222&lt;&gt;0,$M$2,"")))</f>
        <v/>
      </c>
      <c r="N3222" s="1069"/>
    </row>
    <row r="3223" customFormat="false" ht="15.75" hidden="false" customHeight="false" outlineLevel="0" collapsed="false">
      <c r="B3223" s="928"/>
      <c r="C3223" s="929" t="n">
        <v>1014</v>
      </c>
      <c r="D3223" s="930" t="s">
        <v>601</v>
      </c>
      <c r="E3223" s="752" t="n">
        <f aca="false">F3223+G3223+H3223</f>
        <v>0</v>
      </c>
      <c r="F3223" s="801"/>
      <c r="G3223" s="756"/>
      <c r="H3223" s="1466"/>
      <c r="I3223" s="801"/>
      <c r="J3223" s="756"/>
      <c r="K3223" s="1466"/>
      <c r="L3223" s="752" t="n">
        <f aca="false">I3223+J3223+K3223</f>
        <v>0</v>
      </c>
      <c r="M3223" s="1463" t="str">
        <f aca="false">(IF($E3223&lt;&gt;0,$M$2,IF($L3223&lt;&gt;0,$M$2,"")))</f>
        <v/>
      </c>
      <c r="N3223" s="1069"/>
    </row>
    <row r="3224" customFormat="false" ht="15.75" hidden="false" customHeight="false" outlineLevel="0" collapsed="false">
      <c r="B3224" s="928"/>
      <c r="C3224" s="929" t="n">
        <v>1015</v>
      </c>
      <c r="D3224" s="930" t="s">
        <v>602</v>
      </c>
      <c r="E3224" s="752" t="n">
        <f aca="false">F3224+G3224+H3224</f>
        <v>0</v>
      </c>
      <c r="F3224" s="801"/>
      <c r="G3224" s="756"/>
      <c r="H3224" s="1466"/>
      <c r="I3224" s="801"/>
      <c r="J3224" s="756" t="n">
        <v>7437</v>
      </c>
      <c r="K3224" s="1466"/>
      <c r="L3224" s="752" t="n">
        <f aca="false">I3224+J3224+K3224</f>
        <v>7437</v>
      </c>
      <c r="M3224" s="1463" t="n">
        <f aca="false">(IF($E3224&lt;&gt;0,$M$2,IF($L3224&lt;&gt;0,$M$2,"")))</f>
        <v>1</v>
      </c>
      <c r="N3224" s="1069"/>
    </row>
    <row r="3225" customFormat="false" ht="15.75" hidden="false" customHeight="false" outlineLevel="0" collapsed="false">
      <c r="B3225" s="928"/>
      <c r="C3225" s="947" t="n">
        <v>1016</v>
      </c>
      <c r="D3225" s="948" t="s">
        <v>603</v>
      </c>
      <c r="E3225" s="761" t="n">
        <f aca="false">F3225+G3225+H3225</f>
        <v>0</v>
      </c>
      <c r="F3225" s="1293"/>
      <c r="G3225" s="1286"/>
      <c r="H3225" s="1470"/>
      <c r="I3225" s="1293"/>
      <c r="J3225" s="1286" t="n">
        <v>27152</v>
      </c>
      <c r="K3225" s="1470"/>
      <c r="L3225" s="761" t="n">
        <f aca="false">I3225+J3225+K3225</f>
        <v>27152</v>
      </c>
      <c r="M3225" s="1463" t="n">
        <f aca="false">(IF($E3225&lt;&gt;0,$M$2,IF($L3225&lt;&gt;0,$M$2,"")))</f>
        <v>1</v>
      </c>
      <c r="N3225" s="1069"/>
    </row>
    <row r="3226" customFormat="false" ht="15.75" hidden="false" customHeight="false" outlineLevel="0" collapsed="false">
      <c r="B3226" s="915"/>
      <c r="C3226" s="952" t="n">
        <v>1020</v>
      </c>
      <c r="D3226" s="953" t="s">
        <v>604</v>
      </c>
      <c r="E3226" s="954" t="n">
        <f aca="false">F3226+G3226+H3226</f>
        <v>0</v>
      </c>
      <c r="F3226" s="1325"/>
      <c r="G3226" s="1302"/>
      <c r="H3226" s="1471"/>
      <c r="I3226" s="1325"/>
      <c r="J3226" s="1302"/>
      <c r="K3226" s="1471"/>
      <c r="L3226" s="954" t="n">
        <f aca="false">I3226+J3226+K3226</f>
        <v>0</v>
      </c>
      <c r="M3226" s="1463" t="str">
        <f aca="false">(IF($E3226&lt;&gt;0,$M$2,IF($L3226&lt;&gt;0,$M$2,"")))</f>
        <v/>
      </c>
      <c r="N3226" s="1069"/>
    </row>
    <row r="3227" customFormat="false" ht="15.75" hidden="false" customHeight="false" outlineLevel="0" collapsed="false">
      <c r="B3227" s="928"/>
      <c r="C3227" s="958" t="n">
        <v>1030</v>
      </c>
      <c r="D3227" s="959" t="s">
        <v>605</v>
      </c>
      <c r="E3227" s="960" t="n">
        <f aca="false">F3227+G3227+H3227</f>
        <v>0</v>
      </c>
      <c r="F3227" s="1153"/>
      <c r="G3227" s="1154"/>
      <c r="H3227" s="1472"/>
      <c r="I3227" s="1153"/>
      <c r="J3227" s="1154"/>
      <c r="K3227" s="1472"/>
      <c r="L3227" s="960" t="n">
        <f aca="false">I3227+J3227+K3227</f>
        <v>0</v>
      </c>
      <c r="M3227" s="1463" t="str">
        <f aca="false">(IF($E3227&lt;&gt;0,$M$2,IF($L3227&lt;&gt;0,$M$2,"")))</f>
        <v/>
      </c>
      <c r="N3227" s="1069"/>
    </row>
    <row r="3228" customFormat="false" ht="15.75" hidden="false" customHeight="false" outlineLevel="0" collapsed="false">
      <c r="B3228" s="928"/>
      <c r="C3228" s="952" t="n">
        <v>1051</v>
      </c>
      <c r="D3228" s="965" t="s">
        <v>606</v>
      </c>
      <c r="E3228" s="954" t="n">
        <f aca="false">F3228+G3228+H3228</f>
        <v>0</v>
      </c>
      <c r="F3228" s="1325"/>
      <c r="G3228" s="1302"/>
      <c r="H3228" s="1471"/>
      <c r="I3228" s="1325"/>
      <c r="J3228" s="1302"/>
      <c r="K3228" s="1471"/>
      <c r="L3228" s="954" t="n">
        <f aca="false">I3228+J3228+K3228</f>
        <v>0</v>
      </c>
      <c r="M3228" s="1463" t="str">
        <f aca="false">(IF($E3228&lt;&gt;0,$M$2,IF($L3228&lt;&gt;0,$M$2,"")))</f>
        <v/>
      </c>
      <c r="N3228" s="1069"/>
    </row>
    <row r="3229" customFormat="false" ht="15.75" hidden="false" customHeight="false" outlineLevel="0" collapsed="false">
      <c r="B3229" s="928"/>
      <c r="C3229" s="929" t="n">
        <v>1052</v>
      </c>
      <c r="D3229" s="930" t="s">
        <v>607</v>
      </c>
      <c r="E3229" s="752" t="n">
        <f aca="false">F3229+G3229+H3229</f>
        <v>0</v>
      </c>
      <c r="F3229" s="801"/>
      <c r="G3229" s="756"/>
      <c r="H3229" s="1466"/>
      <c r="I3229" s="801"/>
      <c r="J3229" s="756"/>
      <c r="K3229" s="1466"/>
      <c r="L3229" s="752" t="n">
        <f aca="false">I3229+J3229+K3229</f>
        <v>0</v>
      </c>
      <c r="M3229" s="1463" t="str">
        <f aca="false">(IF($E3229&lt;&gt;0,$M$2,IF($L3229&lt;&gt;0,$M$2,"")))</f>
        <v/>
      </c>
      <c r="N3229" s="1069"/>
    </row>
    <row r="3230" customFormat="false" ht="15.75" hidden="false" customHeight="false" outlineLevel="0" collapsed="false">
      <c r="B3230" s="928"/>
      <c r="C3230" s="958" t="n">
        <v>1053</v>
      </c>
      <c r="D3230" s="959" t="s">
        <v>608</v>
      </c>
      <c r="E3230" s="960" t="n">
        <f aca="false">F3230+G3230+H3230</f>
        <v>0</v>
      </c>
      <c r="F3230" s="1153"/>
      <c r="G3230" s="1154"/>
      <c r="H3230" s="1472"/>
      <c r="I3230" s="1153"/>
      <c r="J3230" s="1154"/>
      <c r="K3230" s="1472"/>
      <c r="L3230" s="960" t="n">
        <f aca="false">I3230+J3230+K3230</f>
        <v>0</v>
      </c>
      <c r="M3230" s="1463" t="str">
        <f aca="false">(IF($E3230&lt;&gt;0,$M$2,IF($L3230&lt;&gt;0,$M$2,"")))</f>
        <v/>
      </c>
      <c r="N3230" s="1069"/>
    </row>
    <row r="3231" customFormat="false" ht="15.75" hidden="false" customHeight="false" outlineLevel="0" collapsed="false">
      <c r="B3231" s="928"/>
      <c r="C3231" s="952" t="n">
        <v>1062</v>
      </c>
      <c r="D3231" s="953" t="s">
        <v>609</v>
      </c>
      <c r="E3231" s="954" t="n">
        <f aca="false">F3231+G3231+H3231</f>
        <v>0</v>
      </c>
      <c r="F3231" s="1325"/>
      <c r="G3231" s="1302"/>
      <c r="H3231" s="1471"/>
      <c r="I3231" s="1325"/>
      <c r="J3231" s="1302" t="n">
        <v>115</v>
      </c>
      <c r="K3231" s="1471"/>
      <c r="L3231" s="954" t="n">
        <f aca="false">I3231+J3231+K3231</f>
        <v>115</v>
      </c>
      <c r="M3231" s="1463" t="n">
        <f aca="false">(IF($E3231&lt;&gt;0,$M$2,IF($L3231&lt;&gt;0,$M$2,"")))</f>
        <v>1</v>
      </c>
      <c r="N3231" s="1069"/>
    </row>
    <row r="3232" customFormat="false" ht="15.75" hidden="false" customHeight="false" outlineLevel="0" collapsed="false">
      <c r="B3232" s="928"/>
      <c r="C3232" s="958" t="n">
        <v>1063</v>
      </c>
      <c r="D3232" s="966" t="s">
        <v>610</v>
      </c>
      <c r="E3232" s="960" t="n">
        <f aca="false">F3232+G3232+H3232</f>
        <v>0</v>
      </c>
      <c r="F3232" s="1153"/>
      <c r="G3232" s="1154"/>
      <c r="H3232" s="1472"/>
      <c r="I3232" s="1153"/>
      <c r="J3232" s="1154"/>
      <c r="K3232" s="1472"/>
      <c r="L3232" s="960" t="n">
        <f aca="false">I3232+J3232+K3232</f>
        <v>0</v>
      </c>
      <c r="M3232" s="1463" t="str">
        <f aca="false">(IF($E3232&lt;&gt;0,$M$2,IF($L3232&lt;&gt;0,$M$2,"")))</f>
        <v/>
      </c>
      <c r="N3232" s="1069"/>
    </row>
    <row r="3233" customFormat="false" ht="15.75" hidden="false" customHeight="false" outlineLevel="0" collapsed="false">
      <c r="B3233" s="928"/>
      <c r="C3233" s="967" t="n">
        <v>1069</v>
      </c>
      <c r="D3233" s="968" t="s">
        <v>611</v>
      </c>
      <c r="E3233" s="969" t="n">
        <f aca="false">F3233+G3233+H3233</f>
        <v>0</v>
      </c>
      <c r="F3233" s="1298"/>
      <c r="G3233" s="1299"/>
      <c r="H3233" s="1473"/>
      <c r="I3233" s="1298"/>
      <c r="J3233" s="1299"/>
      <c r="K3233" s="1473"/>
      <c r="L3233" s="969" t="n">
        <f aca="false">I3233+J3233+K3233</f>
        <v>0</v>
      </c>
      <c r="M3233" s="1463" t="str">
        <f aca="false">(IF($E3233&lt;&gt;0,$M$2,IF($L3233&lt;&gt;0,$M$2,"")))</f>
        <v/>
      </c>
      <c r="N3233" s="1069"/>
    </row>
    <row r="3234" customFormat="false" ht="15.75" hidden="false" customHeight="false" outlineLevel="0" collapsed="false">
      <c r="B3234" s="915"/>
      <c r="C3234" s="952" t="n">
        <v>1091</v>
      </c>
      <c r="D3234" s="965" t="s">
        <v>612</v>
      </c>
      <c r="E3234" s="954" t="n">
        <f aca="false">F3234+G3234+H3234</f>
        <v>0</v>
      </c>
      <c r="F3234" s="1325"/>
      <c r="G3234" s="1302"/>
      <c r="H3234" s="1471"/>
      <c r="I3234" s="1325"/>
      <c r="J3234" s="1302"/>
      <c r="K3234" s="1471"/>
      <c r="L3234" s="954" t="n">
        <f aca="false">I3234+J3234+K3234</f>
        <v>0</v>
      </c>
      <c r="M3234" s="1463" t="str">
        <f aca="false">(IF($E3234&lt;&gt;0,$M$2,IF($L3234&lt;&gt;0,$M$2,"")))</f>
        <v/>
      </c>
      <c r="N3234" s="1069"/>
    </row>
    <row r="3235" customFormat="false" ht="15.75" hidden="false" customHeight="false" outlineLevel="0" collapsed="false">
      <c r="B3235" s="928"/>
      <c r="C3235" s="929" t="n">
        <v>1092</v>
      </c>
      <c r="D3235" s="930" t="s">
        <v>613</v>
      </c>
      <c r="E3235" s="752" t="n">
        <f aca="false">F3235+G3235+H3235</f>
        <v>0</v>
      </c>
      <c r="F3235" s="801"/>
      <c r="G3235" s="756"/>
      <c r="H3235" s="1466"/>
      <c r="I3235" s="801"/>
      <c r="J3235" s="756"/>
      <c r="K3235" s="1466"/>
      <c r="L3235" s="752" t="n">
        <f aca="false">I3235+J3235+K3235</f>
        <v>0</v>
      </c>
      <c r="M3235" s="1463" t="str">
        <f aca="false">(IF($E3235&lt;&gt;0,$M$2,IF($L3235&lt;&gt;0,$M$2,"")))</f>
        <v/>
      </c>
      <c r="N3235" s="1069"/>
    </row>
    <row r="3236" customFormat="false" ht="15.75" hidden="false" customHeight="false" outlineLevel="0" collapsed="false">
      <c r="B3236" s="928"/>
      <c r="C3236" s="921" t="n">
        <v>1098</v>
      </c>
      <c r="D3236" s="973" t="s">
        <v>614</v>
      </c>
      <c r="E3236" s="773" t="n">
        <f aca="false">F3236+G3236+H3236</f>
        <v>0</v>
      </c>
      <c r="F3236" s="808"/>
      <c r="G3236" s="809"/>
      <c r="H3236" s="1465"/>
      <c r="I3236" s="808"/>
      <c r="J3236" s="809"/>
      <c r="K3236" s="1465"/>
      <c r="L3236" s="773" t="n">
        <f aca="false">I3236+J3236+K3236</f>
        <v>0</v>
      </c>
      <c r="M3236" s="1463" t="str">
        <f aca="false">(IF($E3236&lt;&gt;0,$M$2,IF($L3236&lt;&gt;0,$M$2,"")))</f>
        <v/>
      </c>
      <c r="N3236" s="1069"/>
    </row>
    <row r="3237" customFormat="false" ht="15.75" hidden="false" customHeight="false" outlineLevel="0" collapsed="false">
      <c r="B3237" s="909" t="n">
        <v>1900</v>
      </c>
      <c r="C3237" s="974" t="s">
        <v>615</v>
      </c>
      <c r="D3237" s="974"/>
      <c r="E3237" s="945" t="n">
        <f aca="false">SUM(E3238:E3240)</f>
        <v>0</v>
      </c>
      <c r="F3237" s="912" t="n">
        <f aca="false">SUM(F3238:F3240)</f>
        <v>0</v>
      </c>
      <c r="G3237" s="913" t="n">
        <f aca="false">SUM(G3238:G3240)</f>
        <v>0</v>
      </c>
      <c r="H3237" s="564" t="n">
        <f aca="false">SUM(H3238:H3240)</f>
        <v>0</v>
      </c>
      <c r="I3237" s="912" t="n">
        <f aca="false">SUM(I3238:I3240)</f>
        <v>0</v>
      </c>
      <c r="J3237" s="913" t="n">
        <f aca="false">SUM(J3238:J3240)</f>
        <v>0</v>
      </c>
      <c r="K3237" s="564" t="n">
        <f aca="false">SUM(K3238:K3240)</f>
        <v>0</v>
      </c>
      <c r="L3237" s="945" t="n">
        <f aca="false">SUM(L3238:L3240)</f>
        <v>0</v>
      </c>
      <c r="M3237" s="1463" t="str">
        <f aca="false">(IF($E3237&lt;&gt;0,$M$2,IF($L3237&lt;&gt;0,$M$2,"")))</f>
        <v/>
      </c>
      <c r="N3237" s="1069"/>
    </row>
    <row r="3238" customFormat="false" ht="15.75" hidden="false" customHeight="false" outlineLevel="0" collapsed="false">
      <c r="B3238" s="928"/>
      <c r="C3238" s="916" t="n">
        <v>1901</v>
      </c>
      <c r="D3238" s="975" t="s">
        <v>616</v>
      </c>
      <c r="E3238" s="745" t="n">
        <f aca="false">F3238+G3238+H3238</f>
        <v>0</v>
      </c>
      <c r="F3238" s="812"/>
      <c r="G3238" s="800"/>
      <c r="H3238" s="1464"/>
      <c r="I3238" s="812"/>
      <c r="J3238" s="800"/>
      <c r="K3238" s="1464"/>
      <c r="L3238" s="745" t="n">
        <f aca="false">I3238+J3238+K3238</f>
        <v>0</v>
      </c>
      <c r="M3238" s="1463" t="str">
        <f aca="false">(IF($E3238&lt;&gt;0,$M$2,IF($L3238&lt;&gt;0,$M$2,"")))</f>
        <v/>
      </c>
      <c r="N3238" s="1069"/>
    </row>
    <row r="3239" customFormat="false" ht="15.75" hidden="false" customHeight="false" outlineLevel="0" collapsed="false">
      <c r="B3239" s="976"/>
      <c r="C3239" s="929" t="n">
        <v>1981</v>
      </c>
      <c r="D3239" s="977" t="s">
        <v>617</v>
      </c>
      <c r="E3239" s="752" t="n">
        <f aca="false">F3239+G3239+H3239</f>
        <v>0</v>
      </c>
      <c r="F3239" s="801"/>
      <c r="G3239" s="756"/>
      <c r="H3239" s="1466"/>
      <c r="I3239" s="801"/>
      <c r="J3239" s="756"/>
      <c r="K3239" s="1466"/>
      <c r="L3239" s="752" t="n">
        <f aca="false">I3239+J3239+K3239</f>
        <v>0</v>
      </c>
      <c r="M3239" s="1463" t="str">
        <f aca="false">(IF($E3239&lt;&gt;0,$M$2,IF($L3239&lt;&gt;0,$M$2,"")))</f>
        <v/>
      </c>
      <c r="N3239" s="1069"/>
    </row>
    <row r="3240" customFormat="false" ht="15.75" hidden="false" customHeight="false" outlineLevel="0" collapsed="false">
      <c r="B3240" s="928"/>
      <c r="C3240" s="921" t="n">
        <v>1991</v>
      </c>
      <c r="D3240" s="978" t="s">
        <v>618</v>
      </c>
      <c r="E3240" s="773" t="n">
        <f aca="false">F3240+G3240+H3240</f>
        <v>0</v>
      </c>
      <c r="F3240" s="808"/>
      <c r="G3240" s="809"/>
      <c r="H3240" s="1465"/>
      <c r="I3240" s="808"/>
      <c r="J3240" s="809"/>
      <c r="K3240" s="1465"/>
      <c r="L3240" s="773" t="n">
        <f aca="false">I3240+J3240+K3240</f>
        <v>0</v>
      </c>
      <c r="M3240" s="1463" t="str">
        <f aca="false">(IF($E3240&lt;&gt;0,$M$2,IF($L3240&lt;&gt;0,$M$2,"")))</f>
        <v/>
      </c>
      <c r="N3240" s="1069"/>
    </row>
    <row r="3241" customFormat="false" ht="15.75" hidden="false" customHeight="false" outlineLevel="0" collapsed="false">
      <c r="B3241" s="909" t="n">
        <v>2100</v>
      </c>
      <c r="C3241" s="974" t="s">
        <v>619</v>
      </c>
      <c r="D3241" s="974"/>
      <c r="E3241" s="945" t="n">
        <f aca="false">SUM(E3242:E3246)</f>
        <v>0</v>
      </c>
      <c r="F3241" s="912" t="n">
        <f aca="false">SUM(F3242:F3246)</f>
        <v>0</v>
      </c>
      <c r="G3241" s="913" t="n">
        <f aca="false">SUM(G3242:G3246)</f>
        <v>0</v>
      </c>
      <c r="H3241" s="564" t="n">
        <f aca="false">SUM(H3242:H3246)</f>
        <v>0</v>
      </c>
      <c r="I3241" s="912" t="n">
        <f aca="false">SUM(I3242:I3246)</f>
        <v>0</v>
      </c>
      <c r="J3241" s="913" t="n">
        <f aca="false">SUM(J3242:J3246)</f>
        <v>0</v>
      </c>
      <c r="K3241" s="564" t="n">
        <f aca="false">SUM(K3242:K3246)</f>
        <v>0</v>
      </c>
      <c r="L3241" s="945" t="n">
        <f aca="false">SUM(L3242:L3246)</f>
        <v>0</v>
      </c>
      <c r="M3241" s="1463" t="str">
        <f aca="false">(IF($E3241&lt;&gt;0,$M$2,IF($L3241&lt;&gt;0,$M$2,"")))</f>
        <v/>
      </c>
      <c r="N3241" s="1069"/>
    </row>
    <row r="3242" customFormat="false" ht="15.75" hidden="false" customHeight="false" outlineLevel="0" collapsed="false">
      <c r="B3242" s="928"/>
      <c r="C3242" s="916" t="n">
        <v>2110</v>
      </c>
      <c r="D3242" s="979" t="s">
        <v>620</v>
      </c>
      <c r="E3242" s="745" t="n">
        <f aca="false">F3242+G3242+H3242</f>
        <v>0</v>
      </c>
      <c r="F3242" s="812"/>
      <c r="G3242" s="800"/>
      <c r="H3242" s="1464"/>
      <c r="I3242" s="812"/>
      <c r="J3242" s="800"/>
      <c r="K3242" s="1464"/>
      <c r="L3242" s="745" t="n">
        <f aca="false">I3242+J3242+K3242</f>
        <v>0</v>
      </c>
      <c r="M3242" s="1463" t="str">
        <f aca="false">(IF($E3242&lt;&gt;0,$M$2,IF($L3242&lt;&gt;0,$M$2,"")))</f>
        <v/>
      </c>
      <c r="N3242" s="1069"/>
    </row>
    <row r="3243" customFormat="false" ht="15.75" hidden="false" customHeight="false" outlineLevel="0" collapsed="false">
      <c r="B3243" s="976"/>
      <c r="C3243" s="929" t="n">
        <v>2120</v>
      </c>
      <c r="D3243" s="934" t="s">
        <v>621</v>
      </c>
      <c r="E3243" s="752" t="n">
        <f aca="false">F3243+G3243+H3243</f>
        <v>0</v>
      </c>
      <c r="F3243" s="801"/>
      <c r="G3243" s="756"/>
      <c r="H3243" s="1466"/>
      <c r="I3243" s="801"/>
      <c r="J3243" s="756"/>
      <c r="K3243" s="1466"/>
      <c r="L3243" s="752" t="n">
        <f aca="false">I3243+J3243+K3243</f>
        <v>0</v>
      </c>
      <c r="M3243" s="1463" t="str">
        <f aca="false">(IF($E3243&lt;&gt;0,$M$2,IF($L3243&lt;&gt;0,$M$2,"")))</f>
        <v/>
      </c>
      <c r="N3243" s="1069"/>
    </row>
    <row r="3244" customFormat="false" ht="15.75" hidden="false" customHeight="false" outlineLevel="0" collapsed="false">
      <c r="B3244" s="976"/>
      <c r="C3244" s="929" t="n">
        <v>2125</v>
      </c>
      <c r="D3244" s="934" t="s">
        <v>622</v>
      </c>
      <c r="E3244" s="752" t="n">
        <f aca="false">F3244+G3244+H3244</f>
        <v>0</v>
      </c>
      <c r="F3244" s="753" t="n">
        <v>0</v>
      </c>
      <c r="G3244" s="754" t="n">
        <v>0</v>
      </c>
      <c r="H3244" s="755" t="n">
        <v>0</v>
      </c>
      <c r="I3244" s="753" t="n">
        <v>0</v>
      </c>
      <c r="J3244" s="754" t="n">
        <v>0</v>
      </c>
      <c r="K3244" s="755" t="n">
        <v>0</v>
      </c>
      <c r="L3244" s="752" t="n">
        <f aca="false">I3244+J3244+K3244</f>
        <v>0</v>
      </c>
      <c r="M3244" s="1463" t="str">
        <f aca="false">(IF($E3244&lt;&gt;0,$M$2,IF($L3244&lt;&gt;0,$M$2,"")))</f>
        <v/>
      </c>
      <c r="N3244" s="1069"/>
    </row>
    <row r="3245" customFormat="false" ht="15.75" hidden="false" customHeight="false" outlineLevel="0" collapsed="false">
      <c r="B3245" s="927"/>
      <c r="C3245" s="929" t="n">
        <v>2140</v>
      </c>
      <c r="D3245" s="934" t="s">
        <v>623</v>
      </c>
      <c r="E3245" s="752" t="n">
        <f aca="false">F3245+G3245+H3245</f>
        <v>0</v>
      </c>
      <c r="F3245" s="753" t="n">
        <v>0</v>
      </c>
      <c r="G3245" s="754" t="n">
        <v>0</v>
      </c>
      <c r="H3245" s="755" t="n">
        <v>0</v>
      </c>
      <c r="I3245" s="753" t="n">
        <v>0</v>
      </c>
      <c r="J3245" s="754" t="n">
        <v>0</v>
      </c>
      <c r="K3245" s="755" t="n">
        <v>0</v>
      </c>
      <c r="L3245" s="752" t="n">
        <f aca="false">I3245+J3245+K3245</f>
        <v>0</v>
      </c>
      <c r="M3245" s="1463" t="str">
        <f aca="false">(IF($E3245&lt;&gt;0,$M$2,IF($L3245&lt;&gt;0,$M$2,"")))</f>
        <v/>
      </c>
      <c r="N3245" s="1069"/>
    </row>
    <row r="3246" customFormat="false" ht="15.75" hidden="false" customHeight="false" outlineLevel="0" collapsed="false">
      <c r="B3246" s="928"/>
      <c r="C3246" s="921" t="n">
        <v>2190</v>
      </c>
      <c r="D3246" s="980" t="s">
        <v>624</v>
      </c>
      <c r="E3246" s="773" t="n">
        <f aca="false">F3246+G3246+H3246</f>
        <v>0</v>
      </c>
      <c r="F3246" s="808"/>
      <c r="G3246" s="809"/>
      <c r="H3246" s="1465"/>
      <c r="I3246" s="808"/>
      <c r="J3246" s="809"/>
      <c r="K3246" s="1465"/>
      <c r="L3246" s="773" t="n">
        <f aca="false">I3246+J3246+K3246</f>
        <v>0</v>
      </c>
      <c r="M3246" s="1463" t="str">
        <f aca="false">(IF($E3246&lt;&gt;0,$M$2,IF($L3246&lt;&gt;0,$M$2,"")))</f>
        <v/>
      </c>
      <c r="N3246" s="1069"/>
    </row>
    <row r="3247" customFormat="false" ht="15.75" hidden="false" customHeight="false" outlineLevel="0" collapsed="false">
      <c r="B3247" s="909" t="n">
        <v>2200</v>
      </c>
      <c r="C3247" s="974" t="s">
        <v>625</v>
      </c>
      <c r="D3247" s="974"/>
      <c r="E3247" s="945" t="n">
        <f aca="false">SUM(E3248:E3249)</f>
        <v>0</v>
      </c>
      <c r="F3247" s="912" t="n">
        <f aca="false">SUM(F3248:F3249)</f>
        <v>0</v>
      </c>
      <c r="G3247" s="913" t="n">
        <f aca="false">SUM(G3248:G3249)</f>
        <v>0</v>
      </c>
      <c r="H3247" s="564" t="n">
        <f aca="false">SUM(H3248:H3249)</f>
        <v>0</v>
      </c>
      <c r="I3247" s="912" t="n">
        <f aca="false">SUM(I3248:I3249)</f>
        <v>0</v>
      </c>
      <c r="J3247" s="913" t="n">
        <f aca="false">SUM(J3248:J3249)</f>
        <v>0</v>
      </c>
      <c r="K3247" s="564" t="n">
        <f aca="false">SUM(K3248:K3249)</f>
        <v>0</v>
      </c>
      <c r="L3247" s="945" t="n">
        <f aca="false">SUM(L3248:L3249)</f>
        <v>0</v>
      </c>
      <c r="M3247" s="1463" t="str">
        <f aca="false">(IF($E3247&lt;&gt;0,$M$2,IF($L3247&lt;&gt;0,$M$2,"")))</f>
        <v/>
      </c>
      <c r="N3247" s="1069"/>
    </row>
    <row r="3248" customFormat="false" ht="15.75" hidden="false" customHeight="false" outlineLevel="0" collapsed="false">
      <c r="B3248" s="928"/>
      <c r="C3248" s="916" t="n">
        <v>2221</v>
      </c>
      <c r="D3248" s="917" t="s">
        <v>626</v>
      </c>
      <c r="E3248" s="745" t="n">
        <f aca="false">F3248+G3248+H3248</f>
        <v>0</v>
      </c>
      <c r="F3248" s="812"/>
      <c r="G3248" s="800"/>
      <c r="H3248" s="1464"/>
      <c r="I3248" s="812"/>
      <c r="J3248" s="800"/>
      <c r="K3248" s="1464"/>
      <c r="L3248" s="745" t="n">
        <f aca="false">I3248+J3248+K3248</f>
        <v>0</v>
      </c>
      <c r="M3248" s="1463" t="str">
        <f aca="false">(IF($E3248&lt;&gt;0,$M$2,IF($L3248&lt;&gt;0,$M$2,"")))</f>
        <v/>
      </c>
      <c r="N3248" s="1069"/>
    </row>
    <row r="3249" customFormat="false" ht="15.75" hidden="false" customHeight="false" outlineLevel="0" collapsed="false">
      <c r="B3249" s="928"/>
      <c r="C3249" s="921" t="n">
        <v>2224</v>
      </c>
      <c r="D3249" s="922" t="s">
        <v>627</v>
      </c>
      <c r="E3249" s="773" t="n">
        <f aca="false">F3249+G3249+H3249</f>
        <v>0</v>
      </c>
      <c r="F3249" s="808"/>
      <c r="G3249" s="809"/>
      <c r="H3249" s="1465"/>
      <c r="I3249" s="808"/>
      <c r="J3249" s="809"/>
      <c r="K3249" s="1465"/>
      <c r="L3249" s="773" t="n">
        <f aca="false">I3249+J3249+K3249</f>
        <v>0</v>
      </c>
      <c r="M3249" s="1463" t="str">
        <f aca="false">(IF($E3249&lt;&gt;0,$M$2,IF($L3249&lt;&gt;0,$M$2,"")))</f>
        <v/>
      </c>
      <c r="N3249" s="1069"/>
    </row>
    <row r="3250" customFormat="false" ht="15.75" hidden="false" customHeight="false" outlineLevel="0" collapsed="false">
      <c r="B3250" s="909" t="n">
        <v>2500</v>
      </c>
      <c r="C3250" s="974" t="s">
        <v>628</v>
      </c>
      <c r="D3250" s="974"/>
      <c r="E3250" s="945" t="n">
        <f aca="false">F3250+G3250+H3250</f>
        <v>0</v>
      </c>
      <c r="F3250" s="1467"/>
      <c r="G3250" s="1468"/>
      <c r="H3250" s="1469"/>
      <c r="I3250" s="1467"/>
      <c r="J3250" s="1468"/>
      <c r="K3250" s="1469"/>
      <c r="L3250" s="945" t="n">
        <f aca="false">I3250+J3250+K3250</f>
        <v>0</v>
      </c>
      <c r="M3250" s="1463" t="str">
        <f aca="false">(IF($E3250&lt;&gt;0,$M$2,IF($L3250&lt;&gt;0,$M$2,"")))</f>
        <v/>
      </c>
      <c r="N3250" s="1069"/>
    </row>
    <row r="3251" customFormat="false" ht="15.75" hidden="false" customHeight="true" outlineLevel="0" collapsed="false">
      <c r="B3251" s="909" t="n">
        <v>2600</v>
      </c>
      <c r="C3251" s="981" t="s">
        <v>629</v>
      </c>
      <c r="D3251" s="981"/>
      <c r="E3251" s="945" t="n">
        <f aca="false">F3251+G3251+H3251</f>
        <v>0</v>
      </c>
      <c r="F3251" s="1467"/>
      <c r="G3251" s="1468"/>
      <c r="H3251" s="1469"/>
      <c r="I3251" s="1467"/>
      <c r="J3251" s="1468"/>
      <c r="K3251" s="1469"/>
      <c r="L3251" s="945" t="n">
        <f aca="false">I3251+J3251+K3251</f>
        <v>0</v>
      </c>
      <c r="M3251" s="1463" t="str">
        <f aca="false">(IF($E3251&lt;&gt;0,$M$2,IF($L3251&lt;&gt;0,$M$2,"")))</f>
        <v/>
      </c>
      <c r="N3251" s="1069"/>
    </row>
    <row r="3252" customFormat="false" ht="15.75" hidden="false" customHeight="true" outlineLevel="0" collapsed="false">
      <c r="B3252" s="909" t="n">
        <v>2700</v>
      </c>
      <c r="C3252" s="981" t="s">
        <v>630</v>
      </c>
      <c r="D3252" s="981"/>
      <c r="E3252" s="945" t="n">
        <f aca="false">F3252+G3252+H3252</f>
        <v>0</v>
      </c>
      <c r="F3252" s="1467"/>
      <c r="G3252" s="1468"/>
      <c r="H3252" s="1469"/>
      <c r="I3252" s="1467"/>
      <c r="J3252" s="1468"/>
      <c r="K3252" s="1469"/>
      <c r="L3252" s="945" t="n">
        <f aca="false">I3252+J3252+K3252</f>
        <v>0</v>
      </c>
      <c r="M3252" s="1463" t="str">
        <f aca="false">(IF($E3252&lt;&gt;0,$M$2,IF($L3252&lt;&gt;0,$M$2,"")))</f>
        <v/>
      </c>
      <c r="N3252" s="1069"/>
    </row>
    <row r="3253" customFormat="false" ht="15.75" hidden="false" customHeight="true" outlineLevel="0" collapsed="false">
      <c r="B3253" s="909" t="n">
        <v>2800</v>
      </c>
      <c r="C3253" s="981" t="s">
        <v>921</v>
      </c>
      <c r="D3253" s="981"/>
      <c r="E3253" s="945" t="n">
        <f aca="false">SUM(E3254:E3256)</f>
        <v>0</v>
      </c>
      <c r="F3253" s="912" t="n">
        <f aca="false">SUM(F3254:F3256)</f>
        <v>0</v>
      </c>
      <c r="G3253" s="913" t="n">
        <f aca="false">SUM(G3254:G3256)</f>
        <v>0</v>
      </c>
      <c r="H3253" s="564" t="n">
        <f aca="false">SUM(H3254:H3256)</f>
        <v>0</v>
      </c>
      <c r="I3253" s="912" t="n">
        <f aca="false">SUM(I3254:I3256)</f>
        <v>0</v>
      </c>
      <c r="J3253" s="913" t="n">
        <f aca="false">SUM(J3254:J3256)</f>
        <v>0</v>
      </c>
      <c r="K3253" s="564" t="n">
        <f aca="false">SUM(K3254:K3256)</f>
        <v>0</v>
      </c>
      <c r="L3253" s="945" t="n">
        <f aca="false">SUM(L3254:L3256)</f>
        <v>0</v>
      </c>
      <c r="M3253" s="1463" t="str">
        <f aca="false">(IF($E3253&lt;&gt;0,$M$2,IF($L3253&lt;&gt;0,$M$2,"")))</f>
        <v/>
      </c>
      <c r="N3253" s="1069"/>
    </row>
    <row r="3254" customFormat="false" ht="15.75" hidden="false" customHeight="false" outlineLevel="0" collapsed="false">
      <c r="B3254" s="928"/>
      <c r="C3254" s="916" t="n">
        <v>2810</v>
      </c>
      <c r="D3254" s="1474" t="s">
        <v>632</v>
      </c>
      <c r="E3254" s="745" t="n">
        <f aca="false">F3254+G3254+H3254</f>
        <v>0</v>
      </c>
      <c r="F3254" s="812"/>
      <c r="G3254" s="800"/>
      <c r="H3254" s="1464"/>
      <c r="I3254" s="812"/>
      <c r="J3254" s="800"/>
      <c r="K3254" s="1464"/>
      <c r="L3254" s="745" t="n">
        <f aca="false">I3254+J3254+K3254</f>
        <v>0</v>
      </c>
      <c r="M3254" s="1463" t="str">
        <f aca="false">(IF($E3254&lt;&gt;0,$M$2,IF($L3254&lt;&gt;0,$M$2,"")))</f>
        <v/>
      </c>
      <c r="N3254" s="1069"/>
    </row>
    <row r="3255" customFormat="false" ht="15.75" hidden="false" customHeight="false" outlineLevel="0" collapsed="false">
      <c r="B3255" s="976"/>
      <c r="C3255" s="929" t="n">
        <v>2820</v>
      </c>
      <c r="D3255" s="1475" t="s">
        <v>633</v>
      </c>
      <c r="E3255" s="752" t="n">
        <f aca="false">F3255+G3255+H3255</f>
        <v>0</v>
      </c>
      <c r="F3255" s="801"/>
      <c r="G3255" s="756"/>
      <c r="H3255" s="1466"/>
      <c r="I3255" s="801"/>
      <c r="J3255" s="756"/>
      <c r="K3255" s="1466"/>
      <c r="L3255" s="752" t="n">
        <f aca="false">I3255+J3255+K3255</f>
        <v>0</v>
      </c>
      <c r="M3255" s="1463" t="str">
        <f aca="false">(IF($E3255&lt;&gt;0,$M$2,IF($L3255&lt;&gt;0,$M$2,"")))</f>
        <v/>
      </c>
      <c r="N3255" s="1069"/>
    </row>
    <row r="3256" customFormat="false" ht="31.5" hidden="false" customHeight="false" outlineLevel="0" collapsed="false">
      <c r="B3256" s="928"/>
      <c r="C3256" s="921" t="n">
        <v>2890</v>
      </c>
      <c r="D3256" s="1003" t="s">
        <v>634</v>
      </c>
      <c r="E3256" s="773" t="n">
        <f aca="false">F3256+G3256+H3256</f>
        <v>0</v>
      </c>
      <c r="F3256" s="808"/>
      <c r="G3256" s="809"/>
      <c r="H3256" s="1465"/>
      <c r="I3256" s="808"/>
      <c r="J3256" s="809"/>
      <c r="K3256" s="1465"/>
      <c r="L3256" s="773" t="n">
        <f aca="false">I3256+J3256+K3256</f>
        <v>0</v>
      </c>
      <c r="M3256" s="1463" t="str">
        <f aca="false">(IF($E3256&lt;&gt;0,$M$2,IF($L3256&lt;&gt;0,$M$2,"")))</f>
        <v/>
      </c>
      <c r="N3256" s="1069"/>
    </row>
    <row r="3257" customFormat="false" ht="15.75" hidden="false" customHeight="false" outlineLevel="0" collapsed="false">
      <c r="B3257" s="909" t="n">
        <v>2900</v>
      </c>
      <c r="C3257" s="974" t="s">
        <v>635</v>
      </c>
      <c r="D3257" s="974"/>
      <c r="E3257" s="945" t="n">
        <f aca="false">SUM(E3258:E3265)</f>
        <v>0</v>
      </c>
      <c r="F3257" s="912" t="n">
        <f aca="false">SUM(F3258:F3265)</f>
        <v>0</v>
      </c>
      <c r="G3257" s="912" t="n">
        <f aca="false">SUM(G3258:G3265)</f>
        <v>0</v>
      </c>
      <c r="H3257" s="912" t="n">
        <f aca="false">SUM(H3258:H3265)</f>
        <v>0</v>
      </c>
      <c r="I3257" s="912" t="n">
        <f aca="false">SUM(I3258:I3265)</f>
        <v>0</v>
      </c>
      <c r="J3257" s="912" t="n">
        <f aca="false">SUM(J3258:J3265)</f>
        <v>0</v>
      </c>
      <c r="K3257" s="912" t="n">
        <f aca="false">SUM(K3258:K3265)</f>
        <v>0</v>
      </c>
      <c r="L3257" s="912" t="n">
        <f aca="false">SUM(L3258:L3265)</f>
        <v>0</v>
      </c>
      <c r="M3257" s="1463" t="str">
        <f aca="false">(IF($E3257&lt;&gt;0,$M$2,IF($L3257&lt;&gt;0,$M$2,"")))</f>
        <v/>
      </c>
      <c r="N3257" s="1069"/>
    </row>
    <row r="3258" customFormat="false" ht="15.75" hidden="false" customHeight="false" outlineLevel="0" collapsed="false">
      <c r="B3258" s="976"/>
      <c r="C3258" s="916" t="n">
        <v>2910</v>
      </c>
      <c r="D3258" s="986" t="s">
        <v>636</v>
      </c>
      <c r="E3258" s="745" t="n">
        <f aca="false">F3258+G3258+H3258</f>
        <v>0</v>
      </c>
      <c r="F3258" s="812"/>
      <c r="G3258" s="800"/>
      <c r="H3258" s="1464"/>
      <c r="I3258" s="812"/>
      <c r="J3258" s="800"/>
      <c r="K3258" s="1464"/>
      <c r="L3258" s="745" t="n">
        <f aca="false">I3258+J3258+K3258</f>
        <v>0</v>
      </c>
      <c r="M3258" s="1463" t="str">
        <f aca="false">(IF($E3258&lt;&gt;0,$M$2,IF($L3258&lt;&gt;0,$M$2,"")))</f>
        <v/>
      </c>
      <c r="N3258" s="1069"/>
    </row>
    <row r="3259" customFormat="false" ht="15.75" hidden="false" customHeight="false" outlineLevel="0" collapsed="false">
      <c r="B3259" s="976"/>
      <c r="C3259" s="916" t="n">
        <v>2920</v>
      </c>
      <c r="D3259" s="986" t="s">
        <v>637</v>
      </c>
      <c r="E3259" s="745" t="n">
        <f aca="false">F3259+G3259+H3259</f>
        <v>0</v>
      </c>
      <c r="F3259" s="812"/>
      <c r="G3259" s="800"/>
      <c r="H3259" s="1464"/>
      <c r="I3259" s="812"/>
      <c r="J3259" s="800"/>
      <c r="K3259" s="1464"/>
      <c r="L3259" s="745" t="n">
        <f aca="false">I3259+J3259+K3259</f>
        <v>0</v>
      </c>
      <c r="M3259" s="1463" t="str">
        <f aca="false">(IF($E3259&lt;&gt;0,$M$2,IF($L3259&lt;&gt;0,$M$2,"")))</f>
        <v/>
      </c>
      <c r="N3259" s="1069"/>
    </row>
    <row r="3260" customFormat="false" ht="31.5" hidden="false" customHeight="false" outlineLevel="0" collapsed="false">
      <c r="B3260" s="976"/>
      <c r="C3260" s="958" t="n">
        <v>2969</v>
      </c>
      <c r="D3260" s="987" t="s">
        <v>638</v>
      </c>
      <c r="E3260" s="960" t="n">
        <f aca="false">F3260+G3260+H3260</f>
        <v>0</v>
      </c>
      <c r="F3260" s="1153"/>
      <c r="G3260" s="1154"/>
      <c r="H3260" s="1472"/>
      <c r="I3260" s="1153"/>
      <c r="J3260" s="1154"/>
      <c r="K3260" s="1472"/>
      <c r="L3260" s="960" t="n">
        <f aca="false">I3260+J3260+K3260</f>
        <v>0</v>
      </c>
      <c r="M3260" s="1463" t="str">
        <f aca="false">(IF($E3260&lt;&gt;0,$M$2,IF($L3260&lt;&gt;0,$M$2,"")))</f>
        <v/>
      </c>
      <c r="N3260" s="1069"/>
    </row>
    <row r="3261" customFormat="false" ht="31.5" hidden="false" customHeight="false" outlineLevel="0" collapsed="false">
      <c r="B3261" s="976"/>
      <c r="C3261" s="988" t="n">
        <v>2970</v>
      </c>
      <c r="D3261" s="989" t="s">
        <v>639</v>
      </c>
      <c r="E3261" s="990" t="n">
        <f aca="false">F3261+G3261+H3261</f>
        <v>0</v>
      </c>
      <c r="F3261" s="1367"/>
      <c r="G3261" s="1368"/>
      <c r="H3261" s="1476"/>
      <c r="I3261" s="1367"/>
      <c r="J3261" s="1368"/>
      <c r="K3261" s="1476"/>
      <c r="L3261" s="990" t="n">
        <f aca="false">I3261+J3261+K3261</f>
        <v>0</v>
      </c>
      <c r="M3261" s="1463" t="str">
        <f aca="false">(IF($E3261&lt;&gt;0,$M$2,IF($L3261&lt;&gt;0,$M$2,"")))</f>
        <v/>
      </c>
      <c r="N3261" s="1069"/>
    </row>
    <row r="3262" customFormat="false" ht="15.75" hidden="false" customHeight="false" outlineLevel="0" collapsed="false">
      <c r="B3262" s="976"/>
      <c r="C3262" s="967" t="n">
        <v>2989</v>
      </c>
      <c r="D3262" s="994" t="s">
        <v>640</v>
      </c>
      <c r="E3262" s="969" t="n">
        <f aca="false">F3262+G3262+H3262</f>
        <v>0</v>
      </c>
      <c r="F3262" s="1298"/>
      <c r="G3262" s="1299"/>
      <c r="H3262" s="1473"/>
      <c r="I3262" s="1298"/>
      <c r="J3262" s="1299"/>
      <c r="K3262" s="1473"/>
      <c r="L3262" s="969" t="n">
        <f aca="false">I3262+J3262+K3262</f>
        <v>0</v>
      </c>
      <c r="M3262" s="1463" t="str">
        <f aca="false">(IF($E3262&lt;&gt;0,$M$2,IF($L3262&lt;&gt;0,$M$2,"")))</f>
        <v/>
      </c>
      <c r="N3262" s="1069"/>
    </row>
    <row r="3263" customFormat="false" ht="15.75" hidden="false" customHeight="false" outlineLevel="0" collapsed="false">
      <c r="B3263" s="928"/>
      <c r="C3263" s="952" t="n">
        <v>2990</v>
      </c>
      <c r="D3263" s="995" t="s">
        <v>922</v>
      </c>
      <c r="E3263" s="954" t="n">
        <f aca="false">F3263+G3263+H3263</f>
        <v>0</v>
      </c>
      <c r="F3263" s="1325"/>
      <c r="G3263" s="1302"/>
      <c r="H3263" s="1471"/>
      <c r="I3263" s="1325"/>
      <c r="J3263" s="1302"/>
      <c r="K3263" s="1471"/>
      <c r="L3263" s="954" t="n">
        <f aca="false">I3263+J3263+K3263</f>
        <v>0</v>
      </c>
      <c r="M3263" s="1463" t="str">
        <f aca="false">(IF($E3263&lt;&gt;0,$M$2,IF($L3263&lt;&gt;0,$M$2,"")))</f>
        <v/>
      </c>
      <c r="N3263" s="1069"/>
    </row>
    <row r="3264" customFormat="false" ht="15.75" hidden="false" customHeight="false" outlineLevel="0" collapsed="false">
      <c r="B3264" s="928"/>
      <c r="C3264" s="952" t="n">
        <v>2991</v>
      </c>
      <c r="D3264" s="995" t="s">
        <v>642</v>
      </c>
      <c r="E3264" s="954" t="n">
        <f aca="false">F3264+G3264+H3264</f>
        <v>0</v>
      </c>
      <c r="F3264" s="1325"/>
      <c r="G3264" s="1302"/>
      <c r="H3264" s="1471"/>
      <c r="I3264" s="1325"/>
      <c r="J3264" s="1302"/>
      <c r="K3264" s="1471"/>
      <c r="L3264" s="954" t="n">
        <f aca="false">I3264+J3264+K3264</f>
        <v>0</v>
      </c>
      <c r="M3264" s="1463" t="str">
        <f aca="false">(IF($E3264&lt;&gt;0,$M$2,IF($L3264&lt;&gt;0,$M$2,"")))</f>
        <v/>
      </c>
      <c r="N3264" s="1069"/>
    </row>
    <row r="3265" customFormat="false" ht="15.75" hidden="false" customHeight="false" outlineLevel="0" collapsed="false">
      <c r="B3265" s="928"/>
      <c r="C3265" s="921" t="n">
        <v>2992</v>
      </c>
      <c r="D3265" s="996" t="s">
        <v>643</v>
      </c>
      <c r="E3265" s="773" t="n">
        <f aca="false">F3265+G3265+H3265</f>
        <v>0</v>
      </c>
      <c r="F3265" s="808"/>
      <c r="G3265" s="809"/>
      <c r="H3265" s="1465"/>
      <c r="I3265" s="808"/>
      <c r="J3265" s="809"/>
      <c r="K3265" s="1465"/>
      <c r="L3265" s="773" t="n">
        <f aca="false">I3265+J3265+K3265</f>
        <v>0</v>
      </c>
      <c r="M3265" s="1463" t="str">
        <f aca="false">(IF($E3265&lt;&gt;0,$M$2,IF($L3265&lt;&gt;0,$M$2,"")))</f>
        <v/>
      </c>
      <c r="N3265" s="1069"/>
    </row>
    <row r="3266" customFormat="false" ht="15.75" hidden="false" customHeight="false" outlineLevel="0" collapsed="false">
      <c r="B3266" s="909" t="n">
        <v>3300</v>
      </c>
      <c r="C3266" s="998" t="s">
        <v>644</v>
      </c>
      <c r="D3266" s="999"/>
      <c r="E3266" s="945" t="n">
        <f aca="false">SUM(E3267:E3271)</f>
        <v>0</v>
      </c>
      <c r="F3266" s="912" t="n">
        <f aca="false">SUM(F3267:F3271)</f>
        <v>0</v>
      </c>
      <c r="G3266" s="913" t="n">
        <f aca="false">SUM(G3267:G3271)</f>
        <v>0</v>
      </c>
      <c r="H3266" s="564" t="n">
        <f aca="false">SUM(H3267:H3271)</f>
        <v>0</v>
      </c>
      <c r="I3266" s="912" t="n">
        <f aca="false">SUM(I3267:I3271)</f>
        <v>0</v>
      </c>
      <c r="J3266" s="913" t="n">
        <f aca="false">SUM(J3267:J3271)</f>
        <v>0</v>
      </c>
      <c r="K3266" s="564" t="n">
        <f aca="false">SUM(K3267:K3271)</f>
        <v>0</v>
      </c>
      <c r="L3266" s="945" t="n">
        <f aca="false">SUM(L3267:L3271)</f>
        <v>0</v>
      </c>
      <c r="M3266" s="1463" t="str">
        <f aca="false">(IF($E3266&lt;&gt;0,$M$2,IF($L3266&lt;&gt;0,$M$2,"")))</f>
        <v/>
      </c>
      <c r="N3266" s="1069"/>
    </row>
    <row r="3267" customFormat="false" ht="15.75" hidden="false" customHeight="false" outlineLevel="0" collapsed="false">
      <c r="B3267" s="927"/>
      <c r="C3267" s="916" t="n">
        <v>3301</v>
      </c>
      <c r="D3267" s="983" t="s">
        <v>645</v>
      </c>
      <c r="E3267" s="745" t="n">
        <f aca="false">F3267+G3267+H3267</f>
        <v>0</v>
      </c>
      <c r="F3267" s="746" t="n">
        <v>0</v>
      </c>
      <c r="G3267" s="747" t="n">
        <v>0</v>
      </c>
      <c r="H3267" s="748" t="n">
        <v>0</v>
      </c>
      <c r="I3267" s="746" t="n">
        <v>0</v>
      </c>
      <c r="J3267" s="747" t="n">
        <v>0</v>
      </c>
      <c r="K3267" s="748" t="n">
        <v>0</v>
      </c>
      <c r="L3267" s="745" t="n">
        <f aca="false">I3267+J3267+K3267</f>
        <v>0</v>
      </c>
      <c r="M3267" s="1463" t="str">
        <f aca="false">(IF($E3267&lt;&gt;0,$M$2,IF($L3267&lt;&gt;0,$M$2,"")))</f>
        <v/>
      </c>
      <c r="N3267" s="1069"/>
    </row>
    <row r="3268" customFormat="false" ht="15.75" hidden="false" customHeight="false" outlineLevel="0" collapsed="false">
      <c r="B3268" s="927"/>
      <c r="C3268" s="929" t="n">
        <v>3302</v>
      </c>
      <c r="D3268" s="984" t="s">
        <v>646</v>
      </c>
      <c r="E3268" s="752" t="n">
        <f aca="false">F3268+G3268+H3268</f>
        <v>0</v>
      </c>
      <c r="F3268" s="753" t="n">
        <v>0</v>
      </c>
      <c r="G3268" s="754" t="n">
        <v>0</v>
      </c>
      <c r="H3268" s="755" t="n">
        <v>0</v>
      </c>
      <c r="I3268" s="753" t="n">
        <v>0</v>
      </c>
      <c r="J3268" s="754" t="n">
        <v>0</v>
      </c>
      <c r="K3268" s="755" t="n">
        <v>0</v>
      </c>
      <c r="L3268" s="752" t="n">
        <f aca="false">I3268+J3268+K3268</f>
        <v>0</v>
      </c>
      <c r="M3268" s="1463" t="str">
        <f aca="false">(IF($E3268&lt;&gt;0,$M$2,IF($L3268&lt;&gt;0,$M$2,"")))</f>
        <v/>
      </c>
      <c r="N3268" s="1069"/>
    </row>
    <row r="3269" customFormat="false" ht="15.75" hidden="false" customHeight="false" outlineLevel="0" collapsed="false">
      <c r="B3269" s="927"/>
      <c r="C3269" s="929" t="n">
        <v>3304</v>
      </c>
      <c r="D3269" s="984" t="s">
        <v>647</v>
      </c>
      <c r="E3269" s="752" t="n">
        <f aca="false">F3269+G3269+H3269</f>
        <v>0</v>
      </c>
      <c r="F3269" s="753" t="n">
        <v>0</v>
      </c>
      <c r="G3269" s="754" t="n">
        <v>0</v>
      </c>
      <c r="H3269" s="755" t="n">
        <v>0</v>
      </c>
      <c r="I3269" s="753" t="n">
        <v>0</v>
      </c>
      <c r="J3269" s="754" t="n">
        <v>0</v>
      </c>
      <c r="K3269" s="755" t="n">
        <v>0</v>
      </c>
      <c r="L3269" s="752" t="n">
        <f aca="false">I3269+J3269+K3269</f>
        <v>0</v>
      </c>
      <c r="M3269" s="1463" t="str">
        <f aca="false">(IF($E3269&lt;&gt;0,$M$2,IF($L3269&lt;&gt;0,$M$2,"")))</f>
        <v/>
      </c>
      <c r="N3269" s="1069"/>
    </row>
    <row r="3270" customFormat="false" ht="47.25" hidden="false" customHeight="false" outlineLevel="0" collapsed="false">
      <c r="B3270" s="927"/>
      <c r="C3270" s="921" t="n">
        <v>3306</v>
      </c>
      <c r="D3270" s="985" t="s">
        <v>923</v>
      </c>
      <c r="E3270" s="752" t="n">
        <f aca="false">F3270+G3270+H3270</f>
        <v>0</v>
      </c>
      <c r="F3270" s="753" t="n">
        <v>0</v>
      </c>
      <c r="G3270" s="754" t="n">
        <v>0</v>
      </c>
      <c r="H3270" s="755" t="n">
        <v>0</v>
      </c>
      <c r="I3270" s="753" t="n">
        <v>0</v>
      </c>
      <c r="J3270" s="754" t="n">
        <v>0</v>
      </c>
      <c r="K3270" s="755" t="n">
        <v>0</v>
      </c>
      <c r="L3270" s="752" t="n">
        <f aca="false">I3270+J3270+K3270</f>
        <v>0</v>
      </c>
      <c r="M3270" s="1463" t="str">
        <f aca="false">(IF($E3270&lt;&gt;0,$M$2,IF($L3270&lt;&gt;0,$M$2,"")))</f>
        <v/>
      </c>
      <c r="N3270" s="1069"/>
    </row>
    <row r="3271" customFormat="false" ht="15.75" hidden="false" customHeight="false" outlineLevel="0" collapsed="false">
      <c r="B3271" s="927"/>
      <c r="C3271" s="921" t="n">
        <v>3307</v>
      </c>
      <c r="D3271" s="985" t="s">
        <v>649</v>
      </c>
      <c r="E3271" s="773" t="n">
        <f aca="false">F3271+G3271+H3271</f>
        <v>0</v>
      </c>
      <c r="F3271" s="774" t="n">
        <v>0</v>
      </c>
      <c r="G3271" s="775" t="n">
        <v>0</v>
      </c>
      <c r="H3271" s="776" t="n">
        <v>0</v>
      </c>
      <c r="I3271" s="774" t="n">
        <v>0</v>
      </c>
      <c r="J3271" s="775" t="n">
        <v>0</v>
      </c>
      <c r="K3271" s="776" t="n">
        <v>0</v>
      </c>
      <c r="L3271" s="773" t="n">
        <f aca="false">I3271+J3271+K3271</f>
        <v>0</v>
      </c>
      <c r="M3271" s="1463" t="str">
        <f aca="false">(IF($E3271&lt;&gt;0,$M$2,IF($L3271&lt;&gt;0,$M$2,"")))</f>
        <v/>
      </c>
      <c r="N3271" s="1069"/>
    </row>
    <row r="3272" customFormat="false" ht="15.75" hidden="false" customHeight="false" outlineLevel="0" collapsed="false">
      <c r="B3272" s="909" t="n">
        <v>3900</v>
      </c>
      <c r="C3272" s="974" t="s">
        <v>650</v>
      </c>
      <c r="D3272" s="974"/>
      <c r="E3272" s="945" t="n">
        <f aca="false">F3272+G3272+H3272</f>
        <v>0</v>
      </c>
      <c r="F3272" s="796" t="n">
        <v>0</v>
      </c>
      <c r="G3272" s="797" t="n">
        <v>0</v>
      </c>
      <c r="H3272" s="798" t="n">
        <v>0</v>
      </c>
      <c r="I3272" s="796" t="n">
        <v>0</v>
      </c>
      <c r="J3272" s="797" t="n">
        <v>0</v>
      </c>
      <c r="K3272" s="798" t="n">
        <v>0</v>
      </c>
      <c r="L3272" s="945" t="n">
        <f aca="false">I3272+J3272+K3272</f>
        <v>0</v>
      </c>
      <c r="M3272" s="1463" t="str">
        <f aca="false">(IF($E3272&lt;&gt;0,$M$2,IF($L3272&lt;&gt;0,$M$2,"")))</f>
        <v/>
      </c>
      <c r="N3272" s="1069"/>
    </row>
    <row r="3273" customFormat="false" ht="15.75" hidden="false" customHeight="false" outlineLevel="0" collapsed="false">
      <c r="B3273" s="909" t="n">
        <v>4000</v>
      </c>
      <c r="C3273" s="974" t="s">
        <v>651</v>
      </c>
      <c r="D3273" s="974"/>
      <c r="E3273" s="945" t="n">
        <f aca="false">F3273+G3273+H3273</f>
        <v>0</v>
      </c>
      <c r="F3273" s="1467"/>
      <c r="G3273" s="1468"/>
      <c r="H3273" s="1469"/>
      <c r="I3273" s="1467"/>
      <c r="J3273" s="1468"/>
      <c r="K3273" s="1469"/>
      <c r="L3273" s="945" t="n">
        <f aca="false">I3273+J3273+K3273</f>
        <v>0</v>
      </c>
      <c r="M3273" s="1463" t="str">
        <f aca="false">(IF($E3273&lt;&gt;0,$M$2,IF($L3273&lt;&gt;0,$M$2,"")))</f>
        <v/>
      </c>
      <c r="N3273" s="1069"/>
    </row>
    <row r="3274" customFormat="false" ht="15.75" hidden="false" customHeight="false" outlineLevel="0" collapsed="false">
      <c r="B3274" s="909" t="n">
        <v>4100</v>
      </c>
      <c r="C3274" s="974" t="s">
        <v>652</v>
      </c>
      <c r="D3274" s="974"/>
      <c r="E3274" s="945" t="n">
        <f aca="false">F3274+G3274+H3274</f>
        <v>0</v>
      </c>
      <c r="F3274" s="797" t="n">
        <v>0</v>
      </c>
      <c r="G3274" s="797" t="n">
        <v>0</v>
      </c>
      <c r="H3274" s="798" t="n">
        <v>0</v>
      </c>
      <c r="I3274" s="833" t="n">
        <v>0</v>
      </c>
      <c r="J3274" s="797" t="n">
        <v>0</v>
      </c>
      <c r="K3274" s="797" t="n">
        <v>0</v>
      </c>
      <c r="L3274" s="945" t="n">
        <f aca="false">I3274+J3274+K3274</f>
        <v>0</v>
      </c>
      <c r="M3274" s="1463" t="str">
        <f aca="false">(IF($E3274&lt;&gt;0,$M$2,IF($L3274&lt;&gt;0,$M$2,"")))</f>
        <v/>
      </c>
      <c r="N3274" s="1069"/>
    </row>
    <row r="3275" customFormat="false" ht="15.75" hidden="false" customHeight="false" outlineLevel="0" collapsed="false">
      <c r="B3275" s="909" t="n">
        <v>4200</v>
      </c>
      <c r="C3275" s="974" t="s">
        <v>653</v>
      </c>
      <c r="D3275" s="974"/>
      <c r="E3275" s="945" t="n">
        <f aca="false">SUM(E3276:E3281)</f>
        <v>0</v>
      </c>
      <c r="F3275" s="912" t="n">
        <f aca="false">SUM(F3276:F3281)</f>
        <v>0</v>
      </c>
      <c r="G3275" s="913" t="n">
        <f aca="false">SUM(G3276:G3281)</f>
        <v>0</v>
      </c>
      <c r="H3275" s="564" t="n">
        <f aca="false">SUM(H3276:H3281)</f>
        <v>0</v>
      </c>
      <c r="I3275" s="912" t="n">
        <f aca="false">SUM(I3276:I3281)</f>
        <v>0</v>
      </c>
      <c r="J3275" s="913" t="n">
        <f aca="false">SUM(J3276:J3281)</f>
        <v>0</v>
      </c>
      <c r="K3275" s="564" t="n">
        <f aca="false">SUM(K3276:K3281)</f>
        <v>0</v>
      </c>
      <c r="L3275" s="945" t="n">
        <f aca="false">SUM(L3276:L3281)</f>
        <v>0</v>
      </c>
      <c r="M3275" s="1463" t="str">
        <f aca="false">(IF($E3275&lt;&gt;0,$M$2,IF($L3275&lt;&gt;0,$M$2,"")))</f>
        <v/>
      </c>
      <c r="N3275" s="1069"/>
    </row>
    <row r="3276" customFormat="false" ht="15.75" hidden="false" customHeight="false" outlineLevel="0" collapsed="false">
      <c r="B3276" s="1001"/>
      <c r="C3276" s="916" t="n">
        <v>4201</v>
      </c>
      <c r="D3276" s="917" t="s">
        <v>654</v>
      </c>
      <c r="E3276" s="745" t="n">
        <f aca="false">F3276+G3276+H3276</f>
        <v>0</v>
      </c>
      <c r="F3276" s="812"/>
      <c r="G3276" s="800"/>
      <c r="H3276" s="1464"/>
      <c r="I3276" s="812"/>
      <c r="J3276" s="800"/>
      <c r="K3276" s="1464"/>
      <c r="L3276" s="745" t="n">
        <f aca="false">I3276+J3276+K3276</f>
        <v>0</v>
      </c>
      <c r="M3276" s="1463" t="str">
        <f aca="false">(IF($E3276&lt;&gt;0,$M$2,IF($L3276&lt;&gt;0,$M$2,"")))</f>
        <v/>
      </c>
      <c r="N3276" s="1069"/>
    </row>
    <row r="3277" customFormat="false" ht="15.75" hidden="false" customHeight="false" outlineLevel="0" collapsed="false">
      <c r="B3277" s="1001"/>
      <c r="C3277" s="929" t="n">
        <v>4202</v>
      </c>
      <c r="D3277" s="1002" t="s">
        <v>655</v>
      </c>
      <c r="E3277" s="752" t="n">
        <f aca="false">F3277+G3277+H3277</f>
        <v>0</v>
      </c>
      <c r="F3277" s="801"/>
      <c r="G3277" s="756"/>
      <c r="H3277" s="1466"/>
      <c r="I3277" s="801"/>
      <c r="J3277" s="756"/>
      <c r="K3277" s="1466"/>
      <c r="L3277" s="752" t="n">
        <f aca="false">I3277+J3277+K3277</f>
        <v>0</v>
      </c>
      <c r="M3277" s="1463" t="str">
        <f aca="false">(IF($E3277&lt;&gt;0,$M$2,IF($L3277&lt;&gt;0,$M$2,"")))</f>
        <v/>
      </c>
      <c r="N3277" s="1069"/>
    </row>
    <row r="3278" customFormat="false" ht="15.75" hidden="false" customHeight="false" outlineLevel="0" collapsed="false">
      <c r="B3278" s="1001"/>
      <c r="C3278" s="929" t="n">
        <v>4214</v>
      </c>
      <c r="D3278" s="1002" t="s">
        <v>656</v>
      </c>
      <c r="E3278" s="752" t="n">
        <f aca="false">F3278+G3278+H3278</f>
        <v>0</v>
      </c>
      <c r="F3278" s="801"/>
      <c r="G3278" s="756"/>
      <c r="H3278" s="1466"/>
      <c r="I3278" s="801"/>
      <c r="J3278" s="756"/>
      <c r="K3278" s="1466"/>
      <c r="L3278" s="752" t="n">
        <f aca="false">I3278+J3278+K3278</f>
        <v>0</v>
      </c>
      <c r="M3278" s="1463" t="str">
        <f aca="false">(IF($E3278&lt;&gt;0,$M$2,IF($L3278&lt;&gt;0,$M$2,"")))</f>
        <v/>
      </c>
      <c r="N3278" s="1069"/>
    </row>
    <row r="3279" customFormat="false" ht="15.75" hidden="false" customHeight="false" outlineLevel="0" collapsed="false">
      <c r="B3279" s="1001"/>
      <c r="C3279" s="929" t="n">
        <v>4217</v>
      </c>
      <c r="D3279" s="1002" t="s">
        <v>657</v>
      </c>
      <c r="E3279" s="752" t="n">
        <f aca="false">F3279+G3279+H3279</f>
        <v>0</v>
      </c>
      <c r="F3279" s="801"/>
      <c r="G3279" s="756"/>
      <c r="H3279" s="1466"/>
      <c r="I3279" s="801"/>
      <c r="J3279" s="756"/>
      <c r="K3279" s="1466"/>
      <c r="L3279" s="752" t="n">
        <f aca="false">I3279+J3279+K3279</f>
        <v>0</v>
      </c>
      <c r="M3279" s="1463" t="str">
        <f aca="false">(IF($E3279&lt;&gt;0,$M$2,IF($L3279&lt;&gt;0,$M$2,"")))</f>
        <v/>
      </c>
      <c r="N3279" s="1069"/>
    </row>
    <row r="3280" customFormat="false" ht="15.75" hidden="false" customHeight="false" outlineLevel="0" collapsed="false">
      <c r="B3280" s="1001"/>
      <c r="C3280" s="929" t="n">
        <v>4218</v>
      </c>
      <c r="D3280" s="930" t="s">
        <v>658</v>
      </c>
      <c r="E3280" s="752" t="n">
        <f aca="false">F3280+G3280+H3280</f>
        <v>0</v>
      </c>
      <c r="F3280" s="801"/>
      <c r="G3280" s="756"/>
      <c r="H3280" s="1466"/>
      <c r="I3280" s="801"/>
      <c r="J3280" s="756"/>
      <c r="K3280" s="1466"/>
      <c r="L3280" s="752" t="n">
        <f aca="false">I3280+J3280+K3280</f>
        <v>0</v>
      </c>
      <c r="M3280" s="1463" t="str">
        <f aca="false">(IF($E3280&lt;&gt;0,$M$2,IF($L3280&lt;&gt;0,$M$2,"")))</f>
        <v/>
      </c>
      <c r="N3280" s="1069"/>
    </row>
    <row r="3281" customFormat="false" ht="15.75" hidden="false" customHeight="false" outlineLevel="0" collapsed="false">
      <c r="B3281" s="1001"/>
      <c r="C3281" s="921" t="n">
        <v>4219</v>
      </c>
      <c r="D3281" s="1003" t="s">
        <v>659</v>
      </c>
      <c r="E3281" s="773" t="n">
        <f aca="false">F3281+G3281+H3281</f>
        <v>0</v>
      </c>
      <c r="F3281" s="808"/>
      <c r="G3281" s="809"/>
      <c r="H3281" s="1465"/>
      <c r="I3281" s="808"/>
      <c r="J3281" s="809"/>
      <c r="K3281" s="1465"/>
      <c r="L3281" s="773" t="n">
        <f aca="false">I3281+J3281+K3281</f>
        <v>0</v>
      </c>
      <c r="M3281" s="1463" t="str">
        <f aca="false">(IF($E3281&lt;&gt;0,$M$2,IF($L3281&lt;&gt;0,$M$2,"")))</f>
        <v/>
      </c>
      <c r="N3281" s="1069"/>
    </row>
    <row r="3282" customFormat="false" ht="15.75" hidden="false" customHeight="false" outlineLevel="0" collapsed="false">
      <c r="B3282" s="909" t="n">
        <v>4300</v>
      </c>
      <c r="C3282" s="974" t="s">
        <v>660</v>
      </c>
      <c r="D3282" s="974"/>
      <c r="E3282" s="945" t="n">
        <f aca="false">SUM(E3283:E3285)</f>
        <v>0</v>
      </c>
      <c r="F3282" s="912" t="n">
        <f aca="false">SUM(F3283:F3285)</f>
        <v>0</v>
      </c>
      <c r="G3282" s="913" t="n">
        <f aca="false">SUM(G3283:G3285)</f>
        <v>0</v>
      </c>
      <c r="H3282" s="564" t="n">
        <f aca="false">SUM(H3283:H3285)</f>
        <v>0</v>
      </c>
      <c r="I3282" s="912" t="n">
        <f aca="false">SUM(I3283:I3285)</f>
        <v>0</v>
      </c>
      <c r="J3282" s="913" t="n">
        <f aca="false">SUM(J3283:J3285)</f>
        <v>0</v>
      </c>
      <c r="K3282" s="564" t="n">
        <f aca="false">SUM(K3283:K3285)</f>
        <v>0</v>
      </c>
      <c r="L3282" s="945" t="n">
        <f aca="false">SUM(L3283:L3285)</f>
        <v>0</v>
      </c>
      <c r="M3282" s="1463" t="str">
        <f aca="false">(IF($E3282&lt;&gt;0,$M$2,IF($L3282&lt;&gt;0,$M$2,"")))</f>
        <v/>
      </c>
      <c r="N3282" s="1069"/>
    </row>
    <row r="3283" customFormat="false" ht="15.75" hidden="false" customHeight="false" outlineLevel="0" collapsed="false">
      <c r="B3283" s="1001"/>
      <c r="C3283" s="916" t="n">
        <v>4301</v>
      </c>
      <c r="D3283" s="946" t="s">
        <v>661</v>
      </c>
      <c r="E3283" s="745" t="n">
        <f aca="false">F3283+G3283+H3283</f>
        <v>0</v>
      </c>
      <c r="F3283" s="812"/>
      <c r="G3283" s="800"/>
      <c r="H3283" s="1464"/>
      <c r="I3283" s="812"/>
      <c r="J3283" s="800"/>
      <c r="K3283" s="1464"/>
      <c r="L3283" s="745" t="n">
        <f aca="false">I3283+J3283+K3283</f>
        <v>0</v>
      </c>
      <c r="M3283" s="1463" t="str">
        <f aca="false">(IF($E3283&lt;&gt;0,$M$2,IF($L3283&lt;&gt;0,$M$2,"")))</f>
        <v/>
      </c>
      <c r="N3283" s="1069"/>
    </row>
    <row r="3284" customFormat="false" ht="15.75" hidden="false" customHeight="false" outlineLevel="0" collapsed="false">
      <c r="B3284" s="1001"/>
      <c r="C3284" s="929" t="n">
        <v>4302</v>
      </c>
      <c r="D3284" s="1002" t="s">
        <v>662</v>
      </c>
      <c r="E3284" s="752" t="n">
        <f aca="false">F3284+G3284+H3284</f>
        <v>0</v>
      </c>
      <c r="F3284" s="801"/>
      <c r="G3284" s="756"/>
      <c r="H3284" s="1466"/>
      <c r="I3284" s="801"/>
      <c r="J3284" s="756"/>
      <c r="K3284" s="1466"/>
      <c r="L3284" s="752" t="n">
        <f aca="false">I3284+J3284+K3284</f>
        <v>0</v>
      </c>
      <c r="M3284" s="1463" t="str">
        <f aca="false">(IF($E3284&lt;&gt;0,$M$2,IF($L3284&lt;&gt;0,$M$2,"")))</f>
        <v/>
      </c>
      <c r="N3284" s="1069"/>
    </row>
    <row r="3285" customFormat="false" ht="15.75" hidden="false" customHeight="false" outlineLevel="0" collapsed="false">
      <c r="B3285" s="1001"/>
      <c r="C3285" s="921" t="n">
        <v>4309</v>
      </c>
      <c r="D3285" s="935" t="s">
        <v>663</v>
      </c>
      <c r="E3285" s="773" t="n">
        <f aca="false">F3285+G3285+H3285</f>
        <v>0</v>
      </c>
      <c r="F3285" s="808"/>
      <c r="G3285" s="809"/>
      <c r="H3285" s="1465"/>
      <c r="I3285" s="808"/>
      <c r="J3285" s="809"/>
      <c r="K3285" s="1465"/>
      <c r="L3285" s="773" t="n">
        <f aca="false">I3285+J3285+K3285</f>
        <v>0</v>
      </c>
      <c r="M3285" s="1463" t="str">
        <f aca="false">(IF($E3285&lt;&gt;0,$M$2,IF($L3285&lt;&gt;0,$M$2,"")))</f>
        <v/>
      </c>
      <c r="N3285" s="1069"/>
    </row>
    <row r="3286" customFormat="false" ht="15.75" hidden="false" customHeight="false" outlineLevel="0" collapsed="false">
      <c r="B3286" s="909" t="n">
        <v>4400</v>
      </c>
      <c r="C3286" s="974" t="s">
        <v>664</v>
      </c>
      <c r="D3286" s="974"/>
      <c r="E3286" s="945" t="n">
        <f aca="false">F3286+G3286+H3286</f>
        <v>0</v>
      </c>
      <c r="F3286" s="1467"/>
      <c r="G3286" s="1468"/>
      <c r="H3286" s="1469"/>
      <c r="I3286" s="1467"/>
      <c r="J3286" s="1468"/>
      <c r="K3286" s="1469"/>
      <c r="L3286" s="945" t="n">
        <f aca="false">I3286+J3286+K3286</f>
        <v>0</v>
      </c>
      <c r="M3286" s="1463" t="str">
        <f aca="false">(IF($E3286&lt;&gt;0,$M$2,IF($L3286&lt;&gt;0,$M$2,"")))</f>
        <v/>
      </c>
      <c r="N3286" s="1069"/>
    </row>
    <row r="3287" customFormat="false" ht="15.75" hidden="false" customHeight="false" outlineLevel="0" collapsed="false">
      <c r="B3287" s="909" t="n">
        <v>4500</v>
      </c>
      <c r="C3287" s="974" t="s">
        <v>665</v>
      </c>
      <c r="D3287" s="974"/>
      <c r="E3287" s="945" t="n">
        <f aca="false">F3287+G3287+H3287</f>
        <v>0</v>
      </c>
      <c r="F3287" s="1467"/>
      <c r="G3287" s="1468"/>
      <c r="H3287" s="1469"/>
      <c r="I3287" s="1467"/>
      <c r="J3287" s="1468"/>
      <c r="K3287" s="1469"/>
      <c r="L3287" s="945" t="n">
        <f aca="false">I3287+J3287+K3287</f>
        <v>0</v>
      </c>
      <c r="M3287" s="1463" t="str">
        <f aca="false">(IF($E3287&lt;&gt;0,$M$2,IF($L3287&lt;&gt;0,$M$2,"")))</f>
        <v/>
      </c>
      <c r="N3287" s="1069"/>
    </row>
    <row r="3288" customFormat="false" ht="15.75" hidden="false" customHeight="true" outlineLevel="0" collapsed="false">
      <c r="B3288" s="909" t="n">
        <v>4600</v>
      </c>
      <c r="C3288" s="981" t="s">
        <v>666</v>
      </c>
      <c r="D3288" s="981"/>
      <c r="E3288" s="945" t="n">
        <f aca="false">F3288+G3288+H3288</f>
        <v>0</v>
      </c>
      <c r="F3288" s="1467"/>
      <c r="G3288" s="1468"/>
      <c r="H3288" s="1469"/>
      <c r="I3288" s="1467"/>
      <c r="J3288" s="1468"/>
      <c r="K3288" s="1469"/>
      <c r="L3288" s="945" t="n">
        <f aca="false">I3288+J3288+K3288</f>
        <v>0</v>
      </c>
      <c r="M3288" s="1463" t="str">
        <f aca="false">(IF($E3288&lt;&gt;0,$M$2,IF($L3288&lt;&gt;0,$M$2,"")))</f>
        <v/>
      </c>
      <c r="N3288" s="1069"/>
    </row>
    <row r="3289" customFormat="false" ht="15.75" hidden="false" customHeight="false" outlineLevel="0" collapsed="false">
      <c r="B3289" s="909" t="n">
        <v>4900</v>
      </c>
      <c r="C3289" s="974" t="s">
        <v>667</v>
      </c>
      <c r="D3289" s="974"/>
      <c r="E3289" s="945" t="n">
        <f aca="false">+E3290+E3291</f>
        <v>0</v>
      </c>
      <c r="F3289" s="912" t="n">
        <f aca="false">+F3290+F3291</f>
        <v>0</v>
      </c>
      <c r="G3289" s="913" t="n">
        <f aca="false">+G3290+G3291</f>
        <v>0</v>
      </c>
      <c r="H3289" s="564" t="n">
        <f aca="false">+H3290+H3291</f>
        <v>0</v>
      </c>
      <c r="I3289" s="912" t="n">
        <f aca="false">+I3290+I3291</f>
        <v>0</v>
      </c>
      <c r="J3289" s="913" t="n">
        <f aca="false">+J3290+J3291</f>
        <v>0</v>
      </c>
      <c r="K3289" s="564" t="n">
        <f aca="false">+K3290+K3291</f>
        <v>0</v>
      </c>
      <c r="L3289" s="945" t="n">
        <f aca="false">+L3290+L3291</f>
        <v>0</v>
      </c>
      <c r="M3289" s="1463" t="str">
        <f aca="false">(IF($E3289&lt;&gt;0,$M$2,IF($L3289&lt;&gt;0,$M$2,"")))</f>
        <v/>
      </c>
      <c r="N3289" s="1069"/>
    </row>
    <row r="3290" customFormat="false" ht="15.75" hidden="false" customHeight="false" outlineLevel="0" collapsed="false">
      <c r="B3290" s="1001"/>
      <c r="C3290" s="916" t="n">
        <v>4901</v>
      </c>
      <c r="D3290" s="1004" t="s">
        <v>668</v>
      </c>
      <c r="E3290" s="745" t="n">
        <f aca="false">F3290+G3290+H3290</f>
        <v>0</v>
      </c>
      <c r="F3290" s="812"/>
      <c r="G3290" s="800"/>
      <c r="H3290" s="1464"/>
      <c r="I3290" s="812"/>
      <c r="J3290" s="800"/>
      <c r="K3290" s="1464"/>
      <c r="L3290" s="745" t="n">
        <f aca="false">I3290+J3290+K3290</f>
        <v>0</v>
      </c>
      <c r="M3290" s="1463" t="str">
        <f aca="false">(IF($E3290&lt;&gt;0,$M$2,IF($L3290&lt;&gt;0,$M$2,"")))</f>
        <v/>
      </c>
      <c r="N3290" s="1069"/>
    </row>
    <row r="3291" customFormat="false" ht="15.75" hidden="false" customHeight="false" outlineLevel="0" collapsed="false">
      <c r="B3291" s="1001"/>
      <c r="C3291" s="921" t="n">
        <v>4902</v>
      </c>
      <c r="D3291" s="935" t="s">
        <v>669</v>
      </c>
      <c r="E3291" s="773" t="n">
        <f aca="false">F3291+G3291+H3291</f>
        <v>0</v>
      </c>
      <c r="F3291" s="808"/>
      <c r="G3291" s="809"/>
      <c r="H3291" s="1465"/>
      <c r="I3291" s="808"/>
      <c r="J3291" s="809"/>
      <c r="K3291" s="1465"/>
      <c r="L3291" s="773" t="n">
        <f aca="false">I3291+J3291+K3291</f>
        <v>0</v>
      </c>
      <c r="M3291" s="1463" t="str">
        <f aca="false">(IF($E3291&lt;&gt;0,$M$2,IF($L3291&lt;&gt;0,$M$2,"")))</f>
        <v/>
      </c>
      <c r="N3291" s="1069"/>
    </row>
    <row r="3292" customFormat="false" ht="15.75" hidden="false" customHeight="false" outlineLevel="0" collapsed="false">
      <c r="B3292" s="1005" t="n">
        <v>5100</v>
      </c>
      <c r="C3292" s="1006" t="s">
        <v>670</v>
      </c>
      <c r="D3292" s="1006"/>
      <c r="E3292" s="945" t="n">
        <f aca="false">F3292+G3292+H3292</f>
        <v>0</v>
      </c>
      <c r="F3292" s="1467"/>
      <c r="G3292" s="1468"/>
      <c r="H3292" s="1469"/>
      <c r="I3292" s="1467"/>
      <c r="J3292" s="1468"/>
      <c r="K3292" s="1469"/>
      <c r="L3292" s="945" t="n">
        <f aca="false">I3292+J3292+K3292</f>
        <v>0</v>
      </c>
      <c r="M3292" s="1463" t="str">
        <f aca="false">(IF($E3292&lt;&gt;0,$M$2,IF($L3292&lt;&gt;0,$M$2,"")))</f>
        <v/>
      </c>
      <c r="N3292" s="1069"/>
    </row>
    <row r="3293" customFormat="false" ht="15.75" hidden="false" customHeight="false" outlineLevel="0" collapsed="false">
      <c r="B3293" s="1005" t="n">
        <v>5200</v>
      </c>
      <c r="C3293" s="1006" t="s">
        <v>671</v>
      </c>
      <c r="D3293" s="1006"/>
      <c r="E3293" s="945" t="n">
        <f aca="false">SUM(E3294:E3300)</f>
        <v>0</v>
      </c>
      <c r="F3293" s="912" t="n">
        <f aca="false">SUM(F3294:F3300)</f>
        <v>0</v>
      </c>
      <c r="G3293" s="913" t="n">
        <f aca="false">SUM(G3294:G3300)</f>
        <v>0</v>
      </c>
      <c r="H3293" s="564" t="n">
        <f aca="false">SUM(H3294:H3300)</f>
        <v>0</v>
      </c>
      <c r="I3293" s="912" t="n">
        <f aca="false">SUM(I3294:I3300)</f>
        <v>0</v>
      </c>
      <c r="J3293" s="913" t="n">
        <f aca="false">SUM(J3294:J3300)</f>
        <v>0</v>
      </c>
      <c r="K3293" s="564" t="n">
        <f aca="false">SUM(K3294:K3300)</f>
        <v>0</v>
      </c>
      <c r="L3293" s="945" t="n">
        <f aca="false">SUM(L3294:L3300)</f>
        <v>0</v>
      </c>
      <c r="M3293" s="1463" t="str">
        <f aca="false">(IF($E3293&lt;&gt;0,$M$2,IF($L3293&lt;&gt;0,$M$2,"")))</f>
        <v/>
      </c>
      <c r="N3293" s="1069"/>
    </row>
    <row r="3294" customFormat="false" ht="15.75" hidden="false" customHeight="false" outlineLevel="0" collapsed="false">
      <c r="B3294" s="1008"/>
      <c r="C3294" s="1009" t="n">
        <v>5201</v>
      </c>
      <c r="D3294" s="1010" t="s">
        <v>672</v>
      </c>
      <c r="E3294" s="745" t="n">
        <f aca="false">F3294+G3294+H3294</f>
        <v>0</v>
      </c>
      <c r="F3294" s="812"/>
      <c r="G3294" s="800"/>
      <c r="H3294" s="1464"/>
      <c r="I3294" s="812"/>
      <c r="J3294" s="800"/>
      <c r="K3294" s="1464"/>
      <c r="L3294" s="745" t="n">
        <f aca="false">I3294+J3294+K3294</f>
        <v>0</v>
      </c>
      <c r="M3294" s="1463" t="str">
        <f aca="false">(IF($E3294&lt;&gt;0,$M$2,IF($L3294&lt;&gt;0,$M$2,"")))</f>
        <v/>
      </c>
      <c r="N3294" s="1069"/>
    </row>
    <row r="3295" customFormat="false" ht="15.75" hidden="false" customHeight="false" outlineLevel="0" collapsed="false">
      <c r="B3295" s="1008"/>
      <c r="C3295" s="1012" t="n">
        <v>5202</v>
      </c>
      <c r="D3295" s="1013" t="s">
        <v>673</v>
      </c>
      <c r="E3295" s="752" t="n">
        <f aca="false">F3295+G3295+H3295</f>
        <v>0</v>
      </c>
      <c r="F3295" s="801"/>
      <c r="G3295" s="756"/>
      <c r="H3295" s="1466"/>
      <c r="I3295" s="801"/>
      <c r="J3295" s="756"/>
      <c r="K3295" s="1466"/>
      <c r="L3295" s="752" t="n">
        <f aca="false">I3295+J3295+K3295</f>
        <v>0</v>
      </c>
      <c r="M3295" s="1463" t="str">
        <f aca="false">(IF($E3295&lt;&gt;0,$M$2,IF($L3295&lt;&gt;0,$M$2,"")))</f>
        <v/>
      </c>
      <c r="N3295" s="1069"/>
    </row>
    <row r="3296" customFormat="false" ht="15.75" hidden="false" customHeight="false" outlineLevel="0" collapsed="false">
      <c r="B3296" s="1008"/>
      <c r="C3296" s="1012" t="n">
        <v>5203</v>
      </c>
      <c r="D3296" s="1013" t="s">
        <v>674</v>
      </c>
      <c r="E3296" s="752" t="n">
        <f aca="false">F3296+G3296+H3296</f>
        <v>0</v>
      </c>
      <c r="F3296" s="801"/>
      <c r="G3296" s="756"/>
      <c r="H3296" s="1466"/>
      <c r="I3296" s="801"/>
      <c r="J3296" s="756"/>
      <c r="K3296" s="1466"/>
      <c r="L3296" s="752" t="n">
        <f aca="false">I3296+J3296+K3296</f>
        <v>0</v>
      </c>
      <c r="M3296" s="1463" t="str">
        <f aca="false">(IF($E3296&lt;&gt;0,$M$2,IF($L3296&lt;&gt;0,$M$2,"")))</f>
        <v/>
      </c>
      <c r="N3296" s="1069"/>
    </row>
    <row r="3297" customFormat="false" ht="15.75" hidden="false" customHeight="false" outlineLevel="0" collapsed="false">
      <c r="B3297" s="1008"/>
      <c r="C3297" s="1012" t="n">
        <v>5204</v>
      </c>
      <c r="D3297" s="1013" t="s">
        <v>675</v>
      </c>
      <c r="E3297" s="752" t="n">
        <f aca="false">F3297+G3297+H3297</f>
        <v>0</v>
      </c>
      <c r="F3297" s="801"/>
      <c r="G3297" s="756"/>
      <c r="H3297" s="1466"/>
      <c r="I3297" s="801"/>
      <c r="J3297" s="756"/>
      <c r="K3297" s="1466"/>
      <c r="L3297" s="752" t="n">
        <f aca="false">I3297+J3297+K3297</f>
        <v>0</v>
      </c>
      <c r="M3297" s="1463" t="str">
        <f aca="false">(IF($E3297&lt;&gt;0,$M$2,IF($L3297&lt;&gt;0,$M$2,"")))</f>
        <v/>
      </c>
      <c r="N3297" s="1069"/>
    </row>
    <row r="3298" customFormat="false" ht="15.75" hidden="false" customHeight="false" outlineLevel="0" collapsed="false">
      <c r="B3298" s="1008"/>
      <c r="C3298" s="1012" t="n">
        <v>5205</v>
      </c>
      <c r="D3298" s="1013" t="s">
        <v>676</v>
      </c>
      <c r="E3298" s="752" t="n">
        <f aca="false">F3298+G3298+H3298</f>
        <v>0</v>
      </c>
      <c r="F3298" s="801"/>
      <c r="G3298" s="756"/>
      <c r="H3298" s="1466"/>
      <c r="I3298" s="801"/>
      <c r="J3298" s="756"/>
      <c r="K3298" s="1466"/>
      <c r="L3298" s="752" t="n">
        <f aca="false">I3298+J3298+K3298</f>
        <v>0</v>
      </c>
      <c r="M3298" s="1463" t="str">
        <f aca="false">(IF($E3298&lt;&gt;0,$M$2,IF($L3298&lt;&gt;0,$M$2,"")))</f>
        <v/>
      </c>
      <c r="N3298" s="1069"/>
    </row>
    <row r="3299" customFormat="false" ht="15.75" hidden="false" customHeight="false" outlineLevel="0" collapsed="false">
      <c r="B3299" s="1008"/>
      <c r="C3299" s="1012" t="n">
        <v>5206</v>
      </c>
      <c r="D3299" s="1013" t="s">
        <v>677</v>
      </c>
      <c r="E3299" s="752" t="n">
        <f aca="false">F3299+G3299+H3299</f>
        <v>0</v>
      </c>
      <c r="F3299" s="801"/>
      <c r="G3299" s="756"/>
      <c r="H3299" s="1466"/>
      <c r="I3299" s="801"/>
      <c r="J3299" s="756"/>
      <c r="K3299" s="1466"/>
      <c r="L3299" s="752" t="n">
        <f aca="false">I3299+J3299+K3299</f>
        <v>0</v>
      </c>
      <c r="M3299" s="1463" t="str">
        <f aca="false">(IF($E3299&lt;&gt;0,$M$2,IF($L3299&lt;&gt;0,$M$2,"")))</f>
        <v/>
      </c>
      <c r="N3299" s="1069"/>
    </row>
    <row r="3300" customFormat="false" ht="15.75" hidden="false" customHeight="false" outlineLevel="0" collapsed="false">
      <c r="B3300" s="1008"/>
      <c r="C3300" s="1014" t="n">
        <v>5219</v>
      </c>
      <c r="D3300" s="1015" t="s">
        <v>678</v>
      </c>
      <c r="E3300" s="773" t="n">
        <f aca="false">F3300+G3300+H3300</f>
        <v>0</v>
      </c>
      <c r="F3300" s="808"/>
      <c r="G3300" s="809"/>
      <c r="H3300" s="1465"/>
      <c r="I3300" s="808"/>
      <c r="J3300" s="809"/>
      <c r="K3300" s="1465"/>
      <c r="L3300" s="773" t="n">
        <f aca="false">I3300+J3300+K3300</f>
        <v>0</v>
      </c>
      <c r="M3300" s="1463" t="str">
        <f aca="false">(IF($E3300&lt;&gt;0,$M$2,IF($L3300&lt;&gt;0,$M$2,"")))</f>
        <v/>
      </c>
      <c r="N3300" s="1069"/>
    </row>
    <row r="3301" customFormat="false" ht="15.75" hidden="false" customHeight="false" outlineLevel="0" collapsed="false">
      <c r="B3301" s="1005" t="n">
        <v>5300</v>
      </c>
      <c r="C3301" s="1006" t="s">
        <v>679</v>
      </c>
      <c r="D3301" s="1006"/>
      <c r="E3301" s="945" t="n">
        <f aca="false">SUM(E3302:E3303)</f>
        <v>0</v>
      </c>
      <c r="F3301" s="912" t="n">
        <f aca="false">SUM(F3302:F3303)</f>
        <v>0</v>
      </c>
      <c r="G3301" s="913" t="n">
        <f aca="false">SUM(G3302:G3303)</f>
        <v>0</v>
      </c>
      <c r="H3301" s="564" t="n">
        <f aca="false">SUM(H3302:H3303)</f>
        <v>0</v>
      </c>
      <c r="I3301" s="912" t="n">
        <f aca="false">SUM(I3302:I3303)</f>
        <v>0</v>
      </c>
      <c r="J3301" s="913" t="n">
        <f aca="false">SUM(J3302:J3303)</f>
        <v>0</v>
      </c>
      <c r="K3301" s="564" t="n">
        <f aca="false">SUM(K3302:K3303)</f>
        <v>0</v>
      </c>
      <c r="L3301" s="945" t="n">
        <f aca="false">SUM(L3302:L3303)</f>
        <v>0</v>
      </c>
      <c r="M3301" s="1463" t="str">
        <f aca="false">(IF($E3301&lt;&gt;0,$M$2,IF($L3301&lt;&gt;0,$M$2,"")))</f>
        <v/>
      </c>
      <c r="N3301" s="1069"/>
    </row>
    <row r="3302" customFormat="false" ht="15.75" hidden="false" customHeight="false" outlineLevel="0" collapsed="false">
      <c r="B3302" s="1008"/>
      <c r="C3302" s="1009" t="n">
        <v>5301</v>
      </c>
      <c r="D3302" s="1010" t="s">
        <v>680</v>
      </c>
      <c r="E3302" s="745" t="n">
        <f aca="false">F3302+G3302+H3302</f>
        <v>0</v>
      </c>
      <c r="F3302" s="812"/>
      <c r="G3302" s="800"/>
      <c r="H3302" s="1464"/>
      <c r="I3302" s="812"/>
      <c r="J3302" s="800"/>
      <c r="K3302" s="1464"/>
      <c r="L3302" s="745" t="n">
        <f aca="false">I3302+J3302+K3302</f>
        <v>0</v>
      </c>
      <c r="M3302" s="1463" t="str">
        <f aca="false">(IF($E3302&lt;&gt;0,$M$2,IF($L3302&lt;&gt;0,$M$2,"")))</f>
        <v/>
      </c>
      <c r="N3302" s="1069"/>
    </row>
    <row r="3303" customFormat="false" ht="15.75" hidden="false" customHeight="false" outlineLevel="0" collapsed="false">
      <c r="B3303" s="1008"/>
      <c r="C3303" s="1014" t="n">
        <v>5309</v>
      </c>
      <c r="D3303" s="1015" t="s">
        <v>681</v>
      </c>
      <c r="E3303" s="773" t="n">
        <f aca="false">F3303+G3303+H3303</f>
        <v>0</v>
      </c>
      <c r="F3303" s="808"/>
      <c r="G3303" s="809"/>
      <c r="H3303" s="1465"/>
      <c r="I3303" s="808"/>
      <c r="J3303" s="809"/>
      <c r="K3303" s="1465"/>
      <c r="L3303" s="773" t="n">
        <f aca="false">I3303+J3303+K3303</f>
        <v>0</v>
      </c>
      <c r="M3303" s="1463" t="str">
        <f aca="false">(IF($E3303&lt;&gt;0,$M$2,IF($L3303&lt;&gt;0,$M$2,"")))</f>
        <v/>
      </c>
      <c r="N3303" s="1069"/>
    </row>
    <row r="3304" customFormat="false" ht="15.75" hidden="false" customHeight="false" outlineLevel="0" collapsed="false">
      <c r="B3304" s="1005" t="n">
        <v>5400</v>
      </c>
      <c r="C3304" s="1006" t="s">
        <v>682</v>
      </c>
      <c r="D3304" s="1006"/>
      <c r="E3304" s="945" t="n">
        <f aca="false">F3304+G3304+H3304</f>
        <v>0</v>
      </c>
      <c r="F3304" s="1467"/>
      <c r="G3304" s="1468"/>
      <c r="H3304" s="1469"/>
      <c r="I3304" s="1467"/>
      <c r="J3304" s="1468"/>
      <c r="K3304" s="1469"/>
      <c r="L3304" s="945" t="n">
        <f aca="false">I3304+J3304+K3304</f>
        <v>0</v>
      </c>
      <c r="M3304" s="1463" t="str">
        <f aca="false">(IF($E3304&lt;&gt;0,$M$2,IF($L3304&lt;&gt;0,$M$2,"")))</f>
        <v/>
      </c>
      <c r="N3304" s="1069"/>
    </row>
    <row r="3305" customFormat="false" ht="15.75" hidden="false" customHeight="false" outlineLevel="0" collapsed="false">
      <c r="B3305" s="909" t="n">
        <v>5500</v>
      </c>
      <c r="C3305" s="974" t="s">
        <v>683</v>
      </c>
      <c r="D3305" s="974"/>
      <c r="E3305" s="945" t="n">
        <f aca="false">SUM(E3306:E3309)</f>
        <v>0</v>
      </c>
      <c r="F3305" s="912" t="n">
        <f aca="false">SUM(F3306:F3309)</f>
        <v>0</v>
      </c>
      <c r="G3305" s="913" t="n">
        <f aca="false">SUM(G3306:G3309)</f>
        <v>0</v>
      </c>
      <c r="H3305" s="564" t="n">
        <f aca="false">SUM(H3306:H3309)</f>
        <v>0</v>
      </c>
      <c r="I3305" s="912" t="n">
        <f aca="false">SUM(I3306:I3309)</f>
        <v>0</v>
      </c>
      <c r="J3305" s="913" t="n">
        <f aca="false">SUM(J3306:J3309)</f>
        <v>0</v>
      </c>
      <c r="K3305" s="564" t="n">
        <f aca="false">SUM(K3306:K3309)</f>
        <v>0</v>
      </c>
      <c r="L3305" s="945" t="n">
        <f aca="false">SUM(L3306:L3309)</f>
        <v>0</v>
      </c>
      <c r="M3305" s="1463" t="str">
        <f aca="false">(IF($E3305&lt;&gt;0,$M$2,IF($L3305&lt;&gt;0,$M$2,"")))</f>
        <v/>
      </c>
      <c r="N3305" s="1069"/>
    </row>
    <row r="3306" customFormat="false" ht="15.75" hidden="false" customHeight="false" outlineLevel="0" collapsed="false">
      <c r="B3306" s="1001"/>
      <c r="C3306" s="916" t="n">
        <v>5501</v>
      </c>
      <c r="D3306" s="946" t="s">
        <v>684</v>
      </c>
      <c r="E3306" s="745" t="n">
        <f aca="false">F3306+G3306+H3306</f>
        <v>0</v>
      </c>
      <c r="F3306" s="812"/>
      <c r="G3306" s="800"/>
      <c r="H3306" s="1464"/>
      <c r="I3306" s="812"/>
      <c r="J3306" s="800"/>
      <c r="K3306" s="1464"/>
      <c r="L3306" s="745" t="n">
        <f aca="false">I3306+J3306+K3306</f>
        <v>0</v>
      </c>
      <c r="M3306" s="1463" t="str">
        <f aca="false">(IF($E3306&lt;&gt;0,$M$2,IF($L3306&lt;&gt;0,$M$2,"")))</f>
        <v/>
      </c>
      <c r="N3306" s="1069"/>
    </row>
    <row r="3307" customFormat="false" ht="15.75" hidden="false" customHeight="false" outlineLevel="0" collapsed="false">
      <c r="B3307" s="1001"/>
      <c r="C3307" s="929" t="n">
        <v>5502</v>
      </c>
      <c r="D3307" s="930" t="s">
        <v>685</v>
      </c>
      <c r="E3307" s="752" t="n">
        <f aca="false">F3307+G3307+H3307</f>
        <v>0</v>
      </c>
      <c r="F3307" s="801"/>
      <c r="G3307" s="756"/>
      <c r="H3307" s="1466"/>
      <c r="I3307" s="801"/>
      <c r="J3307" s="756"/>
      <c r="K3307" s="1466"/>
      <c r="L3307" s="752" t="n">
        <f aca="false">I3307+J3307+K3307</f>
        <v>0</v>
      </c>
      <c r="M3307" s="1463" t="str">
        <f aca="false">(IF($E3307&lt;&gt;0,$M$2,IF($L3307&lt;&gt;0,$M$2,"")))</f>
        <v/>
      </c>
      <c r="N3307" s="1069"/>
    </row>
    <row r="3308" customFormat="false" ht="15.75" hidden="false" customHeight="false" outlineLevel="0" collapsed="false">
      <c r="B3308" s="1001"/>
      <c r="C3308" s="929" t="n">
        <v>5503</v>
      </c>
      <c r="D3308" s="1002" t="s">
        <v>686</v>
      </c>
      <c r="E3308" s="752" t="n">
        <f aca="false">F3308+G3308+H3308</f>
        <v>0</v>
      </c>
      <c r="F3308" s="801"/>
      <c r="G3308" s="756"/>
      <c r="H3308" s="1466"/>
      <c r="I3308" s="801"/>
      <c r="J3308" s="756"/>
      <c r="K3308" s="1466"/>
      <c r="L3308" s="752" t="n">
        <f aca="false">I3308+J3308+K3308</f>
        <v>0</v>
      </c>
      <c r="M3308" s="1463" t="str">
        <f aca="false">(IF($E3308&lt;&gt;0,$M$2,IF($L3308&lt;&gt;0,$M$2,"")))</f>
        <v/>
      </c>
      <c r="N3308" s="1069"/>
    </row>
    <row r="3309" customFormat="false" ht="15.75" hidden="false" customHeight="false" outlineLevel="0" collapsed="false">
      <c r="B3309" s="1001"/>
      <c r="C3309" s="921" t="n">
        <v>5504</v>
      </c>
      <c r="D3309" s="973" t="s">
        <v>687</v>
      </c>
      <c r="E3309" s="773" t="n">
        <f aca="false">F3309+G3309+H3309</f>
        <v>0</v>
      </c>
      <c r="F3309" s="808"/>
      <c r="G3309" s="809"/>
      <c r="H3309" s="1465"/>
      <c r="I3309" s="808"/>
      <c r="J3309" s="809"/>
      <c r="K3309" s="1465"/>
      <c r="L3309" s="773" t="n">
        <f aca="false">I3309+J3309+K3309</f>
        <v>0</v>
      </c>
      <c r="M3309" s="1463" t="str">
        <f aca="false">(IF($E3309&lt;&gt;0,$M$2,IF($L3309&lt;&gt;0,$M$2,"")))</f>
        <v/>
      </c>
      <c r="N3309" s="1069"/>
    </row>
    <row r="3310" customFormat="false" ht="15.75" hidden="false" customHeight="true" outlineLevel="0" collapsed="false">
      <c r="B3310" s="1005" t="n">
        <v>5700</v>
      </c>
      <c r="C3310" s="1016" t="s">
        <v>688</v>
      </c>
      <c r="D3310" s="1016"/>
      <c r="E3310" s="945" t="n">
        <f aca="false">SUM(E3311:E3313)</f>
        <v>0</v>
      </c>
      <c r="F3310" s="796" t="n">
        <v>0</v>
      </c>
      <c r="G3310" s="796" t="n">
        <v>0</v>
      </c>
      <c r="H3310" s="796" t="n">
        <v>0</v>
      </c>
      <c r="I3310" s="796" t="n">
        <v>0</v>
      </c>
      <c r="J3310" s="796" t="n">
        <v>0</v>
      </c>
      <c r="K3310" s="796" t="n">
        <v>0</v>
      </c>
      <c r="L3310" s="945" t="n">
        <f aca="false">SUM(L3311:L3313)</f>
        <v>0</v>
      </c>
      <c r="M3310" s="1463" t="str">
        <f aca="false">(IF($E3310&lt;&gt;0,$M$2,IF($L3310&lt;&gt;0,$M$2,"")))</f>
        <v/>
      </c>
      <c r="N3310" s="1069"/>
    </row>
    <row r="3311" customFormat="false" ht="15.75" hidden="false" customHeight="false" outlineLevel="0" collapsed="false">
      <c r="B3311" s="1008"/>
      <c r="C3311" s="1009" t="n">
        <v>5701</v>
      </c>
      <c r="D3311" s="1010" t="s">
        <v>689</v>
      </c>
      <c r="E3311" s="745" t="n">
        <f aca="false">F3311+G3311+H3311</f>
        <v>0</v>
      </c>
      <c r="F3311" s="797" t="n">
        <v>0</v>
      </c>
      <c r="G3311" s="797" t="n">
        <v>0</v>
      </c>
      <c r="H3311" s="798" t="n">
        <v>0</v>
      </c>
      <c r="I3311" s="833" t="n">
        <v>0</v>
      </c>
      <c r="J3311" s="797" t="n">
        <v>0</v>
      </c>
      <c r="K3311" s="797" t="n">
        <v>0</v>
      </c>
      <c r="L3311" s="745" t="n">
        <f aca="false">I3311+J3311+K3311</f>
        <v>0</v>
      </c>
      <c r="M3311" s="1463" t="str">
        <f aca="false">(IF($E3311&lt;&gt;0,$M$2,IF($L3311&lt;&gt;0,$M$2,"")))</f>
        <v/>
      </c>
      <c r="N3311" s="1069"/>
    </row>
    <row r="3312" customFormat="false" ht="15.75" hidden="false" customHeight="false" outlineLevel="0" collapsed="false">
      <c r="B3312" s="1008"/>
      <c r="C3312" s="1017" t="n">
        <v>5702</v>
      </c>
      <c r="D3312" s="1018" t="s">
        <v>690</v>
      </c>
      <c r="E3312" s="761" t="n">
        <f aca="false">F3312+G3312+H3312</f>
        <v>0</v>
      </c>
      <c r="F3312" s="797" t="n">
        <v>0</v>
      </c>
      <c r="G3312" s="797" t="n">
        <v>0</v>
      </c>
      <c r="H3312" s="798" t="n">
        <v>0</v>
      </c>
      <c r="I3312" s="833" t="n">
        <v>0</v>
      </c>
      <c r="J3312" s="797" t="n">
        <v>0</v>
      </c>
      <c r="K3312" s="797" t="n">
        <v>0</v>
      </c>
      <c r="L3312" s="761" t="n">
        <f aca="false">I3312+J3312+K3312</f>
        <v>0</v>
      </c>
      <c r="M3312" s="1463" t="str">
        <f aca="false">(IF($E3312&lt;&gt;0,$M$2,IF($L3312&lt;&gt;0,$M$2,"")))</f>
        <v/>
      </c>
      <c r="N3312" s="1069"/>
    </row>
    <row r="3313" customFormat="false" ht="15.75" hidden="false" customHeight="false" outlineLevel="0" collapsed="false">
      <c r="B3313" s="928"/>
      <c r="C3313" s="1019" t="n">
        <v>4071</v>
      </c>
      <c r="D3313" s="1020" t="s">
        <v>691</v>
      </c>
      <c r="E3313" s="1021" t="n">
        <f aca="false">F3313+G3313+H3313</f>
        <v>0</v>
      </c>
      <c r="F3313" s="797" t="n">
        <v>0</v>
      </c>
      <c r="G3313" s="797" t="n">
        <v>0</v>
      </c>
      <c r="H3313" s="798" t="n">
        <v>0</v>
      </c>
      <c r="I3313" s="833" t="n">
        <v>0</v>
      </c>
      <c r="J3313" s="797" t="n">
        <v>0</v>
      </c>
      <c r="K3313" s="797" t="n">
        <v>0</v>
      </c>
      <c r="L3313" s="1021" t="n">
        <f aca="false">I3313+J3313+K3313</f>
        <v>0</v>
      </c>
      <c r="M3313" s="1463" t="str">
        <f aca="false">(IF($E3313&lt;&gt;0,$M$2,IF($L3313&lt;&gt;0,$M$2,"")))</f>
        <v/>
      </c>
      <c r="N3313" s="1069"/>
    </row>
    <row r="3314" customFormat="false" ht="15.75" hidden="false" customHeight="false" outlineLevel="0" collapsed="false">
      <c r="B3314" s="1273"/>
      <c r="C3314" s="1028" t="s">
        <v>692</v>
      </c>
      <c r="D3314" s="1028"/>
      <c r="E3314" s="1477"/>
      <c r="F3314" s="1477"/>
      <c r="G3314" s="1477"/>
      <c r="H3314" s="1477"/>
      <c r="I3314" s="1477"/>
      <c r="J3314" s="1477"/>
      <c r="K3314" s="1477"/>
      <c r="L3314" s="1478"/>
      <c r="M3314" s="1463" t="str">
        <f aca="false">(IF($E3314&lt;&gt;0,$M$2,IF($L3314&lt;&gt;0,$M$2,"")))</f>
        <v/>
      </c>
      <c r="N3314" s="1069"/>
    </row>
    <row r="3315" customFormat="false" ht="15.75" hidden="false" customHeight="false" outlineLevel="0" collapsed="false">
      <c r="B3315" s="1027" t="n">
        <v>98</v>
      </c>
      <c r="C3315" s="1028" t="s">
        <v>692</v>
      </c>
      <c r="D3315" s="1028"/>
      <c r="E3315" s="945" t="n">
        <f aca="false">F3315+G3315+H3315</f>
        <v>0</v>
      </c>
      <c r="F3315" s="1479"/>
      <c r="G3315" s="1480"/>
      <c r="H3315" s="1481"/>
      <c r="I3315" s="1201" t="n">
        <v>0</v>
      </c>
      <c r="J3315" s="1482" t="n">
        <v>0</v>
      </c>
      <c r="K3315" s="1176" t="n">
        <v>0</v>
      </c>
      <c r="L3315" s="945" t="n">
        <f aca="false">I3315+J3315+K3315</f>
        <v>0</v>
      </c>
      <c r="M3315" s="1463" t="str">
        <f aca="false">(IF($E3315&lt;&gt;0,$M$2,IF($L3315&lt;&gt;0,$M$2,"")))</f>
        <v/>
      </c>
      <c r="N3315" s="1069"/>
    </row>
    <row r="3316" customFormat="false" ht="15.75" hidden="false" customHeight="false" outlineLevel="0" collapsed="false">
      <c r="B3316" s="1483"/>
      <c r="C3316" s="1484"/>
      <c r="D3316" s="1485"/>
      <c r="E3316" s="906"/>
      <c r="F3316" s="906"/>
      <c r="G3316" s="906"/>
      <c r="H3316" s="906"/>
      <c r="I3316" s="906"/>
      <c r="J3316" s="906"/>
      <c r="K3316" s="906"/>
      <c r="L3316" s="907"/>
      <c r="M3316" s="1463" t="str">
        <f aca="false">(IF($E3316&lt;&gt;0,$M$2,IF($L3316&lt;&gt;0,$M$2,"")))</f>
        <v/>
      </c>
      <c r="N3316" s="1486" t="str">
        <f aca="false">LEFT(C3198,1)</f>
        <v>6</v>
      </c>
    </row>
    <row r="3317" customFormat="false" ht="15.75" hidden="false" customHeight="false" outlineLevel="0" collapsed="false">
      <c r="B3317" s="1487"/>
      <c r="C3317" s="687"/>
      <c r="D3317" s="1488"/>
      <c r="E3317" s="857"/>
      <c r="F3317" s="857"/>
      <c r="G3317" s="857"/>
      <c r="H3317" s="857"/>
      <c r="I3317" s="857"/>
      <c r="J3317" s="857"/>
      <c r="K3317" s="857"/>
      <c r="L3317" s="1035"/>
      <c r="M3317" s="673" t="str">
        <f aca="false">(IF($E3317&lt;&gt;0,$M$2,IF($L3317&lt;&gt;0,$M$2,"")))</f>
        <v/>
      </c>
    </row>
    <row r="3318" customFormat="false" ht="15.75" hidden="false" customHeight="false" outlineLevel="0" collapsed="false">
      <c r="B3318" s="1487"/>
      <c r="C3318" s="687"/>
      <c r="D3318" s="1488"/>
      <c r="E3318" s="857"/>
      <c r="F3318" s="857"/>
      <c r="G3318" s="857"/>
      <c r="H3318" s="857"/>
      <c r="I3318" s="857"/>
      <c r="J3318" s="857"/>
      <c r="K3318" s="857"/>
      <c r="L3318" s="1035"/>
      <c r="M3318" s="673" t="str">
        <f aca="false">(IF($E3318&lt;&gt;0,$M$2,IF($L3318&lt;&gt;0,$M$2,"")))</f>
        <v/>
      </c>
    </row>
    <row r="3319" customFormat="false" ht="18.75" hidden="false" customHeight="false" outlineLevel="0" collapsed="false">
      <c r="B3319" s="1489"/>
      <c r="C3319" s="1039" t="s">
        <v>573</v>
      </c>
      <c r="D3319" s="1490" t="n">
        <f aca="false">+B3319</f>
        <v>0</v>
      </c>
      <c r="E3319" s="1041" t="n">
        <f aca="false">SUM(E3201,E3204,E3210,E3218,E3219,E3237,E3241,E3247,E3250,E3251,E3252,E3253,E3257,E3266,E3272,E3273,E3274,E3275,E3282,E3286,E3287,E3288,E3289,E3292,E3293,E3301,E3304,E3305,E3310)+E3315</f>
        <v>0</v>
      </c>
      <c r="F3319" s="1042" t="n">
        <f aca="false">SUM(F3201,F3204,F3210,F3218,F3219,F3237,F3241,F3247,F3250,F3251,F3252,F3253,F3257,F3266,F3272,F3273,F3274,F3275,F3282,F3286,F3287,F3288,F3289,F3292,F3293,F3301,F3304,F3305,F3310)+F3315</f>
        <v>0</v>
      </c>
      <c r="G3319" s="1043" t="n">
        <f aca="false">SUM(G3201,G3204,G3210,G3218,G3219,G3237,G3241,G3247,G3250,G3251,G3252,G3253,G3257,G3266,G3272,G3273,G3274,G3275,G3282,G3286,G3287,G3288,G3289,G3292,G3293,G3301,G3304,G3305,G3310)+G3315</f>
        <v>0</v>
      </c>
      <c r="H3319" s="1044" t="n">
        <f aca="false">SUM(H3201,H3204,H3210,H3218,H3219,H3237,H3241,H3247,H3250,H3251,H3252,H3253,H3257,H3266,H3272,H3273,H3274,H3275,H3282,H3286,H3287,H3288,H3289,H3292,H3293,H3301,H3304,H3305,H3310)+H3315</f>
        <v>0</v>
      </c>
      <c r="I3319" s="1042" t="n">
        <f aca="false">SUM(I3201,I3204,I3210,I3218,I3219,I3237,I3241,I3247,I3250,I3251,I3252,I3253,I3257,I3266,I3272,I3273,I3274,I3275,I3282,I3286,I3287,I3288,I3289,I3292,I3293,I3301,I3304,I3305,I3310)+I3315</f>
        <v>0</v>
      </c>
      <c r="J3319" s="1043" t="n">
        <f aca="false">SUM(J3201,J3204,J3210,J3218,J3219,J3237,J3241,J3247,J3250,J3251,J3252,J3253,J3257,J3266,J3272,J3273,J3274,J3275,J3282,J3286,J3287,J3288,J3289,J3292,J3293,J3301,J3304,J3305,J3310)+J3315</f>
        <v>47659</v>
      </c>
      <c r="K3319" s="1044" t="n">
        <f aca="false">SUM(K3201,K3204,K3210,K3218,K3219,K3237,K3241,K3247,K3250,K3251,K3252,K3253,K3257,K3266,K3272,K3273,K3274,K3275,K3282,K3286,K3287,K3288,K3289,K3292,K3293,K3301,K3304,K3305,K3310)+K3315</f>
        <v>0</v>
      </c>
      <c r="L3319" s="1041" t="n">
        <f aca="false">SUM(L3201,L3204,L3210,L3218,L3219,L3237,L3241,L3247,L3250,L3251,L3252,L3253,L3257,L3266,L3272,L3273,L3274,L3275,L3282,L3286,L3287,L3288,L3289,L3292,L3293,L3301,L3304,L3305,L3310)+L3315</f>
        <v>47659</v>
      </c>
      <c r="M3319" s="1491" t="n">
        <f aca="false">(IF($E3319&lt;&gt;0,$M$2,IF($L3319&lt;&gt;0,$M$2,"")))</f>
        <v>1</v>
      </c>
    </row>
    <row r="3320" customFormat="false" ht="18.75" hidden="false" customHeight="false" outlineLevel="0" collapsed="false">
      <c r="B3320" s="1492" t="s">
        <v>924</v>
      </c>
      <c r="C3320" s="1493"/>
      <c r="L3320" s="1082"/>
      <c r="M3320" s="1491" t="n">
        <f aca="false">(IF($E3319&lt;&gt;0,$M$2,IF($L3319&lt;&gt;0,$M$2,"")))</f>
        <v>1</v>
      </c>
    </row>
    <row r="3321" customFormat="false" ht="18.75" hidden="false" customHeight="false" outlineLevel="0" collapsed="false">
      <c r="B3321" s="1494"/>
      <c r="C3321" s="1494"/>
      <c r="D3321" s="1495"/>
      <c r="E3321" s="1494"/>
      <c r="F3321" s="1494"/>
      <c r="G3321" s="1494"/>
      <c r="H3321" s="1494"/>
      <c r="I3321" s="1494"/>
      <c r="J3321" s="1494"/>
      <c r="K3321" s="1494"/>
      <c r="L3321" s="1496"/>
      <c r="M3321" s="1491" t="n">
        <f aca="false">(IF($E3319&lt;&gt;0,$M$2,IF($L3319&lt;&gt;0,$M$2,"")))</f>
        <v>1</v>
      </c>
    </row>
    <row r="3322" customFormat="false" ht="18.75" hidden="false" customHeight="false" outlineLevel="0" collapsed="false">
      <c r="B3322" s="1429"/>
      <c r="C3322" s="1429"/>
      <c r="D3322" s="1429"/>
      <c r="E3322" s="1429"/>
      <c r="F3322" s="1429"/>
      <c r="G3322" s="1429"/>
      <c r="H3322" s="1429"/>
      <c r="I3322" s="1429"/>
      <c r="J3322" s="1429"/>
      <c r="K3322" s="1429"/>
      <c r="L3322" s="1430"/>
      <c r="M3322" s="1431" t="n">
        <f aca="false">(IF(E3319&lt;&gt;0,$G$2,IF(L3319&lt;&gt;0,$G$2,"")))</f>
        <v>0</v>
      </c>
    </row>
    <row r="3323" customFormat="false" ht="18.75" hidden="false" customHeight="false" outlineLevel="0" collapsed="false">
      <c r="B3323" s="1429"/>
      <c r="C3323" s="1429"/>
      <c r="D3323" s="1429"/>
      <c r="E3323" s="1429"/>
      <c r="F3323" s="1429"/>
      <c r="G3323" s="1429"/>
      <c r="H3323" s="1429"/>
      <c r="I3323" s="1429"/>
      <c r="J3323" s="1429"/>
      <c r="K3323" s="1429"/>
      <c r="L3323" s="1430"/>
      <c r="M3323" s="1431" t="n">
        <f aca="false">(IF(E3319&lt;&gt;0,$G$2,IF(L3319&lt;&gt;0,$G$2,"")))</f>
        <v>0</v>
      </c>
    </row>
    <row r="3324" customFormat="false" ht="15.75" hidden="false" customHeight="false" outlineLevel="0" collapsed="false">
      <c r="B3324" s="1082"/>
      <c r="C3324" s="1082"/>
      <c r="D3324" s="1215"/>
      <c r="E3324" s="1432"/>
      <c r="F3324" s="1432"/>
      <c r="G3324" s="1432"/>
      <c r="H3324" s="1432"/>
      <c r="I3324" s="1432"/>
      <c r="J3324" s="1432"/>
      <c r="K3324" s="1432"/>
      <c r="L3324" s="1432"/>
      <c r="M3324" s="673" t="n">
        <f aca="false">(IF($E3460&lt;&gt;0,$M$2,IF($L3460&lt;&gt;0,$M$2,"")))</f>
        <v>1</v>
      </c>
    </row>
    <row r="3325" customFormat="false" ht="15.75" hidden="false" customHeight="false" outlineLevel="0" collapsed="false">
      <c r="B3325" s="1082"/>
      <c r="C3325" s="1433"/>
      <c r="D3325" s="1434"/>
      <c r="E3325" s="1432"/>
      <c r="F3325" s="1432"/>
      <c r="G3325" s="1432"/>
      <c r="H3325" s="1432"/>
      <c r="I3325" s="1432"/>
      <c r="J3325" s="1432"/>
      <c r="K3325" s="1432"/>
      <c r="L3325" s="1432"/>
      <c r="M3325" s="673" t="n">
        <f aca="false">(IF($E3460&lt;&gt;0,$M$2,IF($L3460&lt;&gt;0,$M$2,"")))</f>
        <v>1</v>
      </c>
    </row>
    <row r="3326" customFormat="false" ht="15.75" hidden="false" customHeight="false" outlineLevel="0" collapsed="false">
      <c r="B3326" s="1248" t="str">
        <f aca="false">$B$7</f>
        <v>ОТЧЕТНИ ДАННИ ПО ЕБК ЗА ИЗПЪЛНЕНИЕТО НА БЮДЖЕТА</v>
      </c>
      <c r="C3326" s="1248"/>
      <c r="D3326" s="1248"/>
      <c r="E3326" s="879"/>
      <c r="F3326" s="879"/>
      <c r="G3326" s="863"/>
      <c r="H3326" s="863"/>
      <c r="I3326" s="863"/>
      <c r="J3326" s="863"/>
      <c r="K3326" s="863"/>
      <c r="L3326" s="863"/>
      <c r="M3326" s="673" t="n">
        <f aca="false">(IF($E3460&lt;&gt;0,$M$2,IF($L3460&lt;&gt;0,$M$2,"")))</f>
        <v>1</v>
      </c>
    </row>
    <row r="3327" customFormat="false" ht="15.75" hidden="false" customHeight="false" outlineLevel="0" collapsed="false">
      <c r="B3327" s="408"/>
      <c r="C3327" s="1037"/>
      <c r="D3327" s="1046"/>
      <c r="E3327" s="398" t="s">
        <v>406</v>
      </c>
      <c r="F3327" s="398" t="s">
        <v>407</v>
      </c>
      <c r="G3327" s="863"/>
      <c r="H3327" s="1435" t="s">
        <v>914</v>
      </c>
      <c r="I3327" s="1436"/>
      <c r="J3327" s="1437"/>
      <c r="K3327" s="863"/>
      <c r="L3327" s="863"/>
      <c r="M3327" s="673" t="n">
        <f aca="false">(IF($E3460&lt;&gt;0,$M$2,IF($L3460&lt;&gt;0,$M$2,"")))</f>
        <v>1</v>
      </c>
    </row>
    <row r="3328" customFormat="false" ht="18.75" hidden="false" customHeight="false" outlineLevel="0" collapsed="false">
      <c r="B3328" s="867" t="str">
        <f aca="false">$B$9</f>
        <v>Криводол</v>
      </c>
      <c r="C3328" s="867"/>
      <c r="D3328" s="867"/>
      <c r="E3328" s="693" t="n">
        <f aca="false">$E$9</f>
        <v>45658</v>
      </c>
      <c r="F3328" s="868" t="n">
        <f aca="false">$F$9</f>
        <v>45747</v>
      </c>
      <c r="G3328" s="863"/>
      <c r="H3328" s="863"/>
      <c r="I3328" s="863"/>
      <c r="J3328" s="863"/>
      <c r="K3328" s="863"/>
      <c r="L3328" s="863"/>
      <c r="M3328" s="673" t="n">
        <f aca="false">(IF($E3460&lt;&gt;0,$M$2,IF($L3460&lt;&gt;0,$M$2,"")))</f>
        <v>1</v>
      </c>
    </row>
    <row r="3329" customFormat="false" ht="15.75" hidden="false" customHeight="false" outlineLevel="0" collapsed="false">
      <c r="B3329" s="408" t="str">
        <f aca="false">$B$10</f>
        <v>(наименование на разпоредителя с бюджет)</v>
      </c>
      <c r="C3329" s="408"/>
      <c r="D3329" s="869"/>
      <c r="E3329" s="863"/>
      <c r="F3329" s="863"/>
      <c r="G3329" s="863"/>
      <c r="H3329" s="863"/>
      <c r="I3329" s="863"/>
      <c r="J3329" s="863"/>
      <c r="K3329" s="863"/>
      <c r="L3329" s="863"/>
      <c r="M3329" s="673" t="n">
        <f aca="false">(IF($E3460&lt;&gt;0,$M$2,IF($L3460&lt;&gt;0,$M$2,"")))</f>
        <v>1</v>
      </c>
    </row>
    <row r="3330" customFormat="false" ht="15.75" hidden="false" customHeight="false" outlineLevel="0" collapsed="false">
      <c r="B3330" s="408"/>
      <c r="C3330" s="408"/>
      <c r="D3330" s="869"/>
      <c r="E3330" s="863"/>
      <c r="F3330" s="863"/>
      <c r="G3330" s="863"/>
      <c r="H3330" s="863"/>
      <c r="I3330" s="863"/>
      <c r="J3330" s="863"/>
      <c r="K3330" s="863"/>
      <c r="L3330" s="863"/>
      <c r="M3330" s="673" t="n">
        <f aca="false">(IF($E3460&lt;&gt;0,$M$2,IF($L3460&lt;&gt;0,$M$2,"")))</f>
        <v>1</v>
      </c>
    </row>
    <row r="3331" customFormat="false" ht="19.5" hidden="false" customHeight="false" outlineLevel="0" collapsed="false">
      <c r="B3331" s="1438" t="str">
        <f aca="false">$B$12</f>
        <v>Криводол</v>
      </c>
      <c r="C3331" s="1438"/>
      <c r="D3331" s="1438"/>
      <c r="E3331" s="1080" t="s">
        <v>576</v>
      </c>
      <c r="F3331" s="1439" t="str">
        <f aca="false">$F$12</f>
        <v>5606</v>
      </c>
      <c r="G3331" s="863"/>
      <c r="H3331" s="863"/>
      <c r="I3331" s="863"/>
      <c r="J3331" s="863"/>
      <c r="K3331" s="863"/>
      <c r="L3331" s="863"/>
      <c r="M3331" s="673" t="n">
        <f aca="false">(IF($E3460&lt;&gt;0,$M$2,IF($L3460&lt;&gt;0,$M$2,"")))</f>
        <v>1</v>
      </c>
    </row>
    <row r="3332" customFormat="false" ht="15.75" hidden="false" customHeight="false" outlineLevel="0" collapsed="false">
      <c r="B3332" s="416" t="str">
        <f aca="false">$B$13</f>
        <v>(наименование на първостепенния разпоредител с бюджет)</v>
      </c>
      <c r="C3332" s="408"/>
      <c r="D3332" s="869"/>
      <c r="E3332" s="879"/>
      <c r="F3332" s="879"/>
      <c r="G3332" s="863"/>
      <c r="H3332" s="863"/>
      <c r="I3332" s="863"/>
      <c r="J3332" s="863"/>
      <c r="K3332" s="863"/>
      <c r="L3332" s="863"/>
      <c r="M3332" s="673" t="n">
        <f aca="false">(IF($E3460&lt;&gt;0,$M$2,IF($L3460&lt;&gt;0,$M$2,"")))</f>
        <v>1</v>
      </c>
    </row>
    <row r="3333" customFormat="false" ht="19.5" hidden="false" customHeight="false" outlineLevel="0" collapsed="false">
      <c r="B3333" s="873"/>
      <c r="C3333" s="863"/>
      <c r="D3333" s="874" t="s">
        <v>413</v>
      </c>
      <c r="E3333" s="875" t="n">
        <f aca="false">$E$15</f>
        <v>0</v>
      </c>
      <c r="F3333" s="1085" t="str">
        <f aca="false">$F$15</f>
        <v>БЮДЖЕТ</v>
      </c>
      <c r="G3333" s="857"/>
      <c r="H3333" s="857"/>
      <c r="I3333" s="857"/>
      <c r="J3333" s="857"/>
      <c r="K3333" s="857"/>
      <c r="L3333" s="857"/>
      <c r="M3333" s="673" t="n">
        <f aca="false">(IF($E3460&lt;&gt;0,$M$2,IF($L3460&lt;&gt;0,$M$2,"")))</f>
        <v>1</v>
      </c>
    </row>
    <row r="3334" customFormat="false" ht="15.75" hidden="false" customHeight="false" outlineLevel="0" collapsed="false">
      <c r="B3334" s="408"/>
      <c r="C3334" s="1037"/>
      <c r="D3334" s="1046"/>
      <c r="E3334" s="863"/>
      <c r="F3334" s="863"/>
      <c r="G3334" s="863"/>
      <c r="H3334" s="863"/>
      <c r="I3334" s="863"/>
      <c r="J3334" s="863"/>
      <c r="K3334" s="863"/>
      <c r="L3334" s="882" t="s">
        <v>414</v>
      </c>
      <c r="M3334" s="673" t="n">
        <f aca="false">(IF($E3460&lt;&gt;0,$M$2,IF($L3460&lt;&gt;0,$M$2,"")))</f>
        <v>1</v>
      </c>
    </row>
    <row r="3335" customFormat="false" ht="18.75" hidden="false" customHeight="false" outlineLevel="0" collapsed="false">
      <c r="B3335" s="883"/>
      <c r="C3335" s="884"/>
      <c r="D3335" s="885" t="s">
        <v>915</v>
      </c>
      <c r="E3335" s="716" t="str">
        <f aca="false">CONCATENATE("Уточнен план ",$C$3)</f>
        <v>Уточнен план 2025</v>
      </c>
      <c r="F3335" s="716"/>
      <c r="G3335" s="716"/>
      <c r="H3335" s="716"/>
      <c r="I3335" s="886" t="str">
        <f aca="false">CONCATENATE("Отчет ",$C$3)</f>
        <v>Отчет 2025</v>
      </c>
      <c r="J3335" s="886"/>
      <c r="K3335" s="886"/>
      <c r="L3335" s="886"/>
      <c r="M3335" s="673" t="n">
        <f aca="false">(IF($E3460&lt;&gt;0,$M$2,IF($L3460&lt;&gt;0,$M$2,"")))</f>
        <v>1</v>
      </c>
    </row>
    <row r="3336" customFormat="false" ht="56.25" hidden="false" customHeight="false" outlineLevel="0" collapsed="false">
      <c r="B3336" s="887" t="s">
        <v>243</v>
      </c>
      <c r="C3336" s="888" t="s">
        <v>416</v>
      </c>
      <c r="D3336" s="889" t="s">
        <v>916</v>
      </c>
      <c r="E3336" s="1258" t="str">
        <f aca="false">$E$20</f>
        <v>Уточнен план                Общо</v>
      </c>
      <c r="F3336" s="722" t="str">
        <f aca="false">$F$20</f>
        <v>държавни дейности</v>
      </c>
      <c r="G3336" s="723" t="str">
        <f aca="false">$G$20</f>
        <v>местни дейности</v>
      </c>
      <c r="H3336" s="724" t="str">
        <f aca="false">$H$20</f>
        <v>дофинансиране</v>
      </c>
      <c r="I3336" s="890" t="str">
        <f aca="false">$I$20</f>
        <v>държавни дейности -ОТЧЕТ</v>
      </c>
      <c r="J3336" s="891" t="str">
        <f aca="false">$J$20</f>
        <v>местни дейности - ОТЧЕТ</v>
      </c>
      <c r="K3336" s="892" t="str">
        <f aca="false">$K$20</f>
        <v>дофинансиране - ОТЧЕТ</v>
      </c>
      <c r="L3336" s="1440" t="str">
        <f aca="false">$L$20</f>
        <v>ОТЧЕТ                                    ОБЩО</v>
      </c>
      <c r="M3336" s="673" t="n">
        <f aca="false">(IF($E3460&lt;&gt;0,$M$2,IF($L3460&lt;&gt;0,$M$2,"")))</f>
        <v>1</v>
      </c>
    </row>
    <row r="3337" customFormat="false" ht="18.75" hidden="false" customHeight="false" outlineLevel="0" collapsed="false">
      <c r="B3337" s="895"/>
      <c r="C3337" s="896"/>
      <c r="D3337" s="897" t="s">
        <v>579</v>
      </c>
      <c r="E3337" s="1441" t="str">
        <f aca="false">$E$21</f>
        <v>(1)</v>
      </c>
      <c r="F3337" s="734" t="str">
        <f aca="false">$F$21</f>
        <v>(2)</v>
      </c>
      <c r="G3337" s="735" t="str">
        <f aca="false">$G$21</f>
        <v>(3)</v>
      </c>
      <c r="H3337" s="736" t="str">
        <f aca="false">$H$21</f>
        <v>(4)</v>
      </c>
      <c r="I3337" s="898" t="str">
        <f aca="false">$I$21</f>
        <v>(5)</v>
      </c>
      <c r="J3337" s="899" t="str">
        <f aca="false">$J$21</f>
        <v>(6)</v>
      </c>
      <c r="K3337" s="900" t="str">
        <f aca="false">$K$21</f>
        <v>(7)</v>
      </c>
      <c r="L3337" s="901" t="str">
        <f aca="false">$L$21</f>
        <v>(8)</v>
      </c>
      <c r="M3337" s="673" t="n">
        <f aca="false">(IF($E3460&lt;&gt;0,$M$2,IF($L3460&lt;&gt;0,$M$2,"")))</f>
        <v>1</v>
      </c>
    </row>
    <row r="3338" customFormat="false" ht="15.75" hidden="false" customHeight="false" outlineLevel="0" collapsed="false">
      <c r="B3338" s="1442"/>
      <c r="C3338" s="1443" t="e">
        <f aca="false">VLOOKUP(D3338,OP_LIST2,2,FALSE())</f>
        <v>#N/A</v>
      </c>
      <c r="D3338" s="1444"/>
      <c r="E3338" s="1035"/>
      <c r="F3338" s="1445"/>
      <c r="G3338" s="1446"/>
      <c r="H3338" s="1447"/>
      <c r="I3338" s="1445"/>
      <c r="J3338" s="1446"/>
      <c r="K3338" s="1447"/>
      <c r="L3338" s="1448"/>
      <c r="M3338" s="673" t="n">
        <f aca="false">(IF($E3460&lt;&gt;0,$M$2,IF($L3460&lt;&gt;0,$M$2,"")))</f>
        <v>1</v>
      </c>
    </row>
    <row r="3339" customFormat="false" ht="15.75" hidden="false" customHeight="false" outlineLevel="0" collapsed="false">
      <c r="B3339" s="1449" t="s">
        <v>917</v>
      </c>
      <c r="C3339" s="1450" t="n">
        <f aca="false">VLOOKUP(D3340,EBK_DEIN2,2,FALSE())</f>
        <v>6606</v>
      </c>
      <c r="D3339" s="1444" t="s">
        <v>918</v>
      </c>
      <c r="E3339" s="1035"/>
      <c r="F3339" s="1451"/>
      <c r="G3339" s="1452"/>
      <c r="H3339" s="1453"/>
      <c r="I3339" s="1451"/>
      <c r="J3339" s="1452"/>
      <c r="K3339" s="1453"/>
      <c r="L3339" s="1448"/>
      <c r="M3339" s="673" t="n">
        <f aca="false">(IF($E3460&lt;&gt;0,$M$2,IF($L3460&lt;&gt;0,$M$2,"")))</f>
        <v>1</v>
      </c>
    </row>
    <row r="3340" customFormat="false" ht="15.75" hidden="false" customHeight="false" outlineLevel="0" collapsed="false">
      <c r="B3340" s="1454"/>
      <c r="C3340" s="1455" t="n">
        <f aca="false">+C3339</f>
        <v>6606</v>
      </c>
      <c r="D3340" s="1456" t="s">
        <v>943</v>
      </c>
      <c r="E3340" s="1035"/>
      <c r="F3340" s="1451"/>
      <c r="G3340" s="1452"/>
      <c r="H3340" s="1453"/>
      <c r="I3340" s="1451"/>
      <c r="J3340" s="1452"/>
      <c r="K3340" s="1453"/>
      <c r="L3340" s="1448"/>
      <c r="M3340" s="673" t="n">
        <f aca="false">(IF($E3460&lt;&gt;0,$M$2,IF($L3460&lt;&gt;0,$M$2,"")))</f>
        <v>1</v>
      </c>
    </row>
    <row r="3341" customFormat="false" ht="15.75" hidden="false" customHeight="false" outlineLevel="0" collapsed="false">
      <c r="B3341" s="1457"/>
      <c r="C3341" s="1458"/>
      <c r="D3341" s="1459" t="s">
        <v>920</v>
      </c>
      <c r="E3341" s="1035"/>
      <c r="F3341" s="1460"/>
      <c r="G3341" s="1461"/>
      <c r="H3341" s="1462"/>
      <c r="I3341" s="1460"/>
      <c r="J3341" s="1461"/>
      <c r="K3341" s="1462"/>
      <c r="L3341" s="1448"/>
      <c r="M3341" s="673" t="n">
        <f aca="false">(IF($E3460&lt;&gt;0,$M$2,IF($L3460&lt;&gt;0,$M$2,"")))</f>
        <v>1</v>
      </c>
    </row>
    <row r="3342" customFormat="false" ht="15.75" hidden="false" customHeight="true" outlineLevel="0" collapsed="false">
      <c r="B3342" s="909" t="n">
        <v>100</v>
      </c>
      <c r="C3342" s="910" t="s">
        <v>580</v>
      </c>
      <c r="D3342" s="910"/>
      <c r="E3342" s="911" t="n">
        <f aca="false">SUM(E3343:E3344)</f>
        <v>0</v>
      </c>
      <c r="F3342" s="912" t="n">
        <f aca="false">SUM(F3343:F3344)</f>
        <v>0</v>
      </c>
      <c r="G3342" s="913" t="n">
        <f aca="false">SUM(G3343:G3344)</f>
        <v>0</v>
      </c>
      <c r="H3342" s="564" t="n">
        <f aca="false">SUM(H3343:H3344)</f>
        <v>0</v>
      </c>
      <c r="I3342" s="912" t="n">
        <f aca="false">SUM(I3343:I3344)</f>
        <v>0</v>
      </c>
      <c r="J3342" s="913" t="n">
        <f aca="false">SUM(J3343:J3344)</f>
        <v>0</v>
      </c>
      <c r="K3342" s="564" t="n">
        <f aca="false">SUM(K3343:K3344)</f>
        <v>0</v>
      </c>
      <c r="L3342" s="911" t="n">
        <f aca="false">SUM(L3343:L3344)</f>
        <v>0</v>
      </c>
      <c r="M3342" s="1463" t="str">
        <f aca="false">(IF($E3342&lt;&gt;0,$M$2,IF($L3342&lt;&gt;0,$M$2,"")))</f>
        <v/>
      </c>
      <c r="N3342" s="1069"/>
    </row>
    <row r="3343" customFormat="false" ht="15.75" hidden="false" customHeight="false" outlineLevel="0" collapsed="false">
      <c r="B3343" s="915"/>
      <c r="C3343" s="916" t="n">
        <v>101</v>
      </c>
      <c r="D3343" s="917" t="s">
        <v>581</v>
      </c>
      <c r="E3343" s="745" t="n">
        <f aca="false">F3343+G3343+H3343</f>
        <v>0</v>
      </c>
      <c r="F3343" s="812"/>
      <c r="G3343" s="800"/>
      <c r="H3343" s="1464"/>
      <c r="I3343" s="812"/>
      <c r="J3343" s="800"/>
      <c r="K3343" s="1464"/>
      <c r="L3343" s="745" t="n">
        <f aca="false">I3343+J3343+K3343</f>
        <v>0</v>
      </c>
      <c r="M3343" s="1463" t="str">
        <f aca="false">(IF($E3343&lt;&gt;0,$M$2,IF($L3343&lt;&gt;0,$M$2,"")))</f>
        <v/>
      </c>
      <c r="N3343" s="1069"/>
    </row>
    <row r="3344" customFormat="false" ht="15.75" hidden="false" customHeight="false" outlineLevel="0" collapsed="false">
      <c r="B3344" s="915"/>
      <c r="C3344" s="921" t="n">
        <v>102</v>
      </c>
      <c r="D3344" s="922" t="s">
        <v>582</v>
      </c>
      <c r="E3344" s="773" t="n">
        <f aca="false">F3344+G3344+H3344</f>
        <v>0</v>
      </c>
      <c r="F3344" s="808"/>
      <c r="G3344" s="809"/>
      <c r="H3344" s="1465"/>
      <c r="I3344" s="808"/>
      <c r="J3344" s="809"/>
      <c r="K3344" s="1465"/>
      <c r="L3344" s="773" t="n">
        <f aca="false">I3344+J3344+K3344</f>
        <v>0</v>
      </c>
      <c r="M3344" s="1463" t="str">
        <f aca="false">(IF($E3344&lt;&gt;0,$M$2,IF($L3344&lt;&gt;0,$M$2,"")))</f>
        <v/>
      </c>
      <c r="N3344" s="1069"/>
    </row>
    <row r="3345" customFormat="false" ht="15.75" hidden="false" customHeight="false" outlineLevel="0" collapsed="false">
      <c r="B3345" s="909" t="n">
        <v>200</v>
      </c>
      <c r="C3345" s="926" t="s">
        <v>583</v>
      </c>
      <c r="D3345" s="926"/>
      <c r="E3345" s="911" t="n">
        <f aca="false">SUM(E3346:E3350)</f>
        <v>0</v>
      </c>
      <c r="F3345" s="912" t="n">
        <f aca="false">SUM(F3346:F3350)</f>
        <v>0</v>
      </c>
      <c r="G3345" s="913" t="n">
        <f aca="false">SUM(G3346:G3350)</f>
        <v>0</v>
      </c>
      <c r="H3345" s="564" t="n">
        <f aca="false">SUM(H3346:H3350)</f>
        <v>0</v>
      </c>
      <c r="I3345" s="912" t="n">
        <f aca="false">SUM(I3346:I3350)</f>
        <v>0</v>
      </c>
      <c r="J3345" s="913" t="n">
        <f aca="false">SUM(J3346:J3350)</f>
        <v>0</v>
      </c>
      <c r="K3345" s="564" t="n">
        <f aca="false">SUM(K3346:K3350)</f>
        <v>0</v>
      </c>
      <c r="L3345" s="911" t="n">
        <f aca="false">SUM(L3346:L3350)</f>
        <v>0</v>
      </c>
      <c r="M3345" s="1463" t="str">
        <f aca="false">(IF($E3345&lt;&gt;0,$M$2,IF($L3345&lt;&gt;0,$M$2,"")))</f>
        <v/>
      </c>
      <c r="N3345" s="1069"/>
    </row>
    <row r="3346" customFormat="false" ht="15.75" hidden="false" customHeight="false" outlineLevel="0" collapsed="false">
      <c r="B3346" s="927"/>
      <c r="C3346" s="916" t="n">
        <v>201</v>
      </c>
      <c r="D3346" s="917" t="s">
        <v>584</v>
      </c>
      <c r="E3346" s="745" t="n">
        <f aca="false">F3346+G3346+H3346</f>
        <v>0</v>
      </c>
      <c r="F3346" s="812"/>
      <c r="G3346" s="800"/>
      <c r="H3346" s="1464"/>
      <c r="I3346" s="812"/>
      <c r="J3346" s="800"/>
      <c r="K3346" s="1464"/>
      <c r="L3346" s="745" t="n">
        <f aca="false">I3346+J3346+K3346</f>
        <v>0</v>
      </c>
      <c r="M3346" s="1463" t="str">
        <f aca="false">(IF($E3346&lt;&gt;0,$M$2,IF($L3346&lt;&gt;0,$M$2,"")))</f>
        <v/>
      </c>
      <c r="N3346" s="1069"/>
    </row>
    <row r="3347" customFormat="false" ht="15.75" hidden="false" customHeight="false" outlineLevel="0" collapsed="false">
      <c r="B3347" s="928"/>
      <c r="C3347" s="929" t="n">
        <v>202</v>
      </c>
      <c r="D3347" s="930" t="s">
        <v>585</v>
      </c>
      <c r="E3347" s="752" t="n">
        <f aca="false">F3347+G3347+H3347</f>
        <v>0</v>
      </c>
      <c r="F3347" s="801"/>
      <c r="G3347" s="756"/>
      <c r="H3347" s="1466"/>
      <c r="I3347" s="801"/>
      <c r="J3347" s="756"/>
      <c r="K3347" s="1466"/>
      <c r="L3347" s="752" t="n">
        <f aca="false">I3347+J3347+K3347</f>
        <v>0</v>
      </c>
      <c r="M3347" s="1463" t="str">
        <f aca="false">(IF($E3347&lt;&gt;0,$M$2,IF($L3347&lt;&gt;0,$M$2,"")))</f>
        <v/>
      </c>
      <c r="N3347" s="1069"/>
    </row>
    <row r="3348" customFormat="false" ht="31.5" hidden="false" customHeight="false" outlineLevel="0" collapsed="false">
      <c r="B3348" s="928"/>
      <c r="C3348" s="929" t="n">
        <v>205</v>
      </c>
      <c r="D3348" s="930" t="s">
        <v>586</v>
      </c>
      <c r="E3348" s="752" t="n">
        <f aca="false">F3348+G3348+H3348</f>
        <v>0</v>
      </c>
      <c r="F3348" s="801"/>
      <c r="G3348" s="756"/>
      <c r="H3348" s="1466"/>
      <c r="I3348" s="801"/>
      <c r="J3348" s="756"/>
      <c r="K3348" s="1466"/>
      <c r="L3348" s="752" t="n">
        <f aca="false">I3348+J3348+K3348</f>
        <v>0</v>
      </c>
      <c r="M3348" s="1463" t="str">
        <f aca="false">(IF($E3348&lt;&gt;0,$M$2,IF($L3348&lt;&gt;0,$M$2,"")))</f>
        <v/>
      </c>
      <c r="N3348" s="1069"/>
    </row>
    <row r="3349" customFormat="false" ht="15.75" hidden="false" customHeight="false" outlineLevel="0" collapsed="false">
      <c r="B3349" s="928"/>
      <c r="C3349" s="929" t="n">
        <v>208</v>
      </c>
      <c r="D3349" s="934" t="s">
        <v>587</v>
      </c>
      <c r="E3349" s="752" t="n">
        <f aca="false">F3349+G3349+H3349</f>
        <v>0</v>
      </c>
      <c r="F3349" s="801"/>
      <c r="G3349" s="756"/>
      <c r="H3349" s="1466"/>
      <c r="I3349" s="801"/>
      <c r="J3349" s="756"/>
      <c r="K3349" s="1466"/>
      <c r="L3349" s="752" t="n">
        <f aca="false">I3349+J3349+K3349</f>
        <v>0</v>
      </c>
      <c r="M3349" s="1463" t="str">
        <f aca="false">(IF($E3349&lt;&gt;0,$M$2,IF($L3349&lt;&gt;0,$M$2,"")))</f>
        <v/>
      </c>
      <c r="N3349" s="1069"/>
    </row>
    <row r="3350" customFormat="false" ht="15.75" hidden="false" customHeight="false" outlineLevel="0" collapsed="false">
      <c r="B3350" s="927"/>
      <c r="C3350" s="921" t="n">
        <v>209</v>
      </c>
      <c r="D3350" s="935" t="s">
        <v>588</v>
      </c>
      <c r="E3350" s="773" t="n">
        <f aca="false">F3350+G3350+H3350</f>
        <v>0</v>
      </c>
      <c r="F3350" s="808"/>
      <c r="G3350" s="809"/>
      <c r="H3350" s="1465"/>
      <c r="I3350" s="808"/>
      <c r="J3350" s="809"/>
      <c r="K3350" s="1465"/>
      <c r="L3350" s="773" t="n">
        <f aca="false">I3350+J3350+K3350</f>
        <v>0</v>
      </c>
      <c r="M3350" s="1463" t="str">
        <f aca="false">(IF($E3350&lt;&gt;0,$M$2,IF($L3350&lt;&gt;0,$M$2,"")))</f>
        <v/>
      </c>
      <c r="N3350" s="1069"/>
    </row>
    <row r="3351" customFormat="false" ht="15.75" hidden="false" customHeight="false" outlineLevel="0" collapsed="false">
      <c r="B3351" s="909" t="n">
        <v>500</v>
      </c>
      <c r="C3351" s="926" t="s">
        <v>589</v>
      </c>
      <c r="D3351" s="926"/>
      <c r="E3351" s="911" t="n">
        <f aca="false">SUM(E3352:E3358)</f>
        <v>0</v>
      </c>
      <c r="F3351" s="912" t="n">
        <f aca="false">SUM(F3352:F3358)</f>
        <v>0</v>
      </c>
      <c r="G3351" s="913" t="n">
        <f aca="false">SUM(G3352:G3358)</f>
        <v>0</v>
      </c>
      <c r="H3351" s="564" t="n">
        <f aca="false">SUM(H3352:H3358)</f>
        <v>0</v>
      </c>
      <c r="I3351" s="912" t="n">
        <f aca="false">SUM(I3352:I3358)</f>
        <v>0</v>
      </c>
      <c r="J3351" s="913" t="n">
        <f aca="false">SUM(J3352:J3358)</f>
        <v>0</v>
      </c>
      <c r="K3351" s="564" t="n">
        <f aca="false">SUM(K3352:K3358)</f>
        <v>0</v>
      </c>
      <c r="L3351" s="911" t="n">
        <f aca="false">SUM(L3352:L3358)</f>
        <v>0</v>
      </c>
      <c r="M3351" s="1463" t="str">
        <f aca="false">(IF($E3351&lt;&gt;0,$M$2,IF($L3351&lt;&gt;0,$M$2,"")))</f>
        <v/>
      </c>
      <c r="N3351" s="1069"/>
    </row>
    <row r="3352" customFormat="false" ht="15.75" hidden="false" customHeight="false" outlineLevel="0" collapsed="false">
      <c r="B3352" s="927"/>
      <c r="C3352" s="936" t="n">
        <v>551</v>
      </c>
      <c r="D3352" s="937" t="s">
        <v>590</v>
      </c>
      <c r="E3352" s="745" t="n">
        <f aca="false">F3352+G3352+H3352</f>
        <v>0</v>
      </c>
      <c r="F3352" s="812"/>
      <c r="G3352" s="800"/>
      <c r="H3352" s="1464"/>
      <c r="I3352" s="812"/>
      <c r="J3352" s="800"/>
      <c r="K3352" s="1464"/>
      <c r="L3352" s="745" t="n">
        <f aca="false">I3352+J3352+K3352</f>
        <v>0</v>
      </c>
      <c r="M3352" s="1463" t="str">
        <f aca="false">(IF($E3352&lt;&gt;0,$M$2,IF($L3352&lt;&gt;0,$M$2,"")))</f>
        <v/>
      </c>
      <c r="N3352" s="1069"/>
    </row>
    <row r="3353" customFormat="false" ht="15.75" hidden="false" customHeight="false" outlineLevel="0" collapsed="false">
      <c r="B3353" s="927"/>
      <c r="C3353" s="938" t="n">
        <v>552</v>
      </c>
      <c r="D3353" s="939" t="s">
        <v>591</v>
      </c>
      <c r="E3353" s="752" t="n">
        <f aca="false">F3353+G3353+H3353</f>
        <v>0</v>
      </c>
      <c r="F3353" s="801"/>
      <c r="G3353" s="756"/>
      <c r="H3353" s="1466"/>
      <c r="I3353" s="801"/>
      <c r="J3353" s="756"/>
      <c r="K3353" s="1466"/>
      <c r="L3353" s="752" t="n">
        <f aca="false">I3353+J3353+K3353</f>
        <v>0</v>
      </c>
      <c r="M3353" s="1463" t="str">
        <f aca="false">(IF($E3353&lt;&gt;0,$M$2,IF($L3353&lt;&gt;0,$M$2,"")))</f>
        <v/>
      </c>
      <c r="N3353" s="1069"/>
    </row>
    <row r="3354" customFormat="false" ht="15.75" hidden="false" customHeight="false" outlineLevel="0" collapsed="false">
      <c r="B3354" s="940"/>
      <c r="C3354" s="938" t="n">
        <v>558</v>
      </c>
      <c r="D3354" s="941" t="s">
        <v>449</v>
      </c>
      <c r="E3354" s="752" t="n">
        <f aca="false">F3354+G3354+H3354</f>
        <v>0</v>
      </c>
      <c r="F3354" s="753" t="n">
        <v>0</v>
      </c>
      <c r="G3354" s="754" t="n">
        <v>0</v>
      </c>
      <c r="H3354" s="755" t="n">
        <v>0</v>
      </c>
      <c r="I3354" s="753" t="n">
        <v>0</v>
      </c>
      <c r="J3354" s="754" t="n">
        <v>0</v>
      </c>
      <c r="K3354" s="755" t="n">
        <v>0</v>
      </c>
      <c r="L3354" s="752" t="n">
        <f aca="false">I3354+J3354+K3354</f>
        <v>0</v>
      </c>
      <c r="M3354" s="1463" t="str">
        <f aca="false">(IF($E3354&lt;&gt;0,$M$2,IF($L3354&lt;&gt;0,$M$2,"")))</f>
        <v/>
      </c>
      <c r="N3354" s="1069"/>
    </row>
    <row r="3355" customFormat="false" ht="15.75" hidden="false" customHeight="false" outlineLevel="0" collapsed="false">
      <c r="B3355" s="940"/>
      <c r="C3355" s="938" t="n">
        <v>560</v>
      </c>
      <c r="D3355" s="941" t="s">
        <v>592</v>
      </c>
      <c r="E3355" s="752" t="n">
        <f aca="false">F3355+G3355+H3355</f>
        <v>0</v>
      </c>
      <c r="F3355" s="801"/>
      <c r="G3355" s="756"/>
      <c r="H3355" s="1466"/>
      <c r="I3355" s="801"/>
      <c r="J3355" s="756"/>
      <c r="K3355" s="1466"/>
      <c r="L3355" s="752" t="n">
        <f aca="false">I3355+J3355+K3355</f>
        <v>0</v>
      </c>
      <c r="M3355" s="1463" t="str">
        <f aca="false">(IF($E3355&lt;&gt;0,$M$2,IF($L3355&lt;&gt;0,$M$2,"")))</f>
        <v/>
      </c>
      <c r="N3355" s="1069"/>
    </row>
    <row r="3356" customFormat="false" ht="15.75" hidden="false" customHeight="false" outlineLevel="0" collapsed="false">
      <c r="B3356" s="940"/>
      <c r="C3356" s="938" t="n">
        <v>580</v>
      </c>
      <c r="D3356" s="939" t="s">
        <v>593</v>
      </c>
      <c r="E3356" s="752" t="n">
        <f aca="false">F3356+G3356+H3356</f>
        <v>0</v>
      </c>
      <c r="F3356" s="801"/>
      <c r="G3356" s="756"/>
      <c r="H3356" s="1466"/>
      <c r="I3356" s="801"/>
      <c r="J3356" s="756"/>
      <c r="K3356" s="1466"/>
      <c r="L3356" s="752" t="n">
        <f aca="false">I3356+J3356+K3356</f>
        <v>0</v>
      </c>
      <c r="M3356" s="1463" t="str">
        <f aca="false">(IF($E3356&lt;&gt;0,$M$2,IF($L3356&lt;&gt;0,$M$2,"")))</f>
        <v/>
      </c>
      <c r="N3356" s="1069"/>
    </row>
    <row r="3357" customFormat="false" ht="15.75" hidden="false" customHeight="false" outlineLevel="0" collapsed="false">
      <c r="B3357" s="927"/>
      <c r="C3357" s="938" t="n">
        <v>588</v>
      </c>
      <c r="D3357" s="939" t="s">
        <v>594</v>
      </c>
      <c r="E3357" s="752" t="n">
        <f aca="false">F3357+G3357+H3357</f>
        <v>0</v>
      </c>
      <c r="F3357" s="753" t="n">
        <v>0</v>
      </c>
      <c r="G3357" s="754" t="n">
        <v>0</v>
      </c>
      <c r="H3357" s="755" t="n">
        <v>0</v>
      </c>
      <c r="I3357" s="753" t="n">
        <v>0</v>
      </c>
      <c r="J3357" s="754" t="n">
        <v>0</v>
      </c>
      <c r="K3357" s="755" t="n">
        <v>0</v>
      </c>
      <c r="L3357" s="752" t="n">
        <f aca="false">I3357+J3357+K3357</f>
        <v>0</v>
      </c>
      <c r="M3357" s="1463" t="str">
        <f aca="false">(IF($E3357&lt;&gt;0,$M$2,IF($L3357&lt;&gt;0,$M$2,"")))</f>
        <v/>
      </c>
      <c r="N3357" s="1069"/>
    </row>
    <row r="3358" customFormat="false" ht="31.5" hidden="false" customHeight="false" outlineLevel="0" collapsed="false">
      <c r="B3358" s="927"/>
      <c r="C3358" s="942" t="n">
        <v>590</v>
      </c>
      <c r="D3358" s="943" t="s">
        <v>595</v>
      </c>
      <c r="E3358" s="773" t="n">
        <f aca="false">F3358+G3358+H3358</f>
        <v>0</v>
      </c>
      <c r="F3358" s="808"/>
      <c r="G3358" s="809"/>
      <c r="H3358" s="1465"/>
      <c r="I3358" s="808"/>
      <c r="J3358" s="809"/>
      <c r="K3358" s="1465"/>
      <c r="L3358" s="773" t="n">
        <f aca="false">I3358+J3358+K3358</f>
        <v>0</v>
      </c>
      <c r="M3358" s="1463" t="str">
        <f aca="false">(IF($E3358&lt;&gt;0,$M$2,IF($L3358&lt;&gt;0,$M$2,"")))</f>
        <v/>
      </c>
      <c r="N3358" s="1069"/>
    </row>
    <row r="3359" customFormat="false" ht="15.75" hidden="false" customHeight="true" outlineLevel="0" collapsed="false">
      <c r="B3359" s="909" t="n">
        <v>800</v>
      </c>
      <c r="C3359" s="944" t="s">
        <v>596</v>
      </c>
      <c r="D3359" s="944"/>
      <c r="E3359" s="945" t="n">
        <f aca="false">F3359+G3359+H3359</f>
        <v>0</v>
      </c>
      <c r="F3359" s="1467"/>
      <c r="G3359" s="1468"/>
      <c r="H3359" s="1469"/>
      <c r="I3359" s="1467"/>
      <c r="J3359" s="1468"/>
      <c r="K3359" s="1469"/>
      <c r="L3359" s="945" t="n">
        <f aca="false">I3359+J3359+K3359</f>
        <v>0</v>
      </c>
      <c r="M3359" s="1463" t="str">
        <f aca="false">(IF($E3359&lt;&gt;0,$M$2,IF($L3359&lt;&gt;0,$M$2,"")))</f>
        <v/>
      </c>
      <c r="N3359" s="1069"/>
    </row>
    <row r="3360" customFormat="false" ht="15.75" hidden="false" customHeight="false" outlineLevel="0" collapsed="false">
      <c r="B3360" s="909" t="n">
        <v>1000</v>
      </c>
      <c r="C3360" s="926" t="s">
        <v>597</v>
      </c>
      <c r="D3360" s="926"/>
      <c r="E3360" s="945" t="n">
        <f aca="false">SUM(E3361:E3377)</f>
        <v>0</v>
      </c>
      <c r="F3360" s="912" t="n">
        <f aca="false">SUM(F3361:F3377)</f>
        <v>0</v>
      </c>
      <c r="G3360" s="913" t="n">
        <f aca="false">SUM(G3361:G3377)</f>
        <v>0</v>
      </c>
      <c r="H3360" s="564" t="n">
        <f aca="false">SUM(H3361:H3377)</f>
        <v>0</v>
      </c>
      <c r="I3360" s="912" t="n">
        <f aca="false">SUM(I3361:I3377)</f>
        <v>0</v>
      </c>
      <c r="J3360" s="913" t="n">
        <f aca="false">SUM(J3361:J3377)</f>
        <v>1388</v>
      </c>
      <c r="K3360" s="564" t="n">
        <f aca="false">SUM(K3361:K3377)</f>
        <v>0</v>
      </c>
      <c r="L3360" s="945" t="n">
        <f aca="false">SUM(L3361:L3377)</f>
        <v>1388</v>
      </c>
      <c r="M3360" s="1463" t="n">
        <f aca="false">(IF($E3360&lt;&gt;0,$M$2,IF($L3360&lt;&gt;0,$M$2,"")))</f>
        <v>1</v>
      </c>
      <c r="N3360" s="1069"/>
    </row>
    <row r="3361" customFormat="false" ht="15.75" hidden="false" customHeight="false" outlineLevel="0" collapsed="false">
      <c r="B3361" s="928"/>
      <c r="C3361" s="916" t="n">
        <v>1011</v>
      </c>
      <c r="D3361" s="946" t="s">
        <v>598</v>
      </c>
      <c r="E3361" s="745" t="n">
        <f aca="false">F3361+G3361+H3361</f>
        <v>0</v>
      </c>
      <c r="F3361" s="812"/>
      <c r="G3361" s="800"/>
      <c r="H3361" s="1464"/>
      <c r="I3361" s="812"/>
      <c r="J3361" s="800"/>
      <c r="K3361" s="1464"/>
      <c r="L3361" s="745" t="n">
        <f aca="false">I3361+J3361+K3361</f>
        <v>0</v>
      </c>
      <c r="M3361" s="1463" t="str">
        <f aca="false">(IF($E3361&lt;&gt;0,$M$2,IF($L3361&lt;&gt;0,$M$2,"")))</f>
        <v/>
      </c>
      <c r="N3361" s="1069"/>
    </row>
    <row r="3362" customFormat="false" ht="15.75" hidden="false" customHeight="false" outlineLevel="0" collapsed="false">
      <c r="B3362" s="928"/>
      <c r="C3362" s="929" t="n">
        <v>1012</v>
      </c>
      <c r="D3362" s="930" t="s">
        <v>599</v>
      </c>
      <c r="E3362" s="752" t="n">
        <f aca="false">F3362+G3362+H3362</f>
        <v>0</v>
      </c>
      <c r="F3362" s="801"/>
      <c r="G3362" s="756"/>
      <c r="H3362" s="1466"/>
      <c r="I3362" s="801"/>
      <c r="J3362" s="756"/>
      <c r="K3362" s="1466"/>
      <c r="L3362" s="752" t="n">
        <f aca="false">I3362+J3362+K3362</f>
        <v>0</v>
      </c>
      <c r="M3362" s="1463" t="str">
        <f aca="false">(IF($E3362&lt;&gt;0,$M$2,IF($L3362&lt;&gt;0,$M$2,"")))</f>
        <v/>
      </c>
      <c r="N3362" s="1069"/>
    </row>
    <row r="3363" customFormat="false" ht="15.75" hidden="false" customHeight="false" outlineLevel="0" collapsed="false">
      <c r="B3363" s="928"/>
      <c r="C3363" s="929" t="n">
        <v>1013</v>
      </c>
      <c r="D3363" s="930" t="s">
        <v>600</v>
      </c>
      <c r="E3363" s="752" t="n">
        <f aca="false">F3363+G3363+H3363</f>
        <v>0</v>
      </c>
      <c r="F3363" s="801"/>
      <c r="G3363" s="756"/>
      <c r="H3363" s="1466"/>
      <c r="I3363" s="801"/>
      <c r="J3363" s="756"/>
      <c r="K3363" s="1466"/>
      <c r="L3363" s="752" t="n">
        <f aca="false">I3363+J3363+K3363</f>
        <v>0</v>
      </c>
      <c r="M3363" s="1463" t="str">
        <f aca="false">(IF($E3363&lt;&gt;0,$M$2,IF($L3363&lt;&gt;0,$M$2,"")))</f>
        <v/>
      </c>
      <c r="N3363" s="1069"/>
    </row>
    <row r="3364" customFormat="false" ht="15.75" hidden="false" customHeight="false" outlineLevel="0" collapsed="false">
      <c r="B3364" s="928"/>
      <c r="C3364" s="929" t="n">
        <v>1014</v>
      </c>
      <c r="D3364" s="930" t="s">
        <v>601</v>
      </c>
      <c r="E3364" s="752" t="n">
        <f aca="false">F3364+G3364+H3364</f>
        <v>0</v>
      </c>
      <c r="F3364" s="801"/>
      <c r="G3364" s="756"/>
      <c r="H3364" s="1466"/>
      <c r="I3364" s="801"/>
      <c r="J3364" s="756"/>
      <c r="K3364" s="1466"/>
      <c r="L3364" s="752" t="n">
        <f aca="false">I3364+J3364+K3364</f>
        <v>0</v>
      </c>
      <c r="M3364" s="1463" t="str">
        <f aca="false">(IF($E3364&lt;&gt;0,$M$2,IF($L3364&lt;&gt;0,$M$2,"")))</f>
        <v/>
      </c>
      <c r="N3364" s="1069"/>
    </row>
    <row r="3365" customFormat="false" ht="15.75" hidden="false" customHeight="false" outlineLevel="0" collapsed="false">
      <c r="B3365" s="928"/>
      <c r="C3365" s="929" t="n">
        <v>1015</v>
      </c>
      <c r="D3365" s="930" t="s">
        <v>602</v>
      </c>
      <c r="E3365" s="752" t="n">
        <f aca="false">F3365+G3365+H3365</f>
        <v>0</v>
      </c>
      <c r="F3365" s="801"/>
      <c r="G3365" s="756"/>
      <c r="H3365" s="1466"/>
      <c r="I3365" s="801"/>
      <c r="J3365" s="756" t="n">
        <v>768</v>
      </c>
      <c r="K3365" s="1466"/>
      <c r="L3365" s="752" t="n">
        <f aca="false">I3365+J3365+K3365</f>
        <v>768</v>
      </c>
      <c r="M3365" s="1463" t="n">
        <f aca="false">(IF($E3365&lt;&gt;0,$M$2,IF($L3365&lt;&gt;0,$M$2,"")))</f>
        <v>1</v>
      </c>
      <c r="N3365" s="1069"/>
    </row>
    <row r="3366" customFormat="false" ht="15.75" hidden="false" customHeight="false" outlineLevel="0" collapsed="false">
      <c r="B3366" s="928"/>
      <c r="C3366" s="947" t="n">
        <v>1016</v>
      </c>
      <c r="D3366" s="948" t="s">
        <v>603</v>
      </c>
      <c r="E3366" s="761" t="n">
        <f aca="false">F3366+G3366+H3366</f>
        <v>0</v>
      </c>
      <c r="F3366" s="1293"/>
      <c r="G3366" s="1286"/>
      <c r="H3366" s="1470"/>
      <c r="I3366" s="1293"/>
      <c r="J3366" s="1286"/>
      <c r="K3366" s="1470"/>
      <c r="L3366" s="761" t="n">
        <f aca="false">I3366+J3366+K3366</f>
        <v>0</v>
      </c>
      <c r="M3366" s="1463" t="str">
        <f aca="false">(IF($E3366&lt;&gt;0,$M$2,IF($L3366&lt;&gt;0,$M$2,"")))</f>
        <v/>
      </c>
      <c r="N3366" s="1069"/>
    </row>
    <row r="3367" customFormat="false" ht="15.75" hidden="false" customHeight="false" outlineLevel="0" collapsed="false">
      <c r="B3367" s="915"/>
      <c r="C3367" s="952" t="n">
        <v>1020</v>
      </c>
      <c r="D3367" s="953" t="s">
        <v>604</v>
      </c>
      <c r="E3367" s="954" t="n">
        <f aca="false">F3367+G3367+H3367</f>
        <v>0</v>
      </c>
      <c r="F3367" s="1325"/>
      <c r="G3367" s="1302"/>
      <c r="H3367" s="1471"/>
      <c r="I3367" s="1325"/>
      <c r="J3367" s="1302"/>
      <c r="K3367" s="1471"/>
      <c r="L3367" s="954" t="n">
        <f aca="false">I3367+J3367+K3367</f>
        <v>0</v>
      </c>
      <c r="M3367" s="1463" t="str">
        <f aca="false">(IF($E3367&lt;&gt;0,$M$2,IF($L3367&lt;&gt;0,$M$2,"")))</f>
        <v/>
      </c>
      <c r="N3367" s="1069"/>
    </row>
    <row r="3368" customFormat="false" ht="15.75" hidden="false" customHeight="false" outlineLevel="0" collapsed="false">
      <c r="B3368" s="928"/>
      <c r="C3368" s="958" t="n">
        <v>1030</v>
      </c>
      <c r="D3368" s="959" t="s">
        <v>605</v>
      </c>
      <c r="E3368" s="960" t="n">
        <f aca="false">F3368+G3368+H3368</f>
        <v>0</v>
      </c>
      <c r="F3368" s="1153"/>
      <c r="G3368" s="1154"/>
      <c r="H3368" s="1472"/>
      <c r="I3368" s="1153"/>
      <c r="J3368" s="1154"/>
      <c r="K3368" s="1472"/>
      <c r="L3368" s="960" t="n">
        <f aca="false">I3368+J3368+K3368</f>
        <v>0</v>
      </c>
      <c r="M3368" s="1463" t="str">
        <f aca="false">(IF($E3368&lt;&gt;0,$M$2,IF($L3368&lt;&gt;0,$M$2,"")))</f>
        <v/>
      </c>
      <c r="N3368" s="1069"/>
    </row>
    <row r="3369" customFormat="false" ht="15.75" hidden="false" customHeight="false" outlineLevel="0" collapsed="false">
      <c r="B3369" s="928"/>
      <c r="C3369" s="952" t="n">
        <v>1051</v>
      </c>
      <c r="D3369" s="965" t="s">
        <v>606</v>
      </c>
      <c r="E3369" s="954" t="n">
        <f aca="false">F3369+G3369+H3369</f>
        <v>0</v>
      </c>
      <c r="F3369" s="1325"/>
      <c r="G3369" s="1302"/>
      <c r="H3369" s="1471"/>
      <c r="I3369" s="1325"/>
      <c r="J3369" s="1302"/>
      <c r="K3369" s="1471"/>
      <c r="L3369" s="954" t="n">
        <f aca="false">I3369+J3369+K3369</f>
        <v>0</v>
      </c>
      <c r="M3369" s="1463" t="str">
        <f aca="false">(IF($E3369&lt;&gt;0,$M$2,IF($L3369&lt;&gt;0,$M$2,"")))</f>
        <v/>
      </c>
      <c r="N3369" s="1069"/>
    </row>
    <row r="3370" customFormat="false" ht="15.75" hidden="false" customHeight="false" outlineLevel="0" collapsed="false">
      <c r="B3370" s="928"/>
      <c r="C3370" s="929" t="n">
        <v>1052</v>
      </c>
      <c r="D3370" s="930" t="s">
        <v>607</v>
      </c>
      <c r="E3370" s="752" t="n">
        <f aca="false">F3370+G3370+H3370</f>
        <v>0</v>
      </c>
      <c r="F3370" s="801"/>
      <c r="G3370" s="756"/>
      <c r="H3370" s="1466"/>
      <c r="I3370" s="801"/>
      <c r="J3370" s="756"/>
      <c r="K3370" s="1466"/>
      <c r="L3370" s="752" t="n">
        <f aca="false">I3370+J3370+K3370</f>
        <v>0</v>
      </c>
      <c r="M3370" s="1463" t="str">
        <f aca="false">(IF($E3370&lt;&gt;0,$M$2,IF($L3370&lt;&gt;0,$M$2,"")))</f>
        <v/>
      </c>
      <c r="N3370" s="1069"/>
    </row>
    <row r="3371" customFormat="false" ht="15.75" hidden="false" customHeight="false" outlineLevel="0" collapsed="false">
      <c r="B3371" s="928"/>
      <c r="C3371" s="958" t="n">
        <v>1053</v>
      </c>
      <c r="D3371" s="959" t="s">
        <v>608</v>
      </c>
      <c r="E3371" s="960" t="n">
        <f aca="false">F3371+G3371+H3371</f>
        <v>0</v>
      </c>
      <c r="F3371" s="1153"/>
      <c r="G3371" s="1154"/>
      <c r="H3371" s="1472"/>
      <c r="I3371" s="1153"/>
      <c r="J3371" s="1154"/>
      <c r="K3371" s="1472"/>
      <c r="L3371" s="960" t="n">
        <f aca="false">I3371+J3371+K3371</f>
        <v>0</v>
      </c>
      <c r="M3371" s="1463" t="str">
        <f aca="false">(IF($E3371&lt;&gt;0,$M$2,IF($L3371&lt;&gt;0,$M$2,"")))</f>
        <v/>
      </c>
      <c r="N3371" s="1069"/>
    </row>
    <row r="3372" customFormat="false" ht="15.75" hidden="false" customHeight="false" outlineLevel="0" collapsed="false">
      <c r="B3372" s="928"/>
      <c r="C3372" s="952" t="n">
        <v>1062</v>
      </c>
      <c r="D3372" s="953" t="s">
        <v>609</v>
      </c>
      <c r="E3372" s="954" t="n">
        <f aca="false">F3372+G3372+H3372</f>
        <v>0</v>
      </c>
      <c r="F3372" s="1325"/>
      <c r="G3372" s="1302"/>
      <c r="H3372" s="1471"/>
      <c r="I3372" s="1325"/>
      <c r="J3372" s="1302" t="n">
        <v>620</v>
      </c>
      <c r="K3372" s="1471"/>
      <c r="L3372" s="954" t="n">
        <f aca="false">I3372+J3372+K3372</f>
        <v>620</v>
      </c>
      <c r="M3372" s="1463" t="n">
        <f aca="false">(IF($E3372&lt;&gt;0,$M$2,IF($L3372&lt;&gt;0,$M$2,"")))</f>
        <v>1</v>
      </c>
      <c r="N3372" s="1069"/>
    </row>
    <row r="3373" customFormat="false" ht="15.75" hidden="false" customHeight="false" outlineLevel="0" collapsed="false">
      <c r="B3373" s="928"/>
      <c r="C3373" s="958" t="n">
        <v>1063</v>
      </c>
      <c r="D3373" s="966" t="s">
        <v>610</v>
      </c>
      <c r="E3373" s="960" t="n">
        <f aca="false">F3373+G3373+H3373</f>
        <v>0</v>
      </c>
      <c r="F3373" s="1153"/>
      <c r="G3373" s="1154"/>
      <c r="H3373" s="1472"/>
      <c r="I3373" s="1153"/>
      <c r="J3373" s="1154"/>
      <c r="K3373" s="1472"/>
      <c r="L3373" s="960" t="n">
        <f aca="false">I3373+J3373+K3373</f>
        <v>0</v>
      </c>
      <c r="M3373" s="1463" t="str">
        <f aca="false">(IF($E3373&lt;&gt;0,$M$2,IF($L3373&lt;&gt;0,$M$2,"")))</f>
        <v/>
      </c>
      <c r="N3373" s="1069"/>
    </row>
    <row r="3374" customFormat="false" ht="15.75" hidden="false" customHeight="false" outlineLevel="0" collapsed="false">
      <c r="B3374" s="928"/>
      <c r="C3374" s="967" t="n">
        <v>1069</v>
      </c>
      <c r="D3374" s="968" t="s">
        <v>611</v>
      </c>
      <c r="E3374" s="969" t="n">
        <f aca="false">F3374+G3374+H3374</f>
        <v>0</v>
      </c>
      <c r="F3374" s="1298"/>
      <c r="G3374" s="1299"/>
      <c r="H3374" s="1473"/>
      <c r="I3374" s="1298"/>
      <c r="J3374" s="1299"/>
      <c r="K3374" s="1473"/>
      <c r="L3374" s="969" t="n">
        <f aca="false">I3374+J3374+K3374</f>
        <v>0</v>
      </c>
      <c r="M3374" s="1463" t="str">
        <f aca="false">(IF($E3374&lt;&gt;0,$M$2,IF($L3374&lt;&gt;0,$M$2,"")))</f>
        <v/>
      </c>
      <c r="N3374" s="1069"/>
    </row>
    <row r="3375" customFormat="false" ht="15.75" hidden="false" customHeight="false" outlineLevel="0" collapsed="false">
      <c r="B3375" s="915"/>
      <c r="C3375" s="952" t="n">
        <v>1091</v>
      </c>
      <c r="D3375" s="965" t="s">
        <v>612</v>
      </c>
      <c r="E3375" s="954" t="n">
        <f aca="false">F3375+G3375+H3375</f>
        <v>0</v>
      </c>
      <c r="F3375" s="1325"/>
      <c r="G3375" s="1302"/>
      <c r="H3375" s="1471"/>
      <c r="I3375" s="1325"/>
      <c r="J3375" s="1302"/>
      <c r="K3375" s="1471"/>
      <c r="L3375" s="954" t="n">
        <f aca="false">I3375+J3375+K3375</f>
        <v>0</v>
      </c>
      <c r="M3375" s="1463" t="str">
        <f aca="false">(IF($E3375&lt;&gt;0,$M$2,IF($L3375&lt;&gt;0,$M$2,"")))</f>
        <v/>
      </c>
      <c r="N3375" s="1069"/>
    </row>
    <row r="3376" customFormat="false" ht="15.75" hidden="false" customHeight="false" outlineLevel="0" collapsed="false">
      <c r="B3376" s="928"/>
      <c r="C3376" s="929" t="n">
        <v>1092</v>
      </c>
      <c r="D3376" s="930" t="s">
        <v>613</v>
      </c>
      <c r="E3376" s="752" t="n">
        <f aca="false">F3376+G3376+H3376</f>
        <v>0</v>
      </c>
      <c r="F3376" s="801"/>
      <c r="G3376" s="756"/>
      <c r="H3376" s="1466"/>
      <c r="I3376" s="801"/>
      <c r="J3376" s="756"/>
      <c r="K3376" s="1466"/>
      <c r="L3376" s="752" t="n">
        <f aca="false">I3376+J3376+K3376</f>
        <v>0</v>
      </c>
      <c r="M3376" s="1463" t="str">
        <f aca="false">(IF($E3376&lt;&gt;0,$M$2,IF($L3376&lt;&gt;0,$M$2,"")))</f>
        <v/>
      </c>
      <c r="N3376" s="1069"/>
    </row>
    <row r="3377" customFormat="false" ht="15.75" hidden="false" customHeight="false" outlineLevel="0" collapsed="false">
      <c r="B3377" s="928"/>
      <c r="C3377" s="921" t="n">
        <v>1098</v>
      </c>
      <c r="D3377" s="973" t="s">
        <v>614</v>
      </c>
      <c r="E3377" s="773" t="n">
        <f aca="false">F3377+G3377+H3377</f>
        <v>0</v>
      </c>
      <c r="F3377" s="808"/>
      <c r="G3377" s="809"/>
      <c r="H3377" s="1465"/>
      <c r="I3377" s="808"/>
      <c r="J3377" s="809"/>
      <c r="K3377" s="1465"/>
      <c r="L3377" s="773" t="n">
        <f aca="false">I3377+J3377+K3377</f>
        <v>0</v>
      </c>
      <c r="M3377" s="1463" t="str">
        <f aca="false">(IF($E3377&lt;&gt;0,$M$2,IF($L3377&lt;&gt;0,$M$2,"")))</f>
        <v/>
      </c>
      <c r="N3377" s="1069"/>
    </row>
    <row r="3378" customFormat="false" ht="15.75" hidden="false" customHeight="false" outlineLevel="0" collapsed="false">
      <c r="B3378" s="909" t="n">
        <v>1900</v>
      </c>
      <c r="C3378" s="974" t="s">
        <v>615</v>
      </c>
      <c r="D3378" s="974"/>
      <c r="E3378" s="945" t="n">
        <f aca="false">SUM(E3379:E3381)</f>
        <v>0</v>
      </c>
      <c r="F3378" s="912" t="n">
        <f aca="false">SUM(F3379:F3381)</f>
        <v>0</v>
      </c>
      <c r="G3378" s="913" t="n">
        <f aca="false">SUM(G3379:G3381)</f>
        <v>0</v>
      </c>
      <c r="H3378" s="564" t="n">
        <f aca="false">SUM(H3379:H3381)</f>
        <v>0</v>
      </c>
      <c r="I3378" s="912" t="n">
        <f aca="false">SUM(I3379:I3381)</f>
        <v>0</v>
      </c>
      <c r="J3378" s="913" t="n">
        <f aca="false">SUM(J3379:J3381)</f>
        <v>0</v>
      </c>
      <c r="K3378" s="564" t="n">
        <f aca="false">SUM(K3379:K3381)</f>
        <v>0</v>
      </c>
      <c r="L3378" s="945" t="n">
        <f aca="false">SUM(L3379:L3381)</f>
        <v>0</v>
      </c>
      <c r="M3378" s="1463" t="str">
        <f aca="false">(IF($E3378&lt;&gt;0,$M$2,IF($L3378&lt;&gt;0,$M$2,"")))</f>
        <v/>
      </c>
      <c r="N3378" s="1069"/>
    </row>
    <row r="3379" customFormat="false" ht="15.75" hidden="false" customHeight="false" outlineLevel="0" collapsed="false">
      <c r="B3379" s="928"/>
      <c r="C3379" s="916" t="n">
        <v>1901</v>
      </c>
      <c r="D3379" s="975" t="s">
        <v>616</v>
      </c>
      <c r="E3379" s="745" t="n">
        <f aca="false">F3379+G3379+H3379</f>
        <v>0</v>
      </c>
      <c r="F3379" s="812"/>
      <c r="G3379" s="800"/>
      <c r="H3379" s="1464"/>
      <c r="I3379" s="812"/>
      <c r="J3379" s="800"/>
      <c r="K3379" s="1464"/>
      <c r="L3379" s="745" t="n">
        <f aca="false">I3379+J3379+K3379</f>
        <v>0</v>
      </c>
      <c r="M3379" s="1463" t="str">
        <f aca="false">(IF($E3379&lt;&gt;0,$M$2,IF($L3379&lt;&gt;0,$M$2,"")))</f>
        <v/>
      </c>
      <c r="N3379" s="1069"/>
    </row>
    <row r="3380" customFormat="false" ht="15.75" hidden="false" customHeight="false" outlineLevel="0" collapsed="false">
      <c r="B3380" s="976"/>
      <c r="C3380" s="929" t="n">
        <v>1981</v>
      </c>
      <c r="D3380" s="977" t="s">
        <v>617</v>
      </c>
      <c r="E3380" s="752" t="n">
        <f aca="false">F3380+G3380+H3380</f>
        <v>0</v>
      </c>
      <c r="F3380" s="801"/>
      <c r="G3380" s="756"/>
      <c r="H3380" s="1466"/>
      <c r="I3380" s="801"/>
      <c r="J3380" s="756"/>
      <c r="K3380" s="1466"/>
      <c r="L3380" s="752" t="n">
        <f aca="false">I3380+J3380+K3380</f>
        <v>0</v>
      </c>
      <c r="M3380" s="1463" t="str">
        <f aca="false">(IF($E3380&lt;&gt;0,$M$2,IF($L3380&lt;&gt;0,$M$2,"")))</f>
        <v/>
      </c>
      <c r="N3380" s="1069"/>
    </row>
    <row r="3381" customFormat="false" ht="15.75" hidden="false" customHeight="false" outlineLevel="0" collapsed="false">
      <c r="B3381" s="928"/>
      <c r="C3381" s="921" t="n">
        <v>1991</v>
      </c>
      <c r="D3381" s="978" t="s">
        <v>618</v>
      </c>
      <c r="E3381" s="773" t="n">
        <f aca="false">F3381+G3381+H3381</f>
        <v>0</v>
      </c>
      <c r="F3381" s="808"/>
      <c r="G3381" s="809"/>
      <c r="H3381" s="1465"/>
      <c r="I3381" s="808"/>
      <c r="J3381" s="809"/>
      <c r="K3381" s="1465"/>
      <c r="L3381" s="773" t="n">
        <f aca="false">I3381+J3381+K3381</f>
        <v>0</v>
      </c>
      <c r="M3381" s="1463" t="str">
        <f aca="false">(IF($E3381&lt;&gt;0,$M$2,IF($L3381&lt;&gt;0,$M$2,"")))</f>
        <v/>
      </c>
      <c r="N3381" s="1069"/>
    </row>
    <row r="3382" customFormat="false" ht="15.75" hidden="false" customHeight="false" outlineLevel="0" collapsed="false">
      <c r="B3382" s="909" t="n">
        <v>2100</v>
      </c>
      <c r="C3382" s="974" t="s">
        <v>619</v>
      </c>
      <c r="D3382" s="974"/>
      <c r="E3382" s="945" t="n">
        <f aca="false">SUM(E3383:E3387)</f>
        <v>0</v>
      </c>
      <c r="F3382" s="912" t="n">
        <f aca="false">SUM(F3383:F3387)</f>
        <v>0</v>
      </c>
      <c r="G3382" s="913" t="n">
        <f aca="false">SUM(G3383:G3387)</f>
        <v>0</v>
      </c>
      <c r="H3382" s="564" t="n">
        <f aca="false">SUM(H3383:H3387)</f>
        <v>0</v>
      </c>
      <c r="I3382" s="912" t="n">
        <f aca="false">SUM(I3383:I3387)</f>
        <v>0</v>
      </c>
      <c r="J3382" s="913" t="n">
        <f aca="false">SUM(J3383:J3387)</f>
        <v>0</v>
      </c>
      <c r="K3382" s="564" t="n">
        <f aca="false">SUM(K3383:K3387)</f>
        <v>0</v>
      </c>
      <c r="L3382" s="945" t="n">
        <f aca="false">SUM(L3383:L3387)</f>
        <v>0</v>
      </c>
      <c r="M3382" s="1463" t="str">
        <f aca="false">(IF($E3382&lt;&gt;0,$M$2,IF($L3382&lt;&gt;0,$M$2,"")))</f>
        <v/>
      </c>
      <c r="N3382" s="1069"/>
    </row>
    <row r="3383" customFormat="false" ht="15.75" hidden="false" customHeight="false" outlineLevel="0" collapsed="false">
      <c r="B3383" s="928"/>
      <c r="C3383" s="916" t="n">
        <v>2110</v>
      </c>
      <c r="D3383" s="979" t="s">
        <v>620</v>
      </c>
      <c r="E3383" s="745" t="n">
        <f aca="false">F3383+G3383+H3383</f>
        <v>0</v>
      </c>
      <c r="F3383" s="812"/>
      <c r="G3383" s="800"/>
      <c r="H3383" s="1464"/>
      <c r="I3383" s="812"/>
      <c r="J3383" s="800"/>
      <c r="K3383" s="1464"/>
      <c r="L3383" s="745" t="n">
        <f aca="false">I3383+J3383+K3383</f>
        <v>0</v>
      </c>
      <c r="M3383" s="1463" t="str">
        <f aca="false">(IF($E3383&lt;&gt;0,$M$2,IF($L3383&lt;&gt;0,$M$2,"")))</f>
        <v/>
      </c>
      <c r="N3383" s="1069"/>
    </row>
    <row r="3384" customFormat="false" ht="15.75" hidden="false" customHeight="false" outlineLevel="0" collapsed="false">
      <c r="B3384" s="976"/>
      <c r="C3384" s="929" t="n">
        <v>2120</v>
      </c>
      <c r="D3384" s="934" t="s">
        <v>621</v>
      </c>
      <c r="E3384" s="752" t="n">
        <f aca="false">F3384+G3384+H3384</f>
        <v>0</v>
      </c>
      <c r="F3384" s="801"/>
      <c r="G3384" s="756"/>
      <c r="H3384" s="1466"/>
      <c r="I3384" s="801"/>
      <c r="J3384" s="756"/>
      <c r="K3384" s="1466"/>
      <c r="L3384" s="752" t="n">
        <f aca="false">I3384+J3384+K3384</f>
        <v>0</v>
      </c>
      <c r="M3384" s="1463" t="str">
        <f aca="false">(IF($E3384&lt;&gt;0,$M$2,IF($L3384&lt;&gt;0,$M$2,"")))</f>
        <v/>
      </c>
      <c r="N3384" s="1069"/>
    </row>
    <row r="3385" customFormat="false" ht="15.75" hidden="false" customHeight="false" outlineLevel="0" collapsed="false">
      <c r="B3385" s="976"/>
      <c r="C3385" s="929" t="n">
        <v>2125</v>
      </c>
      <c r="D3385" s="934" t="s">
        <v>622</v>
      </c>
      <c r="E3385" s="752" t="n">
        <f aca="false">F3385+G3385+H3385</f>
        <v>0</v>
      </c>
      <c r="F3385" s="753" t="n">
        <v>0</v>
      </c>
      <c r="G3385" s="754" t="n">
        <v>0</v>
      </c>
      <c r="H3385" s="755" t="n">
        <v>0</v>
      </c>
      <c r="I3385" s="753" t="n">
        <v>0</v>
      </c>
      <c r="J3385" s="754" t="n">
        <v>0</v>
      </c>
      <c r="K3385" s="755" t="n">
        <v>0</v>
      </c>
      <c r="L3385" s="752" t="n">
        <f aca="false">I3385+J3385+K3385</f>
        <v>0</v>
      </c>
      <c r="M3385" s="1463" t="str">
        <f aca="false">(IF($E3385&lt;&gt;0,$M$2,IF($L3385&lt;&gt;0,$M$2,"")))</f>
        <v/>
      </c>
      <c r="N3385" s="1069"/>
    </row>
    <row r="3386" customFormat="false" ht="15.75" hidden="false" customHeight="false" outlineLevel="0" collapsed="false">
      <c r="B3386" s="927"/>
      <c r="C3386" s="929" t="n">
        <v>2140</v>
      </c>
      <c r="D3386" s="934" t="s">
        <v>623</v>
      </c>
      <c r="E3386" s="752" t="n">
        <f aca="false">F3386+G3386+H3386</f>
        <v>0</v>
      </c>
      <c r="F3386" s="753" t="n">
        <v>0</v>
      </c>
      <c r="G3386" s="754" t="n">
        <v>0</v>
      </c>
      <c r="H3386" s="755" t="n">
        <v>0</v>
      </c>
      <c r="I3386" s="753" t="n">
        <v>0</v>
      </c>
      <c r="J3386" s="754" t="n">
        <v>0</v>
      </c>
      <c r="K3386" s="755" t="n">
        <v>0</v>
      </c>
      <c r="L3386" s="752" t="n">
        <f aca="false">I3386+J3386+K3386</f>
        <v>0</v>
      </c>
      <c r="M3386" s="1463" t="str">
        <f aca="false">(IF($E3386&lt;&gt;0,$M$2,IF($L3386&lt;&gt;0,$M$2,"")))</f>
        <v/>
      </c>
      <c r="N3386" s="1069"/>
    </row>
    <row r="3387" customFormat="false" ht="15.75" hidden="false" customHeight="false" outlineLevel="0" collapsed="false">
      <c r="B3387" s="928"/>
      <c r="C3387" s="921" t="n">
        <v>2190</v>
      </c>
      <c r="D3387" s="980" t="s">
        <v>624</v>
      </c>
      <c r="E3387" s="773" t="n">
        <f aca="false">F3387+G3387+H3387</f>
        <v>0</v>
      </c>
      <c r="F3387" s="808"/>
      <c r="G3387" s="809"/>
      <c r="H3387" s="1465"/>
      <c r="I3387" s="808"/>
      <c r="J3387" s="809"/>
      <c r="K3387" s="1465"/>
      <c r="L3387" s="773" t="n">
        <f aca="false">I3387+J3387+K3387</f>
        <v>0</v>
      </c>
      <c r="M3387" s="1463" t="str">
        <f aca="false">(IF($E3387&lt;&gt;0,$M$2,IF($L3387&lt;&gt;0,$M$2,"")))</f>
        <v/>
      </c>
      <c r="N3387" s="1069"/>
    </row>
    <row r="3388" customFormat="false" ht="15.75" hidden="false" customHeight="false" outlineLevel="0" collapsed="false">
      <c r="B3388" s="909" t="n">
        <v>2200</v>
      </c>
      <c r="C3388" s="974" t="s">
        <v>625</v>
      </c>
      <c r="D3388" s="974"/>
      <c r="E3388" s="945" t="n">
        <f aca="false">SUM(E3389:E3390)</f>
        <v>0</v>
      </c>
      <c r="F3388" s="912" t="n">
        <f aca="false">SUM(F3389:F3390)</f>
        <v>0</v>
      </c>
      <c r="G3388" s="913" t="n">
        <f aca="false">SUM(G3389:G3390)</f>
        <v>0</v>
      </c>
      <c r="H3388" s="564" t="n">
        <f aca="false">SUM(H3389:H3390)</f>
        <v>0</v>
      </c>
      <c r="I3388" s="912" t="n">
        <f aca="false">SUM(I3389:I3390)</f>
        <v>0</v>
      </c>
      <c r="J3388" s="913" t="n">
        <f aca="false">SUM(J3389:J3390)</f>
        <v>0</v>
      </c>
      <c r="K3388" s="564" t="n">
        <f aca="false">SUM(K3389:K3390)</f>
        <v>0</v>
      </c>
      <c r="L3388" s="945" t="n">
        <f aca="false">SUM(L3389:L3390)</f>
        <v>0</v>
      </c>
      <c r="M3388" s="1463" t="str">
        <f aca="false">(IF($E3388&lt;&gt;0,$M$2,IF($L3388&lt;&gt;0,$M$2,"")))</f>
        <v/>
      </c>
      <c r="N3388" s="1069"/>
    </row>
    <row r="3389" customFormat="false" ht="15.75" hidden="false" customHeight="false" outlineLevel="0" collapsed="false">
      <c r="B3389" s="928"/>
      <c r="C3389" s="916" t="n">
        <v>2221</v>
      </c>
      <c r="D3389" s="917" t="s">
        <v>626</v>
      </c>
      <c r="E3389" s="745" t="n">
        <f aca="false">F3389+G3389+H3389</f>
        <v>0</v>
      </c>
      <c r="F3389" s="812"/>
      <c r="G3389" s="800"/>
      <c r="H3389" s="1464"/>
      <c r="I3389" s="812"/>
      <c r="J3389" s="800"/>
      <c r="K3389" s="1464"/>
      <c r="L3389" s="745" t="n">
        <f aca="false">I3389+J3389+K3389</f>
        <v>0</v>
      </c>
      <c r="M3389" s="1463" t="str">
        <f aca="false">(IF($E3389&lt;&gt;0,$M$2,IF($L3389&lt;&gt;0,$M$2,"")))</f>
        <v/>
      </c>
      <c r="N3389" s="1069"/>
    </row>
    <row r="3390" customFormat="false" ht="15.75" hidden="false" customHeight="false" outlineLevel="0" collapsed="false">
      <c r="B3390" s="928"/>
      <c r="C3390" s="921" t="n">
        <v>2224</v>
      </c>
      <c r="D3390" s="922" t="s">
        <v>627</v>
      </c>
      <c r="E3390" s="773" t="n">
        <f aca="false">F3390+G3390+H3390</f>
        <v>0</v>
      </c>
      <c r="F3390" s="808"/>
      <c r="G3390" s="809"/>
      <c r="H3390" s="1465"/>
      <c r="I3390" s="808"/>
      <c r="J3390" s="809"/>
      <c r="K3390" s="1465"/>
      <c r="L3390" s="773" t="n">
        <f aca="false">I3390+J3390+K3390</f>
        <v>0</v>
      </c>
      <c r="M3390" s="1463" t="str">
        <f aca="false">(IF($E3390&lt;&gt;0,$M$2,IF($L3390&lt;&gt;0,$M$2,"")))</f>
        <v/>
      </c>
      <c r="N3390" s="1069"/>
    </row>
    <row r="3391" customFormat="false" ht="15.75" hidden="false" customHeight="false" outlineLevel="0" collapsed="false">
      <c r="B3391" s="909" t="n">
        <v>2500</v>
      </c>
      <c r="C3391" s="974" t="s">
        <v>628</v>
      </c>
      <c r="D3391" s="974"/>
      <c r="E3391" s="945" t="n">
        <f aca="false">F3391+G3391+H3391</f>
        <v>0</v>
      </c>
      <c r="F3391" s="1467"/>
      <c r="G3391" s="1468"/>
      <c r="H3391" s="1469"/>
      <c r="I3391" s="1467"/>
      <c r="J3391" s="1468"/>
      <c r="K3391" s="1469"/>
      <c r="L3391" s="945" t="n">
        <f aca="false">I3391+J3391+K3391</f>
        <v>0</v>
      </c>
      <c r="M3391" s="1463" t="str">
        <f aca="false">(IF($E3391&lt;&gt;0,$M$2,IF($L3391&lt;&gt;0,$M$2,"")))</f>
        <v/>
      </c>
      <c r="N3391" s="1069"/>
    </row>
    <row r="3392" customFormat="false" ht="15.75" hidden="false" customHeight="true" outlineLevel="0" collapsed="false">
      <c r="B3392" s="909" t="n">
        <v>2600</v>
      </c>
      <c r="C3392" s="981" t="s">
        <v>629</v>
      </c>
      <c r="D3392" s="981"/>
      <c r="E3392" s="945" t="n">
        <f aca="false">F3392+G3392+H3392</f>
        <v>0</v>
      </c>
      <c r="F3392" s="1467"/>
      <c r="G3392" s="1468"/>
      <c r="H3392" s="1469"/>
      <c r="I3392" s="1467"/>
      <c r="J3392" s="1468"/>
      <c r="K3392" s="1469"/>
      <c r="L3392" s="945" t="n">
        <f aca="false">I3392+J3392+K3392</f>
        <v>0</v>
      </c>
      <c r="M3392" s="1463" t="str">
        <f aca="false">(IF($E3392&lt;&gt;0,$M$2,IF($L3392&lt;&gt;0,$M$2,"")))</f>
        <v/>
      </c>
      <c r="N3392" s="1069"/>
    </row>
    <row r="3393" customFormat="false" ht="15.75" hidden="false" customHeight="true" outlineLevel="0" collapsed="false">
      <c r="B3393" s="909" t="n">
        <v>2700</v>
      </c>
      <c r="C3393" s="981" t="s">
        <v>630</v>
      </c>
      <c r="D3393" s="981"/>
      <c r="E3393" s="945" t="n">
        <f aca="false">F3393+G3393+H3393</f>
        <v>0</v>
      </c>
      <c r="F3393" s="1467"/>
      <c r="G3393" s="1468"/>
      <c r="H3393" s="1469"/>
      <c r="I3393" s="1467"/>
      <c r="J3393" s="1468"/>
      <c r="K3393" s="1469"/>
      <c r="L3393" s="945" t="n">
        <f aca="false">I3393+J3393+K3393</f>
        <v>0</v>
      </c>
      <c r="M3393" s="1463" t="str">
        <f aca="false">(IF($E3393&lt;&gt;0,$M$2,IF($L3393&lt;&gt;0,$M$2,"")))</f>
        <v/>
      </c>
      <c r="N3393" s="1069"/>
    </row>
    <row r="3394" customFormat="false" ht="15.75" hidden="false" customHeight="true" outlineLevel="0" collapsed="false">
      <c r="B3394" s="909" t="n">
        <v>2800</v>
      </c>
      <c r="C3394" s="981" t="s">
        <v>921</v>
      </c>
      <c r="D3394" s="981"/>
      <c r="E3394" s="945" t="n">
        <f aca="false">SUM(E3395:E3397)</f>
        <v>0</v>
      </c>
      <c r="F3394" s="912" t="n">
        <f aca="false">SUM(F3395:F3397)</f>
        <v>0</v>
      </c>
      <c r="G3394" s="913" t="n">
        <f aca="false">SUM(G3395:G3397)</f>
        <v>0</v>
      </c>
      <c r="H3394" s="564" t="n">
        <f aca="false">SUM(H3395:H3397)</f>
        <v>0</v>
      </c>
      <c r="I3394" s="912" t="n">
        <f aca="false">SUM(I3395:I3397)</f>
        <v>0</v>
      </c>
      <c r="J3394" s="913" t="n">
        <f aca="false">SUM(J3395:J3397)</f>
        <v>0</v>
      </c>
      <c r="K3394" s="564" t="n">
        <f aca="false">SUM(K3395:K3397)</f>
        <v>0</v>
      </c>
      <c r="L3394" s="945" t="n">
        <f aca="false">SUM(L3395:L3397)</f>
        <v>0</v>
      </c>
      <c r="M3394" s="1463" t="str">
        <f aca="false">(IF($E3394&lt;&gt;0,$M$2,IF($L3394&lt;&gt;0,$M$2,"")))</f>
        <v/>
      </c>
      <c r="N3394" s="1069"/>
    </row>
    <row r="3395" customFormat="false" ht="15.75" hidden="false" customHeight="false" outlineLevel="0" collapsed="false">
      <c r="B3395" s="928"/>
      <c r="C3395" s="916" t="n">
        <v>2810</v>
      </c>
      <c r="D3395" s="1474" t="s">
        <v>632</v>
      </c>
      <c r="E3395" s="745" t="n">
        <f aca="false">F3395+G3395+H3395</f>
        <v>0</v>
      </c>
      <c r="F3395" s="812"/>
      <c r="G3395" s="800"/>
      <c r="H3395" s="1464"/>
      <c r="I3395" s="812"/>
      <c r="J3395" s="800"/>
      <c r="K3395" s="1464"/>
      <c r="L3395" s="745" t="n">
        <f aca="false">I3395+J3395+K3395</f>
        <v>0</v>
      </c>
      <c r="M3395" s="1463" t="str">
        <f aca="false">(IF($E3395&lt;&gt;0,$M$2,IF($L3395&lt;&gt;0,$M$2,"")))</f>
        <v/>
      </c>
      <c r="N3395" s="1069"/>
    </row>
    <row r="3396" customFormat="false" ht="15.75" hidden="false" customHeight="false" outlineLevel="0" collapsed="false">
      <c r="B3396" s="976"/>
      <c r="C3396" s="929" t="n">
        <v>2820</v>
      </c>
      <c r="D3396" s="1475" t="s">
        <v>633</v>
      </c>
      <c r="E3396" s="752" t="n">
        <f aca="false">F3396+G3396+H3396</f>
        <v>0</v>
      </c>
      <c r="F3396" s="801"/>
      <c r="G3396" s="756"/>
      <c r="H3396" s="1466"/>
      <c r="I3396" s="801"/>
      <c r="J3396" s="756"/>
      <c r="K3396" s="1466"/>
      <c r="L3396" s="752" t="n">
        <f aca="false">I3396+J3396+K3396</f>
        <v>0</v>
      </c>
      <c r="M3396" s="1463" t="str">
        <f aca="false">(IF($E3396&lt;&gt;0,$M$2,IF($L3396&lt;&gt;0,$M$2,"")))</f>
        <v/>
      </c>
      <c r="N3396" s="1069"/>
    </row>
    <row r="3397" customFormat="false" ht="31.5" hidden="false" customHeight="false" outlineLevel="0" collapsed="false">
      <c r="B3397" s="928"/>
      <c r="C3397" s="921" t="n">
        <v>2890</v>
      </c>
      <c r="D3397" s="1003" t="s">
        <v>634</v>
      </c>
      <c r="E3397" s="773" t="n">
        <f aca="false">F3397+G3397+H3397</f>
        <v>0</v>
      </c>
      <c r="F3397" s="808"/>
      <c r="G3397" s="809"/>
      <c r="H3397" s="1465"/>
      <c r="I3397" s="808"/>
      <c r="J3397" s="809"/>
      <c r="K3397" s="1465"/>
      <c r="L3397" s="773" t="n">
        <f aca="false">I3397+J3397+K3397</f>
        <v>0</v>
      </c>
      <c r="M3397" s="1463" t="str">
        <f aca="false">(IF($E3397&lt;&gt;0,$M$2,IF($L3397&lt;&gt;0,$M$2,"")))</f>
        <v/>
      </c>
      <c r="N3397" s="1069"/>
    </row>
    <row r="3398" customFormat="false" ht="15.75" hidden="false" customHeight="false" outlineLevel="0" collapsed="false">
      <c r="B3398" s="909" t="n">
        <v>2900</v>
      </c>
      <c r="C3398" s="974" t="s">
        <v>635</v>
      </c>
      <c r="D3398" s="974"/>
      <c r="E3398" s="945" t="n">
        <f aca="false">SUM(E3399:E3406)</f>
        <v>0</v>
      </c>
      <c r="F3398" s="912" t="n">
        <f aca="false">SUM(F3399:F3406)</f>
        <v>0</v>
      </c>
      <c r="G3398" s="912" t="n">
        <f aca="false">SUM(G3399:G3406)</f>
        <v>0</v>
      </c>
      <c r="H3398" s="912" t="n">
        <f aca="false">SUM(H3399:H3406)</f>
        <v>0</v>
      </c>
      <c r="I3398" s="912" t="n">
        <f aca="false">SUM(I3399:I3406)</f>
        <v>0</v>
      </c>
      <c r="J3398" s="912" t="n">
        <f aca="false">SUM(J3399:J3406)</f>
        <v>0</v>
      </c>
      <c r="K3398" s="912" t="n">
        <f aca="false">SUM(K3399:K3406)</f>
        <v>0</v>
      </c>
      <c r="L3398" s="912" t="n">
        <f aca="false">SUM(L3399:L3406)</f>
        <v>0</v>
      </c>
      <c r="M3398" s="1463" t="str">
        <f aca="false">(IF($E3398&lt;&gt;0,$M$2,IF($L3398&lt;&gt;0,$M$2,"")))</f>
        <v/>
      </c>
      <c r="N3398" s="1069"/>
    </row>
    <row r="3399" customFormat="false" ht="15.75" hidden="false" customHeight="false" outlineLevel="0" collapsed="false">
      <c r="B3399" s="976"/>
      <c r="C3399" s="916" t="n">
        <v>2910</v>
      </c>
      <c r="D3399" s="986" t="s">
        <v>636</v>
      </c>
      <c r="E3399" s="745" t="n">
        <f aca="false">F3399+G3399+H3399</f>
        <v>0</v>
      </c>
      <c r="F3399" s="812"/>
      <c r="G3399" s="800"/>
      <c r="H3399" s="1464"/>
      <c r="I3399" s="812"/>
      <c r="J3399" s="800"/>
      <c r="K3399" s="1464"/>
      <c r="L3399" s="745" t="n">
        <f aca="false">I3399+J3399+K3399</f>
        <v>0</v>
      </c>
      <c r="M3399" s="1463" t="str">
        <f aca="false">(IF($E3399&lt;&gt;0,$M$2,IF($L3399&lt;&gt;0,$M$2,"")))</f>
        <v/>
      </c>
      <c r="N3399" s="1069"/>
    </row>
    <row r="3400" customFormat="false" ht="15.75" hidden="false" customHeight="false" outlineLevel="0" collapsed="false">
      <c r="B3400" s="976"/>
      <c r="C3400" s="916" t="n">
        <v>2920</v>
      </c>
      <c r="D3400" s="986" t="s">
        <v>637</v>
      </c>
      <c r="E3400" s="745" t="n">
        <f aca="false">F3400+G3400+H3400</f>
        <v>0</v>
      </c>
      <c r="F3400" s="812"/>
      <c r="G3400" s="800"/>
      <c r="H3400" s="1464"/>
      <c r="I3400" s="812"/>
      <c r="J3400" s="800"/>
      <c r="K3400" s="1464"/>
      <c r="L3400" s="745" t="n">
        <f aca="false">I3400+J3400+K3400</f>
        <v>0</v>
      </c>
      <c r="M3400" s="1463" t="str">
        <f aca="false">(IF($E3400&lt;&gt;0,$M$2,IF($L3400&lt;&gt;0,$M$2,"")))</f>
        <v/>
      </c>
      <c r="N3400" s="1069"/>
    </row>
    <row r="3401" customFormat="false" ht="31.5" hidden="false" customHeight="false" outlineLevel="0" collapsed="false">
      <c r="B3401" s="976"/>
      <c r="C3401" s="958" t="n">
        <v>2969</v>
      </c>
      <c r="D3401" s="987" t="s">
        <v>638</v>
      </c>
      <c r="E3401" s="960" t="n">
        <f aca="false">F3401+G3401+H3401</f>
        <v>0</v>
      </c>
      <c r="F3401" s="1153"/>
      <c r="G3401" s="1154"/>
      <c r="H3401" s="1472"/>
      <c r="I3401" s="1153"/>
      <c r="J3401" s="1154"/>
      <c r="K3401" s="1472"/>
      <c r="L3401" s="960" t="n">
        <f aca="false">I3401+J3401+K3401</f>
        <v>0</v>
      </c>
      <c r="M3401" s="1463" t="str">
        <f aca="false">(IF($E3401&lt;&gt;0,$M$2,IF($L3401&lt;&gt;0,$M$2,"")))</f>
        <v/>
      </c>
      <c r="N3401" s="1069"/>
    </row>
    <row r="3402" customFormat="false" ht="31.5" hidden="false" customHeight="false" outlineLevel="0" collapsed="false">
      <c r="B3402" s="976"/>
      <c r="C3402" s="988" t="n">
        <v>2970</v>
      </c>
      <c r="D3402" s="989" t="s">
        <v>639</v>
      </c>
      <c r="E3402" s="990" t="n">
        <f aca="false">F3402+G3402+H3402</f>
        <v>0</v>
      </c>
      <c r="F3402" s="1367"/>
      <c r="G3402" s="1368"/>
      <c r="H3402" s="1476"/>
      <c r="I3402" s="1367"/>
      <c r="J3402" s="1368"/>
      <c r="K3402" s="1476"/>
      <c r="L3402" s="990" t="n">
        <f aca="false">I3402+J3402+K3402</f>
        <v>0</v>
      </c>
      <c r="M3402" s="1463" t="str">
        <f aca="false">(IF($E3402&lt;&gt;0,$M$2,IF($L3402&lt;&gt;0,$M$2,"")))</f>
        <v/>
      </c>
      <c r="N3402" s="1069"/>
    </row>
    <row r="3403" customFormat="false" ht="15.75" hidden="false" customHeight="false" outlineLevel="0" collapsed="false">
      <c r="B3403" s="976"/>
      <c r="C3403" s="967" t="n">
        <v>2989</v>
      </c>
      <c r="D3403" s="994" t="s">
        <v>640</v>
      </c>
      <c r="E3403" s="969" t="n">
        <f aca="false">F3403+G3403+H3403</f>
        <v>0</v>
      </c>
      <c r="F3403" s="1298"/>
      <c r="G3403" s="1299"/>
      <c r="H3403" s="1473"/>
      <c r="I3403" s="1298"/>
      <c r="J3403" s="1299"/>
      <c r="K3403" s="1473"/>
      <c r="L3403" s="969" t="n">
        <f aca="false">I3403+J3403+K3403</f>
        <v>0</v>
      </c>
      <c r="M3403" s="1463" t="str">
        <f aca="false">(IF($E3403&lt;&gt;0,$M$2,IF($L3403&lt;&gt;0,$M$2,"")))</f>
        <v/>
      </c>
      <c r="N3403" s="1069"/>
    </row>
    <row r="3404" customFormat="false" ht="15.75" hidden="false" customHeight="false" outlineLevel="0" collapsed="false">
      <c r="B3404" s="928"/>
      <c r="C3404" s="952" t="n">
        <v>2990</v>
      </c>
      <c r="D3404" s="995" t="s">
        <v>922</v>
      </c>
      <c r="E3404" s="954" t="n">
        <f aca="false">F3404+G3404+H3404</f>
        <v>0</v>
      </c>
      <c r="F3404" s="1325"/>
      <c r="G3404" s="1302"/>
      <c r="H3404" s="1471"/>
      <c r="I3404" s="1325"/>
      <c r="J3404" s="1302"/>
      <c r="K3404" s="1471"/>
      <c r="L3404" s="954" t="n">
        <f aca="false">I3404+J3404+K3404</f>
        <v>0</v>
      </c>
      <c r="M3404" s="1463" t="str">
        <f aca="false">(IF($E3404&lt;&gt;0,$M$2,IF($L3404&lt;&gt;0,$M$2,"")))</f>
        <v/>
      </c>
      <c r="N3404" s="1069"/>
    </row>
    <row r="3405" customFormat="false" ht="15.75" hidden="false" customHeight="false" outlineLevel="0" collapsed="false">
      <c r="B3405" s="928"/>
      <c r="C3405" s="952" t="n">
        <v>2991</v>
      </c>
      <c r="D3405" s="995" t="s">
        <v>642</v>
      </c>
      <c r="E3405" s="954" t="n">
        <f aca="false">F3405+G3405+H3405</f>
        <v>0</v>
      </c>
      <c r="F3405" s="1325"/>
      <c r="G3405" s="1302"/>
      <c r="H3405" s="1471"/>
      <c r="I3405" s="1325"/>
      <c r="J3405" s="1302"/>
      <c r="K3405" s="1471"/>
      <c r="L3405" s="954" t="n">
        <f aca="false">I3405+J3405+K3405</f>
        <v>0</v>
      </c>
      <c r="M3405" s="1463" t="str">
        <f aca="false">(IF($E3405&lt;&gt;0,$M$2,IF($L3405&lt;&gt;0,$M$2,"")))</f>
        <v/>
      </c>
      <c r="N3405" s="1069"/>
    </row>
    <row r="3406" customFormat="false" ht="15.75" hidden="false" customHeight="false" outlineLevel="0" collapsed="false">
      <c r="B3406" s="928"/>
      <c r="C3406" s="921" t="n">
        <v>2992</v>
      </c>
      <c r="D3406" s="996" t="s">
        <v>643</v>
      </c>
      <c r="E3406" s="773" t="n">
        <f aca="false">F3406+G3406+H3406</f>
        <v>0</v>
      </c>
      <c r="F3406" s="808"/>
      <c r="G3406" s="809"/>
      <c r="H3406" s="1465"/>
      <c r="I3406" s="808"/>
      <c r="J3406" s="809"/>
      <c r="K3406" s="1465"/>
      <c r="L3406" s="773" t="n">
        <f aca="false">I3406+J3406+K3406</f>
        <v>0</v>
      </c>
      <c r="M3406" s="1463" t="str">
        <f aca="false">(IF($E3406&lt;&gt;0,$M$2,IF($L3406&lt;&gt;0,$M$2,"")))</f>
        <v/>
      </c>
      <c r="N3406" s="1069"/>
    </row>
    <row r="3407" customFormat="false" ht="15.75" hidden="false" customHeight="false" outlineLevel="0" collapsed="false">
      <c r="B3407" s="909" t="n">
        <v>3300</v>
      </c>
      <c r="C3407" s="998" t="s">
        <v>644</v>
      </c>
      <c r="D3407" s="999"/>
      <c r="E3407" s="945" t="n">
        <f aca="false">SUM(E3408:E3412)</f>
        <v>0</v>
      </c>
      <c r="F3407" s="912" t="n">
        <f aca="false">SUM(F3408:F3412)</f>
        <v>0</v>
      </c>
      <c r="G3407" s="913" t="n">
        <f aca="false">SUM(G3408:G3412)</f>
        <v>0</v>
      </c>
      <c r="H3407" s="564" t="n">
        <f aca="false">SUM(H3408:H3412)</f>
        <v>0</v>
      </c>
      <c r="I3407" s="912" t="n">
        <f aca="false">SUM(I3408:I3412)</f>
        <v>0</v>
      </c>
      <c r="J3407" s="913" t="n">
        <f aca="false">SUM(J3408:J3412)</f>
        <v>0</v>
      </c>
      <c r="K3407" s="564" t="n">
        <f aca="false">SUM(K3408:K3412)</f>
        <v>0</v>
      </c>
      <c r="L3407" s="945" t="n">
        <f aca="false">SUM(L3408:L3412)</f>
        <v>0</v>
      </c>
      <c r="M3407" s="1463" t="str">
        <f aca="false">(IF($E3407&lt;&gt;0,$M$2,IF($L3407&lt;&gt;0,$M$2,"")))</f>
        <v/>
      </c>
      <c r="N3407" s="1069"/>
    </row>
    <row r="3408" customFormat="false" ht="15.75" hidden="false" customHeight="false" outlineLevel="0" collapsed="false">
      <c r="B3408" s="927"/>
      <c r="C3408" s="916" t="n">
        <v>3301</v>
      </c>
      <c r="D3408" s="983" t="s">
        <v>645</v>
      </c>
      <c r="E3408" s="745" t="n">
        <f aca="false">F3408+G3408+H3408</f>
        <v>0</v>
      </c>
      <c r="F3408" s="746" t="n">
        <v>0</v>
      </c>
      <c r="G3408" s="747" t="n">
        <v>0</v>
      </c>
      <c r="H3408" s="748" t="n">
        <v>0</v>
      </c>
      <c r="I3408" s="746" t="n">
        <v>0</v>
      </c>
      <c r="J3408" s="747" t="n">
        <v>0</v>
      </c>
      <c r="K3408" s="748" t="n">
        <v>0</v>
      </c>
      <c r="L3408" s="745" t="n">
        <f aca="false">I3408+J3408+K3408</f>
        <v>0</v>
      </c>
      <c r="M3408" s="1463" t="str">
        <f aca="false">(IF($E3408&lt;&gt;0,$M$2,IF($L3408&lt;&gt;0,$M$2,"")))</f>
        <v/>
      </c>
      <c r="N3408" s="1069"/>
    </row>
    <row r="3409" customFormat="false" ht="15.75" hidden="false" customHeight="false" outlineLevel="0" collapsed="false">
      <c r="B3409" s="927"/>
      <c r="C3409" s="929" t="n">
        <v>3302</v>
      </c>
      <c r="D3409" s="984" t="s">
        <v>646</v>
      </c>
      <c r="E3409" s="752" t="n">
        <f aca="false">F3409+G3409+H3409</f>
        <v>0</v>
      </c>
      <c r="F3409" s="753" t="n">
        <v>0</v>
      </c>
      <c r="G3409" s="754" t="n">
        <v>0</v>
      </c>
      <c r="H3409" s="755" t="n">
        <v>0</v>
      </c>
      <c r="I3409" s="753" t="n">
        <v>0</v>
      </c>
      <c r="J3409" s="754" t="n">
        <v>0</v>
      </c>
      <c r="K3409" s="755" t="n">
        <v>0</v>
      </c>
      <c r="L3409" s="752" t="n">
        <f aca="false">I3409+J3409+K3409</f>
        <v>0</v>
      </c>
      <c r="M3409" s="1463" t="str">
        <f aca="false">(IF($E3409&lt;&gt;0,$M$2,IF($L3409&lt;&gt;0,$M$2,"")))</f>
        <v/>
      </c>
      <c r="N3409" s="1069"/>
    </row>
    <row r="3410" customFormat="false" ht="15.75" hidden="false" customHeight="false" outlineLevel="0" collapsed="false">
      <c r="B3410" s="927"/>
      <c r="C3410" s="929" t="n">
        <v>3304</v>
      </c>
      <c r="D3410" s="984" t="s">
        <v>647</v>
      </c>
      <c r="E3410" s="752" t="n">
        <f aca="false">F3410+G3410+H3410</f>
        <v>0</v>
      </c>
      <c r="F3410" s="753" t="n">
        <v>0</v>
      </c>
      <c r="G3410" s="754" t="n">
        <v>0</v>
      </c>
      <c r="H3410" s="755" t="n">
        <v>0</v>
      </c>
      <c r="I3410" s="753" t="n">
        <v>0</v>
      </c>
      <c r="J3410" s="754" t="n">
        <v>0</v>
      </c>
      <c r="K3410" s="755" t="n">
        <v>0</v>
      </c>
      <c r="L3410" s="752" t="n">
        <f aca="false">I3410+J3410+K3410</f>
        <v>0</v>
      </c>
      <c r="M3410" s="1463" t="str">
        <f aca="false">(IF($E3410&lt;&gt;0,$M$2,IF($L3410&lt;&gt;0,$M$2,"")))</f>
        <v/>
      </c>
      <c r="N3410" s="1069"/>
    </row>
    <row r="3411" customFormat="false" ht="47.25" hidden="false" customHeight="false" outlineLevel="0" collapsed="false">
      <c r="B3411" s="927"/>
      <c r="C3411" s="921" t="n">
        <v>3306</v>
      </c>
      <c r="D3411" s="985" t="s">
        <v>923</v>
      </c>
      <c r="E3411" s="752" t="n">
        <f aca="false">F3411+G3411+H3411</f>
        <v>0</v>
      </c>
      <c r="F3411" s="753" t="n">
        <v>0</v>
      </c>
      <c r="G3411" s="754" t="n">
        <v>0</v>
      </c>
      <c r="H3411" s="755" t="n">
        <v>0</v>
      </c>
      <c r="I3411" s="753" t="n">
        <v>0</v>
      </c>
      <c r="J3411" s="754" t="n">
        <v>0</v>
      </c>
      <c r="K3411" s="755" t="n">
        <v>0</v>
      </c>
      <c r="L3411" s="752" t="n">
        <f aca="false">I3411+J3411+K3411</f>
        <v>0</v>
      </c>
      <c r="M3411" s="1463" t="str">
        <f aca="false">(IF($E3411&lt;&gt;0,$M$2,IF($L3411&lt;&gt;0,$M$2,"")))</f>
        <v/>
      </c>
      <c r="N3411" s="1069"/>
    </row>
    <row r="3412" customFormat="false" ht="15.75" hidden="false" customHeight="false" outlineLevel="0" collapsed="false">
      <c r="B3412" s="927"/>
      <c r="C3412" s="921" t="n">
        <v>3307</v>
      </c>
      <c r="D3412" s="985" t="s">
        <v>649</v>
      </c>
      <c r="E3412" s="773" t="n">
        <f aca="false">F3412+G3412+H3412</f>
        <v>0</v>
      </c>
      <c r="F3412" s="774" t="n">
        <v>0</v>
      </c>
      <c r="G3412" s="775" t="n">
        <v>0</v>
      </c>
      <c r="H3412" s="776" t="n">
        <v>0</v>
      </c>
      <c r="I3412" s="774" t="n">
        <v>0</v>
      </c>
      <c r="J3412" s="775" t="n">
        <v>0</v>
      </c>
      <c r="K3412" s="776" t="n">
        <v>0</v>
      </c>
      <c r="L3412" s="773" t="n">
        <f aca="false">I3412+J3412+K3412</f>
        <v>0</v>
      </c>
      <c r="M3412" s="1463" t="str">
        <f aca="false">(IF($E3412&lt;&gt;0,$M$2,IF($L3412&lt;&gt;0,$M$2,"")))</f>
        <v/>
      </c>
      <c r="N3412" s="1069"/>
    </row>
    <row r="3413" customFormat="false" ht="15.75" hidden="false" customHeight="false" outlineLevel="0" collapsed="false">
      <c r="B3413" s="909" t="n">
        <v>3900</v>
      </c>
      <c r="C3413" s="974" t="s">
        <v>650</v>
      </c>
      <c r="D3413" s="974"/>
      <c r="E3413" s="945" t="n">
        <f aca="false">F3413+G3413+H3413</f>
        <v>0</v>
      </c>
      <c r="F3413" s="796" t="n">
        <v>0</v>
      </c>
      <c r="G3413" s="797" t="n">
        <v>0</v>
      </c>
      <c r="H3413" s="798" t="n">
        <v>0</v>
      </c>
      <c r="I3413" s="796" t="n">
        <v>0</v>
      </c>
      <c r="J3413" s="797" t="n">
        <v>0</v>
      </c>
      <c r="K3413" s="798" t="n">
        <v>0</v>
      </c>
      <c r="L3413" s="945" t="n">
        <f aca="false">I3413+J3413+K3413</f>
        <v>0</v>
      </c>
      <c r="M3413" s="1463" t="str">
        <f aca="false">(IF($E3413&lt;&gt;0,$M$2,IF($L3413&lt;&gt;0,$M$2,"")))</f>
        <v/>
      </c>
      <c r="N3413" s="1069"/>
    </row>
    <row r="3414" customFormat="false" ht="15.75" hidden="false" customHeight="false" outlineLevel="0" collapsed="false">
      <c r="B3414" s="909" t="n">
        <v>4000</v>
      </c>
      <c r="C3414" s="974" t="s">
        <v>651</v>
      </c>
      <c r="D3414" s="974"/>
      <c r="E3414" s="945" t="n">
        <f aca="false">F3414+G3414+H3414</f>
        <v>0</v>
      </c>
      <c r="F3414" s="1467"/>
      <c r="G3414" s="1468"/>
      <c r="H3414" s="1469"/>
      <c r="I3414" s="1467"/>
      <c r="J3414" s="1468"/>
      <c r="K3414" s="1469"/>
      <c r="L3414" s="945" t="n">
        <f aca="false">I3414+J3414+K3414</f>
        <v>0</v>
      </c>
      <c r="M3414" s="1463" t="str">
        <f aca="false">(IF($E3414&lt;&gt;0,$M$2,IF($L3414&lt;&gt;0,$M$2,"")))</f>
        <v/>
      </c>
      <c r="N3414" s="1069"/>
    </row>
    <row r="3415" customFormat="false" ht="15.75" hidden="false" customHeight="false" outlineLevel="0" collapsed="false">
      <c r="B3415" s="909" t="n">
        <v>4100</v>
      </c>
      <c r="C3415" s="974" t="s">
        <v>652</v>
      </c>
      <c r="D3415" s="974"/>
      <c r="E3415" s="945" t="n">
        <f aca="false">F3415+G3415+H3415</f>
        <v>0</v>
      </c>
      <c r="F3415" s="797" t="n">
        <v>0</v>
      </c>
      <c r="G3415" s="797" t="n">
        <v>0</v>
      </c>
      <c r="H3415" s="798" t="n">
        <v>0</v>
      </c>
      <c r="I3415" s="833" t="n">
        <v>0</v>
      </c>
      <c r="J3415" s="797" t="n">
        <v>0</v>
      </c>
      <c r="K3415" s="797" t="n">
        <v>0</v>
      </c>
      <c r="L3415" s="945" t="n">
        <f aca="false">I3415+J3415+K3415</f>
        <v>0</v>
      </c>
      <c r="M3415" s="1463" t="str">
        <f aca="false">(IF($E3415&lt;&gt;0,$M$2,IF($L3415&lt;&gt;0,$M$2,"")))</f>
        <v/>
      </c>
      <c r="N3415" s="1069"/>
    </row>
    <row r="3416" customFormat="false" ht="15.75" hidden="false" customHeight="false" outlineLevel="0" collapsed="false">
      <c r="B3416" s="909" t="n">
        <v>4200</v>
      </c>
      <c r="C3416" s="974" t="s">
        <v>653</v>
      </c>
      <c r="D3416" s="974"/>
      <c r="E3416" s="945" t="n">
        <f aca="false">SUM(E3417:E3422)</f>
        <v>0</v>
      </c>
      <c r="F3416" s="912" t="n">
        <f aca="false">SUM(F3417:F3422)</f>
        <v>0</v>
      </c>
      <c r="G3416" s="913" t="n">
        <f aca="false">SUM(G3417:G3422)</f>
        <v>0</v>
      </c>
      <c r="H3416" s="564" t="n">
        <f aca="false">SUM(H3417:H3422)</f>
        <v>0</v>
      </c>
      <c r="I3416" s="912" t="n">
        <f aca="false">SUM(I3417:I3422)</f>
        <v>0</v>
      </c>
      <c r="J3416" s="913" t="n">
        <f aca="false">SUM(J3417:J3422)</f>
        <v>0</v>
      </c>
      <c r="K3416" s="564" t="n">
        <f aca="false">SUM(K3417:K3422)</f>
        <v>0</v>
      </c>
      <c r="L3416" s="945" t="n">
        <f aca="false">SUM(L3417:L3422)</f>
        <v>0</v>
      </c>
      <c r="M3416" s="1463" t="str">
        <f aca="false">(IF($E3416&lt;&gt;0,$M$2,IF($L3416&lt;&gt;0,$M$2,"")))</f>
        <v/>
      </c>
      <c r="N3416" s="1069"/>
    </row>
    <row r="3417" customFormat="false" ht="15.75" hidden="false" customHeight="false" outlineLevel="0" collapsed="false">
      <c r="B3417" s="1001"/>
      <c r="C3417" s="916" t="n">
        <v>4201</v>
      </c>
      <c r="D3417" s="917" t="s">
        <v>654</v>
      </c>
      <c r="E3417" s="745" t="n">
        <f aca="false">F3417+G3417+H3417</f>
        <v>0</v>
      </c>
      <c r="F3417" s="812"/>
      <c r="G3417" s="800"/>
      <c r="H3417" s="1464"/>
      <c r="I3417" s="812"/>
      <c r="J3417" s="800"/>
      <c r="K3417" s="1464"/>
      <c r="L3417" s="745" t="n">
        <f aca="false">I3417+J3417+K3417</f>
        <v>0</v>
      </c>
      <c r="M3417" s="1463" t="str">
        <f aca="false">(IF($E3417&lt;&gt;0,$M$2,IF($L3417&lt;&gt;0,$M$2,"")))</f>
        <v/>
      </c>
      <c r="N3417" s="1069"/>
    </row>
    <row r="3418" customFormat="false" ht="15.75" hidden="false" customHeight="false" outlineLevel="0" collapsed="false">
      <c r="B3418" s="1001"/>
      <c r="C3418" s="929" t="n">
        <v>4202</v>
      </c>
      <c r="D3418" s="1002" t="s">
        <v>655</v>
      </c>
      <c r="E3418" s="752" t="n">
        <f aca="false">F3418+G3418+H3418</f>
        <v>0</v>
      </c>
      <c r="F3418" s="801"/>
      <c r="G3418" s="756"/>
      <c r="H3418" s="1466"/>
      <c r="I3418" s="801"/>
      <c r="J3418" s="756"/>
      <c r="K3418" s="1466"/>
      <c r="L3418" s="752" t="n">
        <f aca="false">I3418+J3418+K3418</f>
        <v>0</v>
      </c>
      <c r="M3418" s="1463" t="str">
        <f aca="false">(IF($E3418&lt;&gt;0,$M$2,IF($L3418&lt;&gt;0,$M$2,"")))</f>
        <v/>
      </c>
      <c r="N3418" s="1069"/>
    </row>
    <row r="3419" customFormat="false" ht="15.75" hidden="false" customHeight="false" outlineLevel="0" collapsed="false">
      <c r="B3419" s="1001"/>
      <c r="C3419" s="929" t="n">
        <v>4214</v>
      </c>
      <c r="D3419" s="1002" t="s">
        <v>656</v>
      </c>
      <c r="E3419" s="752" t="n">
        <f aca="false">F3419+G3419+H3419</f>
        <v>0</v>
      </c>
      <c r="F3419" s="801"/>
      <c r="G3419" s="756"/>
      <c r="H3419" s="1466"/>
      <c r="I3419" s="801"/>
      <c r="J3419" s="756"/>
      <c r="K3419" s="1466"/>
      <c r="L3419" s="752" t="n">
        <f aca="false">I3419+J3419+K3419</f>
        <v>0</v>
      </c>
      <c r="M3419" s="1463" t="str">
        <f aca="false">(IF($E3419&lt;&gt;0,$M$2,IF($L3419&lt;&gt;0,$M$2,"")))</f>
        <v/>
      </c>
      <c r="N3419" s="1069"/>
    </row>
    <row r="3420" customFormat="false" ht="15.75" hidden="false" customHeight="false" outlineLevel="0" collapsed="false">
      <c r="B3420" s="1001"/>
      <c r="C3420" s="929" t="n">
        <v>4217</v>
      </c>
      <c r="D3420" s="1002" t="s">
        <v>657</v>
      </c>
      <c r="E3420" s="752" t="n">
        <f aca="false">F3420+G3420+H3420</f>
        <v>0</v>
      </c>
      <c r="F3420" s="801"/>
      <c r="G3420" s="756"/>
      <c r="H3420" s="1466"/>
      <c r="I3420" s="801"/>
      <c r="J3420" s="756"/>
      <c r="K3420" s="1466"/>
      <c r="L3420" s="752" t="n">
        <f aca="false">I3420+J3420+K3420</f>
        <v>0</v>
      </c>
      <c r="M3420" s="1463" t="str">
        <f aca="false">(IF($E3420&lt;&gt;0,$M$2,IF($L3420&lt;&gt;0,$M$2,"")))</f>
        <v/>
      </c>
      <c r="N3420" s="1069"/>
    </row>
    <row r="3421" customFormat="false" ht="15.75" hidden="false" customHeight="false" outlineLevel="0" collapsed="false">
      <c r="B3421" s="1001"/>
      <c r="C3421" s="929" t="n">
        <v>4218</v>
      </c>
      <c r="D3421" s="930" t="s">
        <v>658</v>
      </c>
      <c r="E3421" s="752" t="n">
        <f aca="false">F3421+G3421+H3421</f>
        <v>0</v>
      </c>
      <c r="F3421" s="801"/>
      <c r="G3421" s="756"/>
      <c r="H3421" s="1466"/>
      <c r="I3421" s="801"/>
      <c r="J3421" s="756"/>
      <c r="K3421" s="1466"/>
      <c r="L3421" s="752" t="n">
        <f aca="false">I3421+J3421+K3421</f>
        <v>0</v>
      </c>
      <c r="M3421" s="1463" t="str">
        <f aca="false">(IF($E3421&lt;&gt;0,$M$2,IF($L3421&lt;&gt;0,$M$2,"")))</f>
        <v/>
      </c>
      <c r="N3421" s="1069"/>
    </row>
    <row r="3422" customFormat="false" ht="15.75" hidden="false" customHeight="false" outlineLevel="0" collapsed="false">
      <c r="B3422" s="1001"/>
      <c r="C3422" s="921" t="n">
        <v>4219</v>
      </c>
      <c r="D3422" s="1003" t="s">
        <v>659</v>
      </c>
      <c r="E3422" s="773" t="n">
        <f aca="false">F3422+G3422+H3422</f>
        <v>0</v>
      </c>
      <c r="F3422" s="808"/>
      <c r="G3422" s="809"/>
      <c r="H3422" s="1465"/>
      <c r="I3422" s="808"/>
      <c r="J3422" s="809"/>
      <c r="K3422" s="1465"/>
      <c r="L3422" s="773" t="n">
        <f aca="false">I3422+J3422+K3422</f>
        <v>0</v>
      </c>
      <c r="M3422" s="1463" t="str">
        <f aca="false">(IF($E3422&lt;&gt;0,$M$2,IF($L3422&lt;&gt;0,$M$2,"")))</f>
        <v/>
      </c>
      <c r="N3422" s="1069"/>
    </row>
    <row r="3423" customFormat="false" ht="15.75" hidden="false" customHeight="false" outlineLevel="0" collapsed="false">
      <c r="B3423" s="909" t="n">
        <v>4300</v>
      </c>
      <c r="C3423" s="974" t="s">
        <v>660</v>
      </c>
      <c r="D3423" s="974"/>
      <c r="E3423" s="945" t="n">
        <f aca="false">SUM(E3424:E3426)</f>
        <v>0</v>
      </c>
      <c r="F3423" s="912" t="n">
        <f aca="false">SUM(F3424:F3426)</f>
        <v>0</v>
      </c>
      <c r="G3423" s="913" t="n">
        <f aca="false">SUM(G3424:G3426)</f>
        <v>0</v>
      </c>
      <c r="H3423" s="564" t="n">
        <f aca="false">SUM(H3424:H3426)</f>
        <v>0</v>
      </c>
      <c r="I3423" s="912" t="n">
        <f aca="false">SUM(I3424:I3426)</f>
        <v>0</v>
      </c>
      <c r="J3423" s="913" t="n">
        <f aca="false">SUM(J3424:J3426)</f>
        <v>0</v>
      </c>
      <c r="K3423" s="564" t="n">
        <f aca="false">SUM(K3424:K3426)</f>
        <v>0</v>
      </c>
      <c r="L3423" s="945" t="n">
        <f aca="false">SUM(L3424:L3426)</f>
        <v>0</v>
      </c>
      <c r="M3423" s="1463" t="str">
        <f aca="false">(IF($E3423&lt;&gt;0,$M$2,IF($L3423&lt;&gt;0,$M$2,"")))</f>
        <v/>
      </c>
      <c r="N3423" s="1069"/>
    </row>
    <row r="3424" customFormat="false" ht="15.75" hidden="false" customHeight="false" outlineLevel="0" collapsed="false">
      <c r="B3424" s="1001"/>
      <c r="C3424" s="916" t="n">
        <v>4301</v>
      </c>
      <c r="D3424" s="946" t="s">
        <v>661</v>
      </c>
      <c r="E3424" s="745" t="n">
        <f aca="false">F3424+G3424+H3424</f>
        <v>0</v>
      </c>
      <c r="F3424" s="812"/>
      <c r="G3424" s="800"/>
      <c r="H3424" s="1464"/>
      <c r="I3424" s="812"/>
      <c r="J3424" s="800"/>
      <c r="K3424" s="1464"/>
      <c r="L3424" s="745" t="n">
        <f aca="false">I3424+J3424+K3424</f>
        <v>0</v>
      </c>
      <c r="M3424" s="1463" t="str">
        <f aca="false">(IF($E3424&lt;&gt;0,$M$2,IF($L3424&lt;&gt;0,$M$2,"")))</f>
        <v/>
      </c>
      <c r="N3424" s="1069"/>
    </row>
    <row r="3425" customFormat="false" ht="15.75" hidden="false" customHeight="false" outlineLevel="0" collapsed="false">
      <c r="B3425" s="1001"/>
      <c r="C3425" s="929" t="n">
        <v>4302</v>
      </c>
      <c r="D3425" s="1002" t="s">
        <v>662</v>
      </c>
      <c r="E3425" s="752" t="n">
        <f aca="false">F3425+G3425+H3425</f>
        <v>0</v>
      </c>
      <c r="F3425" s="801"/>
      <c r="G3425" s="756"/>
      <c r="H3425" s="1466"/>
      <c r="I3425" s="801"/>
      <c r="J3425" s="756"/>
      <c r="K3425" s="1466"/>
      <c r="L3425" s="752" t="n">
        <f aca="false">I3425+J3425+K3425</f>
        <v>0</v>
      </c>
      <c r="M3425" s="1463" t="str">
        <f aca="false">(IF($E3425&lt;&gt;0,$M$2,IF($L3425&lt;&gt;0,$M$2,"")))</f>
        <v/>
      </c>
      <c r="N3425" s="1069"/>
    </row>
    <row r="3426" customFormat="false" ht="15.75" hidden="false" customHeight="false" outlineLevel="0" collapsed="false">
      <c r="B3426" s="1001"/>
      <c r="C3426" s="921" t="n">
        <v>4309</v>
      </c>
      <c r="D3426" s="935" t="s">
        <v>663</v>
      </c>
      <c r="E3426" s="773" t="n">
        <f aca="false">F3426+G3426+H3426</f>
        <v>0</v>
      </c>
      <c r="F3426" s="808"/>
      <c r="G3426" s="809"/>
      <c r="H3426" s="1465"/>
      <c r="I3426" s="808"/>
      <c r="J3426" s="809"/>
      <c r="K3426" s="1465"/>
      <c r="L3426" s="773" t="n">
        <f aca="false">I3426+J3426+K3426</f>
        <v>0</v>
      </c>
      <c r="M3426" s="1463" t="str">
        <f aca="false">(IF($E3426&lt;&gt;0,$M$2,IF($L3426&lt;&gt;0,$M$2,"")))</f>
        <v/>
      </c>
      <c r="N3426" s="1069"/>
    </row>
    <row r="3427" customFormat="false" ht="15.75" hidden="false" customHeight="false" outlineLevel="0" collapsed="false">
      <c r="B3427" s="909" t="n">
        <v>4400</v>
      </c>
      <c r="C3427" s="974" t="s">
        <v>664</v>
      </c>
      <c r="D3427" s="974"/>
      <c r="E3427" s="945" t="n">
        <f aca="false">F3427+G3427+H3427</f>
        <v>0</v>
      </c>
      <c r="F3427" s="1467"/>
      <c r="G3427" s="1468"/>
      <c r="H3427" s="1469"/>
      <c r="I3427" s="1467"/>
      <c r="J3427" s="1468"/>
      <c r="K3427" s="1469"/>
      <c r="L3427" s="945" t="n">
        <f aca="false">I3427+J3427+K3427</f>
        <v>0</v>
      </c>
      <c r="M3427" s="1463" t="str">
        <f aca="false">(IF($E3427&lt;&gt;0,$M$2,IF($L3427&lt;&gt;0,$M$2,"")))</f>
        <v/>
      </c>
      <c r="N3427" s="1069"/>
    </row>
    <row r="3428" customFormat="false" ht="15.75" hidden="false" customHeight="false" outlineLevel="0" collapsed="false">
      <c r="B3428" s="909" t="n">
        <v>4500</v>
      </c>
      <c r="C3428" s="974" t="s">
        <v>665</v>
      </c>
      <c r="D3428" s="974"/>
      <c r="E3428" s="945" t="n">
        <f aca="false">F3428+G3428+H3428</f>
        <v>0</v>
      </c>
      <c r="F3428" s="1467"/>
      <c r="G3428" s="1468"/>
      <c r="H3428" s="1469"/>
      <c r="I3428" s="1467"/>
      <c r="J3428" s="1468"/>
      <c r="K3428" s="1469"/>
      <c r="L3428" s="945" t="n">
        <f aca="false">I3428+J3428+K3428</f>
        <v>0</v>
      </c>
      <c r="M3428" s="1463" t="str">
        <f aca="false">(IF($E3428&lt;&gt;0,$M$2,IF($L3428&lt;&gt;0,$M$2,"")))</f>
        <v/>
      </c>
      <c r="N3428" s="1069"/>
    </row>
    <row r="3429" customFormat="false" ht="15.75" hidden="false" customHeight="true" outlineLevel="0" collapsed="false">
      <c r="B3429" s="909" t="n">
        <v>4600</v>
      </c>
      <c r="C3429" s="981" t="s">
        <v>666</v>
      </c>
      <c r="D3429" s="981"/>
      <c r="E3429" s="945" t="n">
        <f aca="false">F3429+G3429+H3429</f>
        <v>0</v>
      </c>
      <c r="F3429" s="1467"/>
      <c r="G3429" s="1468"/>
      <c r="H3429" s="1469"/>
      <c r="I3429" s="1467"/>
      <c r="J3429" s="1468"/>
      <c r="K3429" s="1469"/>
      <c r="L3429" s="945" t="n">
        <f aca="false">I3429+J3429+K3429</f>
        <v>0</v>
      </c>
      <c r="M3429" s="1463" t="str">
        <f aca="false">(IF($E3429&lt;&gt;0,$M$2,IF($L3429&lt;&gt;0,$M$2,"")))</f>
        <v/>
      </c>
      <c r="N3429" s="1069"/>
    </row>
    <row r="3430" customFormat="false" ht="15.75" hidden="false" customHeight="false" outlineLevel="0" collapsed="false">
      <c r="B3430" s="909" t="n">
        <v>4900</v>
      </c>
      <c r="C3430" s="974" t="s">
        <v>667</v>
      </c>
      <c r="D3430" s="974"/>
      <c r="E3430" s="945" t="n">
        <f aca="false">+E3431+E3432</f>
        <v>0</v>
      </c>
      <c r="F3430" s="912" t="n">
        <f aca="false">+F3431+F3432</f>
        <v>0</v>
      </c>
      <c r="G3430" s="913" t="n">
        <f aca="false">+G3431+G3432</f>
        <v>0</v>
      </c>
      <c r="H3430" s="564" t="n">
        <f aca="false">+H3431+H3432</f>
        <v>0</v>
      </c>
      <c r="I3430" s="912" t="n">
        <f aca="false">+I3431+I3432</f>
        <v>0</v>
      </c>
      <c r="J3430" s="913" t="n">
        <f aca="false">+J3431+J3432</f>
        <v>0</v>
      </c>
      <c r="K3430" s="564" t="n">
        <f aca="false">+K3431+K3432</f>
        <v>0</v>
      </c>
      <c r="L3430" s="945" t="n">
        <f aca="false">+L3431+L3432</f>
        <v>0</v>
      </c>
      <c r="M3430" s="1463" t="str">
        <f aca="false">(IF($E3430&lt;&gt;0,$M$2,IF($L3430&lt;&gt;0,$M$2,"")))</f>
        <v/>
      </c>
      <c r="N3430" s="1069"/>
    </row>
    <row r="3431" customFormat="false" ht="15.75" hidden="false" customHeight="false" outlineLevel="0" collapsed="false">
      <c r="B3431" s="1001"/>
      <c r="C3431" s="916" t="n">
        <v>4901</v>
      </c>
      <c r="D3431" s="1004" t="s">
        <v>668</v>
      </c>
      <c r="E3431" s="745" t="n">
        <f aca="false">F3431+G3431+H3431</f>
        <v>0</v>
      </c>
      <c r="F3431" s="812"/>
      <c r="G3431" s="800"/>
      <c r="H3431" s="1464"/>
      <c r="I3431" s="812"/>
      <c r="J3431" s="800"/>
      <c r="K3431" s="1464"/>
      <c r="L3431" s="745" t="n">
        <f aca="false">I3431+J3431+K3431</f>
        <v>0</v>
      </c>
      <c r="M3431" s="1463" t="str">
        <f aca="false">(IF($E3431&lt;&gt;0,$M$2,IF($L3431&lt;&gt;0,$M$2,"")))</f>
        <v/>
      </c>
      <c r="N3431" s="1069"/>
    </row>
    <row r="3432" customFormat="false" ht="15.75" hidden="false" customHeight="false" outlineLevel="0" collapsed="false">
      <c r="B3432" s="1001"/>
      <c r="C3432" s="921" t="n">
        <v>4902</v>
      </c>
      <c r="D3432" s="935" t="s">
        <v>669</v>
      </c>
      <c r="E3432" s="773" t="n">
        <f aca="false">F3432+G3432+H3432</f>
        <v>0</v>
      </c>
      <c r="F3432" s="808"/>
      <c r="G3432" s="809"/>
      <c r="H3432" s="1465"/>
      <c r="I3432" s="808"/>
      <c r="J3432" s="809"/>
      <c r="K3432" s="1465"/>
      <c r="L3432" s="773" t="n">
        <f aca="false">I3432+J3432+K3432</f>
        <v>0</v>
      </c>
      <c r="M3432" s="1463" t="str">
        <f aca="false">(IF($E3432&lt;&gt;0,$M$2,IF($L3432&lt;&gt;0,$M$2,"")))</f>
        <v/>
      </c>
      <c r="N3432" s="1069"/>
    </row>
    <row r="3433" customFormat="false" ht="15.75" hidden="false" customHeight="false" outlineLevel="0" collapsed="false">
      <c r="B3433" s="1005" t="n">
        <v>5100</v>
      </c>
      <c r="C3433" s="1006" t="s">
        <v>670</v>
      </c>
      <c r="D3433" s="1006"/>
      <c r="E3433" s="945" t="n">
        <f aca="false">F3433+G3433+H3433</f>
        <v>0</v>
      </c>
      <c r="F3433" s="1467"/>
      <c r="G3433" s="1468"/>
      <c r="H3433" s="1469"/>
      <c r="I3433" s="1467"/>
      <c r="J3433" s="1468"/>
      <c r="K3433" s="1469"/>
      <c r="L3433" s="945" t="n">
        <f aca="false">I3433+J3433+K3433</f>
        <v>0</v>
      </c>
      <c r="M3433" s="1463" t="str">
        <f aca="false">(IF($E3433&lt;&gt;0,$M$2,IF($L3433&lt;&gt;0,$M$2,"")))</f>
        <v/>
      </c>
      <c r="N3433" s="1069"/>
    </row>
    <row r="3434" customFormat="false" ht="15.75" hidden="false" customHeight="false" outlineLevel="0" collapsed="false">
      <c r="B3434" s="1005" t="n">
        <v>5200</v>
      </c>
      <c r="C3434" s="1006" t="s">
        <v>671</v>
      </c>
      <c r="D3434" s="1006"/>
      <c r="E3434" s="945" t="n">
        <f aca="false">SUM(E3435:E3441)</f>
        <v>0</v>
      </c>
      <c r="F3434" s="912" t="n">
        <f aca="false">SUM(F3435:F3441)</f>
        <v>0</v>
      </c>
      <c r="G3434" s="913" t="n">
        <f aca="false">SUM(G3435:G3441)</f>
        <v>0</v>
      </c>
      <c r="H3434" s="564" t="n">
        <f aca="false">SUM(H3435:H3441)</f>
        <v>0</v>
      </c>
      <c r="I3434" s="912" t="n">
        <f aca="false">SUM(I3435:I3441)</f>
        <v>0</v>
      </c>
      <c r="J3434" s="913" t="n">
        <f aca="false">SUM(J3435:J3441)</f>
        <v>0</v>
      </c>
      <c r="K3434" s="564" t="n">
        <f aca="false">SUM(K3435:K3441)</f>
        <v>0</v>
      </c>
      <c r="L3434" s="945" t="n">
        <f aca="false">SUM(L3435:L3441)</f>
        <v>0</v>
      </c>
      <c r="M3434" s="1463" t="str">
        <f aca="false">(IF($E3434&lt;&gt;0,$M$2,IF($L3434&lt;&gt;0,$M$2,"")))</f>
        <v/>
      </c>
      <c r="N3434" s="1069"/>
    </row>
    <row r="3435" customFormat="false" ht="15.75" hidden="false" customHeight="false" outlineLevel="0" collapsed="false">
      <c r="B3435" s="1008"/>
      <c r="C3435" s="1009" t="n">
        <v>5201</v>
      </c>
      <c r="D3435" s="1010" t="s">
        <v>672</v>
      </c>
      <c r="E3435" s="745" t="n">
        <f aca="false">F3435+G3435+H3435</f>
        <v>0</v>
      </c>
      <c r="F3435" s="812"/>
      <c r="G3435" s="800"/>
      <c r="H3435" s="1464"/>
      <c r="I3435" s="812"/>
      <c r="J3435" s="800"/>
      <c r="K3435" s="1464"/>
      <c r="L3435" s="745" t="n">
        <f aca="false">I3435+J3435+K3435</f>
        <v>0</v>
      </c>
      <c r="M3435" s="1463" t="str">
        <f aca="false">(IF($E3435&lt;&gt;0,$M$2,IF($L3435&lt;&gt;0,$M$2,"")))</f>
        <v/>
      </c>
      <c r="N3435" s="1069"/>
    </row>
    <row r="3436" customFormat="false" ht="15.75" hidden="false" customHeight="false" outlineLevel="0" collapsed="false">
      <c r="B3436" s="1008"/>
      <c r="C3436" s="1012" t="n">
        <v>5202</v>
      </c>
      <c r="D3436" s="1013" t="s">
        <v>673</v>
      </c>
      <c r="E3436" s="752" t="n">
        <f aca="false">F3436+G3436+H3436</f>
        <v>0</v>
      </c>
      <c r="F3436" s="801"/>
      <c r="G3436" s="756"/>
      <c r="H3436" s="1466"/>
      <c r="I3436" s="801"/>
      <c r="J3436" s="756"/>
      <c r="K3436" s="1466"/>
      <c r="L3436" s="752" t="n">
        <f aca="false">I3436+J3436+K3436</f>
        <v>0</v>
      </c>
      <c r="M3436" s="1463" t="str">
        <f aca="false">(IF($E3436&lt;&gt;0,$M$2,IF($L3436&lt;&gt;0,$M$2,"")))</f>
        <v/>
      </c>
      <c r="N3436" s="1069"/>
    </row>
    <row r="3437" customFormat="false" ht="15.75" hidden="false" customHeight="false" outlineLevel="0" collapsed="false">
      <c r="B3437" s="1008"/>
      <c r="C3437" s="1012" t="n">
        <v>5203</v>
      </c>
      <c r="D3437" s="1013" t="s">
        <v>674</v>
      </c>
      <c r="E3437" s="752" t="n">
        <f aca="false">F3437+G3437+H3437</f>
        <v>0</v>
      </c>
      <c r="F3437" s="801"/>
      <c r="G3437" s="756"/>
      <c r="H3437" s="1466"/>
      <c r="I3437" s="801"/>
      <c r="J3437" s="756"/>
      <c r="K3437" s="1466"/>
      <c r="L3437" s="752" t="n">
        <f aca="false">I3437+J3437+K3437</f>
        <v>0</v>
      </c>
      <c r="M3437" s="1463" t="str">
        <f aca="false">(IF($E3437&lt;&gt;0,$M$2,IF($L3437&lt;&gt;0,$M$2,"")))</f>
        <v/>
      </c>
      <c r="N3437" s="1069"/>
    </row>
    <row r="3438" customFormat="false" ht="15.75" hidden="false" customHeight="false" outlineLevel="0" collapsed="false">
      <c r="B3438" s="1008"/>
      <c r="C3438" s="1012" t="n">
        <v>5204</v>
      </c>
      <c r="D3438" s="1013" t="s">
        <v>675</v>
      </c>
      <c r="E3438" s="752" t="n">
        <f aca="false">F3438+G3438+H3438</f>
        <v>0</v>
      </c>
      <c r="F3438" s="801"/>
      <c r="G3438" s="756"/>
      <c r="H3438" s="1466"/>
      <c r="I3438" s="801"/>
      <c r="J3438" s="756"/>
      <c r="K3438" s="1466"/>
      <c r="L3438" s="752" t="n">
        <f aca="false">I3438+J3438+K3438</f>
        <v>0</v>
      </c>
      <c r="M3438" s="1463" t="str">
        <f aca="false">(IF($E3438&lt;&gt;0,$M$2,IF($L3438&lt;&gt;0,$M$2,"")))</f>
        <v/>
      </c>
      <c r="N3438" s="1069"/>
    </row>
    <row r="3439" customFormat="false" ht="15.75" hidden="false" customHeight="false" outlineLevel="0" collapsed="false">
      <c r="B3439" s="1008"/>
      <c r="C3439" s="1012" t="n">
        <v>5205</v>
      </c>
      <c r="D3439" s="1013" t="s">
        <v>676</v>
      </c>
      <c r="E3439" s="752" t="n">
        <f aca="false">F3439+G3439+H3439</f>
        <v>0</v>
      </c>
      <c r="F3439" s="801"/>
      <c r="G3439" s="756"/>
      <c r="H3439" s="1466"/>
      <c r="I3439" s="801"/>
      <c r="J3439" s="756"/>
      <c r="K3439" s="1466"/>
      <c r="L3439" s="752" t="n">
        <f aca="false">I3439+J3439+K3439</f>
        <v>0</v>
      </c>
      <c r="M3439" s="1463" t="str">
        <f aca="false">(IF($E3439&lt;&gt;0,$M$2,IF($L3439&lt;&gt;0,$M$2,"")))</f>
        <v/>
      </c>
      <c r="N3439" s="1069"/>
    </row>
    <row r="3440" customFormat="false" ht="15.75" hidden="false" customHeight="false" outlineLevel="0" collapsed="false">
      <c r="B3440" s="1008"/>
      <c r="C3440" s="1012" t="n">
        <v>5206</v>
      </c>
      <c r="D3440" s="1013" t="s">
        <v>677</v>
      </c>
      <c r="E3440" s="752" t="n">
        <f aca="false">F3440+G3440+H3440</f>
        <v>0</v>
      </c>
      <c r="F3440" s="801"/>
      <c r="G3440" s="756"/>
      <c r="H3440" s="1466"/>
      <c r="I3440" s="801"/>
      <c r="J3440" s="756"/>
      <c r="K3440" s="1466"/>
      <c r="L3440" s="752" t="n">
        <f aca="false">I3440+J3440+K3440</f>
        <v>0</v>
      </c>
      <c r="M3440" s="1463" t="str">
        <f aca="false">(IF($E3440&lt;&gt;0,$M$2,IF($L3440&lt;&gt;0,$M$2,"")))</f>
        <v/>
      </c>
      <c r="N3440" s="1069"/>
    </row>
    <row r="3441" customFormat="false" ht="15.75" hidden="false" customHeight="false" outlineLevel="0" collapsed="false">
      <c r="B3441" s="1008"/>
      <c r="C3441" s="1014" t="n">
        <v>5219</v>
      </c>
      <c r="D3441" s="1015" t="s">
        <v>678</v>
      </c>
      <c r="E3441" s="773" t="n">
        <f aca="false">F3441+G3441+H3441</f>
        <v>0</v>
      </c>
      <c r="F3441" s="808"/>
      <c r="G3441" s="809"/>
      <c r="H3441" s="1465"/>
      <c r="I3441" s="808"/>
      <c r="J3441" s="809"/>
      <c r="K3441" s="1465"/>
      <c r="L3441" s="773" t="n">
        <f aca="false">I3441+J3441+K3441</f>
        <v>0</v>
      </c>
      <c r="M3441" s="1463" t="str">
        <f aca="false">(IF($E3441&lt;&gt;0,$M$2,IF($L3441&lt;&gt;0,$M$2,"")))</f>
        <v/>
      </c>
      <c r="N3441" s="1069"/>
    </row>
    <row r="3442" customFormat="false" ht="15.75" hidden="false" customHeight="false" outlineLevel="0" collapsed="false">
      <c r="B3442" s="1005" t="n">
        <v>5300</v>
      </c>
      <c r="C3442" s="1006" t="s">
        <v>679</v>
      </c>
      <c r="D3442" s="1006"/>
      <c r="E3442" s="945" t="n">
        <f aca="false">SUM(E3443:E3444)</f>
        <v>0</v>
      </c>
      <c r="F3442" s="912" t="n">
        <f aca="false">SUM(F3443:F3444)</f>
        <v>0</v>
      </c>
      <c r="G3442" s="913" t="n">
        <f aca="false">SUM(G3443:G3444)</f>
        <v>0</v>
      </c>
      <c r="H3442" s="564" t="n">
        <f aca="false">SUM(H3443:H3444)</f>
        <v>0</v>
      </c>
      <c r="I3442" s="912" t="n">
        <f aca="false">SUM(I3443:I3444)</f>
        <v>0</v>
      </c>
      <c r="J3442" s="913" t="n">
        <f aca="false">SUM(J3443:J3444)</f>
        <v>0</v>
      </c>
      <c r="K3442" s="564" t="n">
        <f aca="false">SUM(K3443:K3444)</f>
        <v>0</v>
      </c>
      <c r="L3442" s="945" t="n">
        <f aca="false">SUM(L3443:L3444)</f>
        <v>0</v>
      </c>
      <c r="M3442" s="1463" t="str">
        <f aca="false">(IF($E3442&lt;&gt;0,$M$2,IF($L3442&lt;&gt;0,$M$2,"")))</f>
        <v/>
      </c>
      <c r="N3442" s="1069"/>
    </row>
    <row r="3443" customFormat="false" ht="15.75" hidden="false" customHeight="false" outlineLevel="0" collapsed="false">
      <c r="B3443" s="1008"/>
      <c r="C3443" s="1009" t="n">
        <v>5301</v>
      </c>
      <c r="D3443" s="1010" t="s">
        <v>680</v>
      </c>
      <c r="E3443" s="745" t="n">
        <f aca="false">F3443+G3443+H3443</f>
        <v>0</v>
      </c>
      <c r="F3443" s="812"/>
      <c r="G3443" s="800"/>
      <c r="H3443" s="1464"/>
      <c r="I3443" s="812"/>
      <c r="J3443" s="800"/>
      <c r="K3443" s="1464"/>
      <c r="L3443" s="745" t="n">
        <f aca="false">I3443+J3443+K3443</f>
        <v>0</v>
      </c>
      <c r="M3443" s="1463" t="str">
        <f aca="false">(IF($E3443&lt;&gt;0,$M$2,IF($L3443&lt;&gt;0,$M$2,"")))</f>
        <v/>
      </c>
      <c r="N3443" s="1069"/>
    </row>
    <row r="3444" customFormat="false" ht="15.75" hidden="false" customHeight="false" outlineLevel="0" collapsed="false">
      <c r="B3444" s="1008"/>
      <c r="C3444" s="1014" t="n">
        <v>5309</v>
      </c>
      <c r="D3444" s="1015" t="s">
        <v>681</v>
      </c>
      <c r="E3444" s="773" t="n">
        <f aca="false">F3444+G3444+H3444</f>
        <v>0</v>
      </c>
      <c r="F3444" s="808"/>
      <c r="G3444" s="809"/>
      <c r="H3444" s="1465"/>
      <c r="I3444" s="808"/>
      <c r="J3444" s="809"/>
      <c r="K3444" s="1465"/>
      <c r="L3444" s="773" t="n">
        <f aca="false">I3444+J3444+K3444</f>
        <v>0</v>
      </c>
      <c r="M3444" s="1463" t="str">
        <f aca="false">(IF($E3444&lt;&gt;0,$M$2,IF($L3444&lt;&gt;0,$M$2,"")))</f>
        <v/>
      </c>
      <c r="N3444" s="1069"/>
    </row>
    <row r="3445" customFormat="false" ht="15.75" hidden="false" customHeight="false" outlineLevel="0" collapsed="false">
      <c r="B3445" s="1005" t="n">
        <v>5400</v>
      </c>
      <c r="C3445" s="1006" t="s">
        <v>682</v>
      </c>
      <c r="D3445" s="1006"/>
      <c r="E3445" s="945" t="n">
        <f aca="false">F3445+G3445+H3445</f>
        <v>0</v>
      </c>
      <c r="F3445" s="1467"/>
      <c r="G3445" s="1468"/>
      <c r="H3445" s="1469"/>
      <c r="I3445" s="1467"/>
      <c r="J3445" s="1468"/>
      <c r="K3445" s="1469"/>
      <c r="L3445" s="945" t="n">
        <f aca="false">I3445+J3445+K3445</f>
        <v>0</v>
      </c>
      <c r="M3445" s="1463" t="str">
        <f aca="false">(IF($E3445&lt;&gt;0,$M$2,IF($L3445&lt;&gt;0,$M$2,"")))</f>
        <v/>
      </c>
      <c r="N3445" s="1069"/>
    </row>
    <row r="3446" customFormat="false" ht="15.75" hidden="false" customHeight="false" outlineLevel="0" collapsed="false">
      <c r="B3446" s="909" t="n">
        <v>5500</v>
      </c>
      <c r="C3446" s="974" t="s">
        <v>683</v>
      </c>
      <c r="D3446" s="974"/>
      <c r="E3446" s="945" t="n">
        <f aca="false">SUM(E3447:E3450)</f>
        <v>0</v>
      </c>
      <c r="F3446" s="912" t="n">
        <f aca="false">SUM(F3447:F3450)</f>
        <v>0</v>
      </c>
      <c r="G3446" s="913" t="n">
        <f aca="false">SUM(G3447:G3450)</f>
        <v>0</v>
      </c>
      <c r="H3446" s="564" t="n">
        <f aca="false">SUM(H3447:H3450)</f>
        <v>0</v>
      </c>
      <c r="I3446" s="912" t="n">
        <f aca="false">SUM(I3447:I3450)</f>
        <v>0</v>
      </c>
      <c r="J3446" s="913" t="n">
        <f aca="false">SUM(J3447:J3450)</f>
        <v>0</v>
      </c>
      <c r="K3446" s="564" t="n">
        <f aca="false">SUM(K3447:K3450)</f>
        <v>0</v>
      </c>
      <c r="L3446" s="945" t="n">
        <f aca="false">SUM(L3447:L3450)</f>
        <v>0</v>
      </c>
      <c r="M3446" s="1463" t="str">
        <f aca="false">(IF($E3446&lt;&gt;0,$M$2,IF($L3446&lt;&gt;0,$M$2,"")))</f>
        <v/>
      </c>
      <c r="N3446" s="1069"/>
    </row>
    <row r="3447" customFormat="false" ht="15.75" hidden="false" customHeight="false" outlineLevel="0" collapsed="false">
      <c r="B3447" s="1001"/>
      <c r="C3447" s="916" t="n">
        <v>5501</v>
      </c>
      <c r="D3447" s="946" t="s">
        <v>684</v>
      </c>
      <c r="E3447" s="745" t="n">
        <f aca="false">F3447+G3447+H3447</f>
        <v>0</v>
      </c>
      <c r="F3447" s="812"/>
      <c r="G3447" s="800"/>
      <c r="H3447" s="1464"/>
      <c r="I3447" s="812"/>
      <c r="J3447" s="800"/>
      <c r="K3447" s="1464"/>
      <c r="L3447" s="745" t="n">
        <f aca="false">I3447+J3447+K3447</f>
        <v>0</v>
      </c>
      <c r="M3447" s="1463" t="str">
        <f aca="false">(IF($E3447&lt;&gt;0,$M$2,IF($L3447&lt;&gt;0,$M$2,"")))</f>
        <v/>
      </c>
      <c r="N3447" s="1069"/>
    </row>
    <row r="3448" customFormat="false" ht="15.75" hidden="false" customHeight="false" outlineLevel="0" collapsed="false">
      <c r="B3448" s="1001"/>
      <c r="C3448" s="929" t="n">
        <v>5502</v>
      </c>
      <c r="D3448" s="930" t="s">
        <v>685</v>
      </c>
      <c r="E3448" s="752" t="n">
        <f aca="false">F3448+G3448+H3448</f>
        <v>0</v>
      </c>
      <c r="F3448" s="801"/>
      <c r="G3448" s="756"/>
      <c r="H3448" s="1466"/>
      <c r="I3448" s="801"/>
      <c r="J3448" s="756"/>
      <c r="K3448" s="1466"/>
      <c r="L3448" s="752" t="n">
        <f aca="false">I3448+J3448+K3448</f>
        <v>0</v>
      </c>
      <c r="M3448" s="1463" t="str">
        <f aca="false">(IF($E3448&lt;&gt;0,$M$2,IF($L3448&lt;&gt;0,$M$2,"")))</f>
        <v/>
      </c>
      <c r="N3448" s="1069"/>
    </row>
    <row r="3449" customFormat="false" ht="15.75" hidden="false" customHeight="false" outlineLevel="0" collapsed="false">
      <c r="B3449" s="1001"/>
      <c r="C3449" s="929" t="n">
        <v>5503</v>
      </c>
      <c r="D3449" s="1002" t="s">
        <v>686</v>
      </c>
      <c r="E3449" s="752" t="n">
        <f aca="false">F3449+G3449+H3449</f>
        <v>0</v>
      </c>
      <c r="F3449" s="801"/>
      <c r="G3449" s="756"/>
      <c r="H3449" s="1466"/>
      <c r="I3449" s="801"/>
      <c r="J3449" s="756"/>
      <c r="K3449" s="1466"/>
      <c r="L3449" s="752" t="n">
        <f aca="false">I3449+J3449+K3449</f>
        <v>0</v>
      </c>
      <c r="M3449" s="1463" t="str">
        <f aca="false">(IF($E3449&lt;&gt;0,$M$2,IF($L3449&lt;&gt;0,$M$2,"")))</f>
        <v/>
      </c>
      <c r="N3449" s="1069"/>
    </row>
    <row r="3450" customFormat="false" ht="15.75" hidden="false" customHeight="false" outlineLevel="0" collapsed="false">
      <c r="B3450" s="1001"/>
      <c r="C3450" s="921" t="n">
        <v>5504</v>
      </c>
      <c r="D3450" s="973" t="s">
        <v>687</v>
      </c>
      <c r="E3450" s="773" t="n">
        <f aca="false">F3450+G3450+H3450</f>
        <v>0</v>
      </c>
      <c r="F3450" s="808"/>
      <c r="G3450" s="809"/>
      <c r="H3450" s="1465"/>
      <c r="I3450" s="808"/>
      <c r="J3450" s="809"/>
      <c r="K3450" s="1465"/>
      <c r="L3450" s="773" t="n">
        <f aca="false">I3450+J3450+K3450</f>
        <v>0</v>
      </c>
      <c r="M3450" s="1463" t="str">
        <f aca="false">(IF($E3450&lt;&gt;0,$M$2,IF($L3450&lt;&gt;0,$M$2,"")))</f>
        <v/>
      </c>
      <c r="N3450" s="1069"/>
    </row>
    <row r="3451" customFormat="false" ht="15.75" hidden="false" customHeight="true" outlineLevel="0" collapsed="false">
      <c r="B3451" s="1005" t="n">
        <v>5700</v>
      </c>
      <c r="C3451" s="1016" t="s">
        <v>688</v>
      </c>
      <c r="D3451" s="1016"/>
      <c r="E3451" s="945" t="n">
        <f aca="false">SUM(E3452:E3454)</f>
        <v>0</v>
      </c>
      <c r="F3451" s="796" t="n">
        <v>0</v>
      </c>
      <c r="G3451" s="796" t="n">
        <v>0</v>
      </c>
      <c r="H3451" s="796" t="n">
        <v>0</v>
      </c>
      <c r="I3451" s="796" t="n">
        <v>0</v>
      </c>
      <c r="J3451" s="796" t="n">
        <v>0</v>
      </c>
      <c r="K3451" s="796" t="n">
        <v>0</v>
      </c>
      <c r="L3451" s="945" t="n">
        <f aca="false">SUM(L3452:L3454)</f>
        <v>0</v>
      </c>
      <c r="M3451" s="1463" t="str">
        <f aca="false">(IF($E3451&lt;&gt;0,$M$2,IF($L3451&lt;&gt;0,$M$2,"")))</f>
        <v/>
      </c>
      <c r="N3451" s="1069"/>
    </row>
    <row r="3452" customFormat="false" ht="15.75" hidden="false" customHeight="false" outlineLevel="0" collapsed="false">
      <c r="B3452" s="1008"/>
      <c r="C3452" s="1009" t="n">
        <v>5701</v>
      </c>
      <c r="D3452" s="1010" t="s">
        <v>689</v>
      </c>
      <c r="E3452" s="745" t="n">
        <f aca="false">F3452+G3452+H3452</f>
        <v>0</v>
      </c>
      <c r="F3452" s="797" t="n">
        <v>0</v>
      </c>
      <c r="G3452" s="797" t="n">
        <v>0</v>
      </c>
      <c r="H3452" s="798" t="n">
        <v>0</v>
      </c>
      <c r="I3452" s="833" t="n">
        <v>0</v>
      </c>
      <c r="J3452" s="797" t="n">
        <v>0</v>
      </c>
      <c r="K3452" s="797" t="n">
        <v>0</v>
      </c>
      <c r="L3452" s="745" t="n">
        <f aca="false">I3452+J3452+K3452</f>
        <v>0</v>
      </c>
      <c r="M3452" s="1463" t="str">
        <f aca="false">(IF($E3452&lt;&gt;0,$M$2,IF($L3452&lt;&gt;0,$M$2,"")))</f>
        <v/>
      </c>
      <c r="N3452" s="1069"/>
    </row>
    <row r="3453" customFormat="false" ht="15.75" hidden="false" customHeight="false" outlineLevel="0" collapsed="false">
      <c r="B3453" s="1008"/>
      <c r="C3453" s="1017" t="n">
        <v>5702</v>
      </c>
      <c r="D3453" s="1018" t="s">
        <v>690</v>
      </c>
      <c r="E3453" s="761" t="n">
        <f aca="false">F3453+G3453+H3453</f>
        <v>0</v>
      </c>
      <c r="F3453" s="797" t="n">
        <v>0</v>
      </c>
      <c r="G3453" s="797" t="n">
        <v>0</v>
      </c>
      <c r="H3453" s="798" t="n">
        <v>0</v>
      </c>
      <c r="I3453" s="833" t="n">
        <v>0</v>
      </c>
      <c r="J3453" s="797" t="n">
        <v>0</v>
      </c>
      <c r="K3453" s="797" t="n">
        <v>0</v>
      </c>
      <c r="L3453" s="761" t="n">
        <f aca="false">I3453+J3453+K3453</f>
        <v>0</v>
      </c>
      <c r="M3453" s="1463" t="str">
        <f aca="false">(IF($E3453&lt;&gt;0,$M$2,IF($L3453&lt;&gt;0,$M$2,"")))</f>
        <v/>
      </c>
      <c r="N3453" s="1069"/>
    </row>
    <row r="3454" customFormat="false" ht="15.75" hidden="false" customHeight="false" outlineLevel="0" collapsed="false">
      <c r="B3454" s="928"/>
      <c r="C3454" s="1019" t="n">
        <v>4071</v>
      </c>
      <c r="D3454" s="1020" t="s">
        <v>691</v>
      </c>
      <c r="E3454" s="1021" t="n">
        <f aca="false">F3454+G3454+H3454</f>
        <v>0</v>
      </c>
      <c r="F3454" s="797" t="n">
        <v>0</v>
      </c>
      <c r="G3454" s="797" t="n">
        <v>0</v>
      </c>
      <c r="H3454" s="798" t="n">
        <v>0</v>
      </c>
      <c r="I3454" s="833" t="n">
        <v>0</v>
      </c>
      <c r="J3454" s="797" t="n">
        <v>0</v>
      </c>
      <c r="K3454" s="797" t="n">
        <v>0</v>
      </c>
      <c r="L3454" s="1021" t="n">
        <f aca="false">I3454+J3454+K3454</f>
        <v>0</v>
      </c>
      <c r="M3454" s="1463" t="str">
        <f aca="false">(IF($E3454&lt;&gt;0,$M$2,IF($L3454&lt;&gt;0,$M$2,"")))</f>
        <v/>
      </c>
      <c r="N3454" s="1069"/>
    </row>
    <row r="3455" customFormat="false" ht="15.75" hidden="false" customHeight="false" outlineLevel="0" collapsed="false">
      <c r="B3455" s="1273"/>
      <c r="C3455" s="1028" t="s">
        <v>692</v>
      </c>
      <c r="D3455" s="1028"/>
      <c r="E3455" s="1477"/>
      <c r="F3455" s="1477"/>
      <c r="G3455" s="1477"/>
      <c r="H3455" s="1477"/>
      <c r="I3455" s="1477"/>
      <c r="J3455" s="1477"/>
      <c r="K3455" s="1477"/>
      <c r="L3455" s="1478"/>
      <c r="M3455" s="1463" t="str">
        <f aca="false">(IF($E3455&lt;&gt;0,$M$2,IF($L3455&lt;&gt;0,$M$2,"")))</f>
        <v/>
      </c>
      <c r="N3455" s="1069"/>
    </row>
    <row r="3456" customFormat="false" ht="15.75" hidden="false" customHeight="false" outlineLevel="0" collapsed="false">
      <c r="B3456" s="1027" t="n">
        <v>98</v>
      </c>
      <c r="C3456" s="1028" t="s">
        <v>692</v>
      </c>
      <c r="D3456" s="1028"/>
      <c r="E3456" s="945" t="n">
        <f aca="false">F3456+G3456+H3456</f>
        <v>0</v>
      </c>
      <c r="F3456" s="1479"/>
      <c r="G3456" s="1480"/>
      <c r="H3456" s="1481"/>
      <c r="I3456" s="1201" t="n">
        <v>0</v>
      </c>
      <c r="J3456" s="1482" t="n">
        <v>0</v>
      </c>
      <c r="K3456" s="1176" t="n">
        <v>0</v>
      </c>
      <c r="L3456" s="945" t="n">
        <f aca="false">I3456+J3456+K3456</f>
        <v>0</v>
      </c>
      <c r="M3456" s="1463" t="str">
        <f aca="false">(IF($E3456&lt;&gt;0,$M$2,IF($L3456&lt;&gt;0,$M$2,"")))</f>
        <v/>
      </c>
      <c r="N3456" s="1069"/>
    </row>
    <row r="3457" customFormat="false" ht="15.75" hidden="false" customHeight="false" outlineLevel="0" collapsed="false">
      <c r="B3457" s="1483"/>
      <c r="C3457" s="1484"/>
      <c r="D3457" s="1485"/>
      <c r="E3457" s="906"/>
      <c r="F3457" s="906"/>
      <c r="G3457" s="906"/>
      <c r="H3457" s="906"/>
      <c r="I3457" s="906"/>
      <c r="J3457" s="906"/>
      <c r="K3457" s="906"/>
      <c r="L3457" s="907"/>
      <c r="M3457" s="1463" t="str">
        <f aca="false">(IF($E3457&lt;&gt;0,$M$2,IF($L3457&lt;&gt;0,$M$2,"")))</f>
        <v/>
      </c>
      <c r="N3457" s="1486" t="str">
        <f aca="false">LEFT(C3339,1)</f>
        <v>6</v>
      </c>
    </row>
    <row r="3458" customFormat="false" ht="15.75" hidden="false" customHeight="false" outlineLevel="0" collapsed="false">
      <c r="B3458" s="1487"/>
      <c r="C3458" s="687"/>
      <c r="D3458" s="1488"/>
      <c r="E3458" s="857"/>
      <c r="F3458" s="857"/>
      <c r="G3458" s="857"/>
      <c r="H3458" s="857"/>
      <c r="I3458" s="857"/>
      <c r="J3458" s="857"/>
      <c r="K3458" s="857"/>
      <c r="L3458" s="1035"/>
      <c r="M3458" s="673" t="str">
        <f aca="false">(IF($E3458&lt;&gt;0,$M$2,IF($L3458&lt;&gt;0,$M$2,"")))</f>
        <v/>
      </c>
    </row>
    <row r="3459" customFormat="false" ht="15.75" hidden="false" customHeight="false" outlineLevel="0" collapsed="false">
      <c r="B3459" s="1487"/>
      <c r="C3459" s="687"/>
      <c r="D3459" s="1488"/>
      <c r="E3459" s="857"/>
      <c r="F3459" s="857"/>
      <c r="G3459" s="857"/>
      <c r="H3459" s="857"/>
      <c r="I3459" s="857"/>
      <c r="J3459" s="857"/>
      <c r="K3459" s="857"/>
      <c r="L3459" s="1035"/>
      <c r="M3459" s="673" t="str">
        <f aca="false">(IF($E3459&lt;&gt;0,$M$2,IF($L3459&lt;&gt;0,$M$2,"")))</f>
        <v/>
      </c>
    </row>
    <row r="3460" customFormat="false" ht="18.75" hidden="false" customHeight="false" outlineLevel="0" collapsed="false">
      <c r="B3460" s="1489"/>
      <c r="C3460" s="1039" t="s">
        <v>573</v>
      </c>
      <c r="D3460" s="1490" t="n">
        <f aca="false">+B3460</f>
        <v>0</v>
      </c>
      <c r="E3460" s="1041" t="n">
        <f aca="false">SUM(E3342,E3345,E3351,E3359,E3360,E3378,E3382,E3388,E3391,E3392,E3393,E3394,E3398,E3407,E3413,E3414,E3415,E3416,E3423,E3427,E3428,E3429,E3430,E3433,E3434,E3442,E3445,E3446,E3451)+E3456</f>
        <v>0</v>
      </c>
      <c r="F3460" s="1042" t="n">
        <f aca="false">SUM(F3342,F3345,F3351,F3359,F3360,F3378,F3382,F3388,F3391,F3392,F3393,F3394,F3398,F3407,F3413,F3414,F3415,F3416,F3423,F3427,F3428,F3429,F3430,F3433,F3434,F3442,F3445,F3446,F3451)+F3456</f>
        <v>0</v>
      </c>
      <c r="G3460" s="1043" t="n">
        <f aca="false">SUM(G3342,G3345,G3351,G3359,G3360,G3378,G3382,G3388,G3391,G3392,G3393,G3394,G3398,G3407,G3413,G3414,G3415,G3416,G3423,G3427,G3428,G3429,G3430,G3433,G3434,G3442,G3445,G3446,G3451)+G3456</f>
        <v>0</v>
      </c>
      <c r="H3460" s="1044" t="n">
        <f aca="false">SUM(H3342,H3345,H3351,H3359,H3360,H3378,H3382,H3388,H3391,H3392,H3393,H3394,H3398,H3407,H3413,H3414,H3415,H3416,H3423,H3427,H3428,H3429,H3430,H3433,H3434,H3442,H3445,H3446,H3451)+H3456</f>
        <v>0</v>
      </c>
      <c r="I3460" s="1042" t="n">
        <f aca="false">SUM(I3342,I3345,I3351,I3359,I3360,I3378,I3382,I3388,I3391,I3392,I3393,I3394,I3398,I3407,I3413,I3414,I3415,I3416,I3423,I3427,I3428,I3429,I3430,I3433,I3434,I3442,I3445,I3446,I3451)+I3456</f>
        <v>0</v>
      </c>
      <c r="J3460" s="1043" t="n">
        <f aca="false">SUM(J3342,J3345,J3351,J3359,J3360,J3378,J3382,J3388,J3391,J3392,J3393,J3394,J3398,J3407,J3413,J3414,J3415,J3416,J3423,J3427,J3428,J3429,J3430,J3433,J3434,J3442,J3445,J3446,J3451)+J3456</f>
        <v>1388</v>
      </c>
      <c r="K3460" s="1044" t="n">
        <f aca="false">SUM(K3342,K3345,K3351,K3359,K3360,K3378,K3382,K3388,K3391,K3392,K3393,K3394,K3398,K3407,K3413,K3414,K3415,K3416,K3423,K3427,K3428,K3429,K3430,K3433,K3434,K3442,K3445,K3446,K3451)+K3456</f>
        <v>0</v>
      </c>
      <c r="L3460" s="1041" t="n">
        <f aca="false">SUM(L3342,L3345,L3351,L3359,L3360,L3378,L3382,L3388,L3391,L3392,L3393,L3394,L3398,L3407,L3413,L3414,L3415,L3416,L3423,L3427,L3428,L3429,L3430,L3433,L3434,L3442,L3445,L3446,L3451)+L3456</f>
        <v>1388</v>
      </c>
      <c r="M3460" s="1491" t="n">
        <f aca="false">(IF($E3460&lt;&gt;0,$M$2,IF($L3460&lt;&gt;0,$M$2,"")))</f>
        <v>1</v>
      </c>
    </row>
    <row r="3461" customFormat="false" ht="18.75" hidden="false" customHeight="false" outlineLevel="0" collapsed="false">
      <c r="B3461" s="1492" t="s">
        <v>924</v>
      </c>
      <c r="C3461" s="1493"/>
      <c r="L3461" s="1082"/>
      <c r="M3461" s="1491" t="n">
        <f aca="false">(IF($E3460&lt;&gt;0,$M$2,IF($L3460&lt;&gt;0,$M$2,"")))</f>
        <v>1</v>
      </c>
    </row>
    <row r="3462" customFormat="false" ht="18.75" hidden="false" customHeight="false" outlineLevel="0" collapsed="false">
      <c r="B3462" s="1494"/>
      <c r="C3462" s="1494"/>
      <c r="D3462" s="1495"/>
      <c r="E3462" s="1494"/>
      <c r="F3462" s="1494"/>
      <c r="G3462" s="1494"/>
      <c r="H3462" s="1494"/>
      <c r="I3462" s="1494"/>
      <c r="J3462" s="1494"/>
      <c r="K3462" s="1494"/>
      <c r="L3462" s="1496"/>
      <c r="M3462" s="1491" t="n">
        <f aca="false">(IF($E3460&lt;&gt;0,$M$2,IF($L3460&lt;&gt;0,$M$2,"")))</f>
        <v>1</v>
      </c>
    </row>
    <row r="3463" customFormat="false" ht="18.75" hidden="false" customHeight="false" outlineLevel="0" collapsed="false">
      <c r="B3463" s="1429"/>
      <c r="C3463" s="1429"/>
      <c r="D3463" s="1429"/>
      <c r="E3463" s="1429"/>
      <c r="F3463" s="1429"/>
      <c r="G3463" s="1429"/>
      <c r="H3463" s="1429"/>
      <c r="I3463" s="1429"/>
      <c r="J3463" s="1429"/>
      <c r="K3463" s="1429"/>
      <c r="L3463" s="1430"/>
      <c r="M3463" s="1431" t="n">
        <f aca="false">(IF(E3460&lt;&gt;0,$G$2,IF(L3460&lt;&gt;0,$G$2,"")))</f>
        <v>0</v>
      </c>
    </row>
    <row r="3464" customFormat="false" ht="18.75" hidden="false" customHeight="false" outlineLevel="0" collapsed="false">
      <c r="B3464" s="1429"/>
      <c r="C3464" s="1429"/>
      <c r="D3464" s="1429"/>
      <c r="E3464" s="1429"/>
      <c r="F3464" s="1429"/>
      <c r="G3464" s="1429"/>
      <c r="H3464" s="1429"/>
      <c r="I3464" s="1429"/>
      <c r="J3464" s="1429"/>
      <c r="K3464" s="1429"/>
      <c r="L3464" s="1430"/>
      <c r="M3464" s="1431" t="n">
        <f aca="false">(IF(E3460&lt;&gt;0,$G$2,IF(L3460&lt;&gt;0,$G$2,"")))</f>
        <v>0</v>
      </c>
    </row>
    <row r="3465" customFormat="false" ht="15.75" hidden="false" customHeight="false" outlineLevel="0" collapsed="false">
      <c r="B3465" s="1082"/>
      <c r="C3465" s="1082"/>
      <c r="D3465" s="1215"/>
      <c r="E3465" s="1432"/>
      <c r="F3465" s="1432"/>
      <c r="G3465" s="1432"/>
      <c r="H3465" s="1432"/>
      <c r="I3465" s="1432"/>
      <c r="J3465" s="1432"/>
      <c r="K3465" s="1432"/>
      <c r="L3465" s="1432"/>
      <c r="M3465" s="673" t="n">
        <f aca="false">(IF($E3601&lt;&gt;0,$M$2,IF($L3601&lt;&gt;0,$M$2,"")))</f>
        <v>1</v>
      </c>
    </row>
    <row r="3466" customFormat="false" ht="15.75" hidden="false" customHeight="false" outlineLevel="0" collapsed="false">
      <c r="B3466" s="1082"/>
      <c r="C3466" s="1433"/>
      <c r="D3466" s="1434"/>
      <c r="E3466" s="1432"/>
      <c r="F3466" s="1432"/>
      <c r="G3466" s="1432"/>
      <c r="H3466" s="1432"/>
      <c r="I3466" s="1432"/>
      <c r="J3466" s="1432"/>
      <c r="K3466" s="1432"/>
      <c r="L3466" s="1432"/>
      <c r="M3466" s="673" t="n">
        <f aca="false">(IF($E3601&lt;&gt;0,$M$2,IF($L3601&lt;&gt;0,$M$2,"")))</f>
        <v>1</v>
      </c>
    </row>
    <row r="3467" customFormat="false" ht="15.75" hidden="false" customHeight="false" outlineLevel="0" collapsed="false">
      <c r="B3467" s="1248" t="str">
        <f aca="false">$B$7</f>
        <v>ОТЧЕТНИ ДАННИ ПО ЕБК ЗА ИЗПЪЛНЕНИЕТО НА БЮДЖЕТА</v>
      </c>
      <c r="C3467" s="1248"/>
      <c r="D3467" s="1248"/>
      <c r="E3467" s="879"/>
      <c r="F3467" s="879"/>
      <c r="G3467" s="863"/>
      <c r="H3467" s="863"/>
      <c r="I3467" s="863"/>
      <c r="J3467" s="863"/>
      <c r="K3467" s="863"/>
      <c r="L3467" s="863"/>
      <c r="M3467" s="673" t="n">
        <f aca="false">(IF($E3601&lt;&gt;0,$M$2,IF($L3601&lt;&gt;0,$M$2,"")))</f>
        <v>1</v>
      </c>
    </row>
    <row r="3468" customFormat="false" ht="15.75" hidden="false" customHeight="false" outlineLevel="0" collapsed="false">
      <c r="B3468" s="408"/>
      <c r="C3468" s="1037"/>
      <c r="D3468" s="1046"/>
      <c r="E3468" s="398" t="s">
        <v>406</v>
      </c>
      <c r="F3468" s="398" t="s">
        <v>407</v>
      </c>
      <c r="G3468" s="863"/>
      <c r="H3468" s="1435" t="s">
        <v>914</v>
      </c>
      <c r="I3468" s="1436"/>
      <c r="J3468" s="1437"/>
      <c r="K3468" s="863"/>
      <c r="L3468" s="863"/>
      <c r="M3468" s="673" t="n">
        <f aca="false">(IF($E3601&lt;&gt;0,$M$2,IF($L3601&lt;&gt;0,$M$2,"")))</f>
        <v>1</v>
      </c>
    </row>
    <row r="3469" customFormat="false" ht="18.75" hidden="false" customHeight="false" outlineLevel="0" collapsed="false">
      <c r="B3469" s="867" t="str">
        <f aca="false">$B$9</f>
        <v>Криводол</v>
      </c>
      <c r="C3469" s="867"/>
      <c r="D3469" s="867"/>
      <c r="E3469" s="693" t="n">
        <f aca="false">$E$9</f>
        <v>45658</v>
      </c>
      <c r="F3469" s="868" t="n">
        <f aca="false">$F$9</f>
        <v>45747</v>
      </c>
      <c r="G3469" s="863"/>
      <c r="H3469" s="863"/>
      <c r="I3469" s="863"/>
      <c r="J3469" s="863"/>
      <c r="K3469" s="863"/>
      <c r="L3469" s="863"/>
      <c r="M3469" s="673" t="n">
        <f aca="false">(IF($E3601&lt;&gt;0,$M$2,IF($L3601&lt;&gt;0,$M$2,"")))</f>
        <v>1</v>
      </c>
    </row>
    <row r="3470" customFormat="false" ht="15.75" hidden="false" customHeight="false" outlineLevel="0" collapsed="false">
      <c r="B3470" s="408" t="str">
        <f aca="false">$B$10</f>
        <v>(наименование на разпоредителя с бюджет)</v>
      </c>
      <c r="C3470" s="408"/>
      <c r="D3470" s="869"/>
      <c r="E3470" s="863"/>
      <c r="F3470" s="863"/>
      <c r="G3470" s="863"/>
      <c r="H3470" s="863"/>
      <c r="I3470" s="863"/>
      <c r="J3470" s="863"/>
      <c r="K3470" s="863"/>
      <c r="L3470" s="863"/>
      <c r="M3470" s="673" t="n">
        <f aca="false">(IF($E3601&lt;&gt;0,$M$2,IF($L3601&lt;&gt;0,$M$2,"")))</f>
        <v>1</v>
      </c>
    </row>
    <row r="3471" customFormat="false" ht="15.75" hidden="false" customHeight="false" outlineLevel="0" collapsed="false">
      <c r="B3471" s="408"/>
      <c r="C3471" s="408"/>
      <c r="D3471" s="869"/>
      <c r="E3471" s="863"/>
      <c r="F3471" s="863"/>
      <c r="G3471" s="863"/>
      <c r="H3471" s="863"/>
      <c r="I3471" s="863"/>
      <c r="J3471" s="863"/>
      <c r="K3471" s="863"/>
      <c r="L3471" s="863"/>
      <c r="M3471" s="673" t="n">
        <f aca="false">(IF($E3601&lt;&gt;0,$M$2,IF($L3601&lt;&gt;0,$M$2,"")))</f>
        <v>1</v>
      </c>
    </row>
    <row r="3472" customFormat="false" ht="19.5" hidden="false" customHeight="false" outlineLevel="0" collapsed="false">
      <c r="B3472" s="1438" t="str">
        <f aca="false">$B$12</f>
        <v>Криводол</v>
      </c>
      <c r="C3472" s="1438"/>
      <c r="D3472" s="1438"/>
      <c r="E3472" s="1080" t="s">
        <v>576</v>
      </c>
      <c r="F3472" s="1439" t="str">
        <f aca="false">$F$12</f>
        <v>5606</v>
      </c>
      <c r="G3472" s="863"/>
      <c r="H3472" s="863"/>
      <c r="I3472" s="863"/>
      <c r="J3472" s="863"/>
      <c r="K3472" s="863"/>
      <c r="L3472" s="863"/>
      <c r="M3472" s="673" t="n">
        <f aca="false">(IF($E3601&lt;&gt;0,$M$2,IF($L3601&lt;&gt;0,$M$2,"")))</f>
        <v>1</v>
      </c>
    </row>
    <row r="3473" customFormat="false" ht="15.75" hidden="false" customHeight="false" outlineLevel="0" collapsed="false">
      <c r="B3473" s="416" t="str">
        <f aca="false">$B$13</f>
        <v>(наименование на първостепенния разпоредител с бюджет)</v>
      </c>
      <c r="C3473" s="408"/>
      <c r="D3473" s="869"/>
      <c r="E3473" s="879"/>
      <c r="F3473" s="879"/>
      <c r="G3473" s="863"/>
      <c r="H3473" s="863"/>
      <c r="I3473" s="863"/>
      <c r="J3473" s="863"/>
      <c r="K3473" s="863"/>
      <c r="L3473" s="863"/>
      <c r="M3473" s="673" t="n">
        <f aca="false">(IF($E3601&lt;&gt;0,$M$2,IF($L3601&lt;&gt;0,$M$2,"")))</f>
        <v>1</v>
      </c>
    </row>
    <row r="3474" customFormat="false" ht="19.5" hidden="false" customHeight="false" outlineLevel="0" collapsed="false">
      <c r="B3474" s="873"/>
      <c r="C3474" s="863"/>
      <c r="D3474" s="874" t="s">
        <v>413</v>
      </c>
      <c r="E3474" s="875" t="n">
        <f aca="false">$E$15</f>
        <v>0</v>
      </c>
      <c r="F3474" s="1085" t="str">
        <f aca="false">$F$15</f>
        <v>БЮДЖЕТ</v>
      </c>
      <c r="G3474" s="857"/>
      <c r="H3474" s="857"/>
      <c r="I3474" s="857"/>
      <c r="J3474" s="857"/>
      <c r="K3474" s="857"/>
      <c r="L3474" s="857"/>
      <c r="M3474" s="673" t="n">
        <f aca="false">(IF($E3601&lt;&gt;0,$M$2,IF($L3601&lt;&gt;0,$M$2,"")))</f>
        <v>1</v>
      </c>
    </row>
    <row r="3475" customFormat="false" ht="15.75" hidden="false" customHeight="false" outlineLevel="0" collapsed="false">
      <c r="B3475" s="408"/>
      <c r="C3475" s="1037"/>
      <c r="D3475" s="1046"/>
      <c r="E3475" s="863"/>
      <c r="F3475" s="863"/>
      <c r="G3475" s="863"/>
      <c r="H3475" s="863"/>
      <c r="I3475" s="863"/>
      <c r="J3475" s="863"/>
      <c r="K3475" s="863"/>
      <c r="L3475" s="882" t="s">
        <v>414</v>
      </c>
      <c r="M3475" s="673" t="n">
        <f aca="false">(IF($E3601&lt;&gt;0,$M$2,IF($L3601&lt;&gt;0,$M$2,"")))</f>
        <v>1</v>
      </c>
    </row>
    <row r="3476" customFormat="false" ht="18.75" hidden="false" customHeight="false" outlineLevel="0" collapsed="false">
      <c r="B3476" s="883"/>
      <c r="C3476" s="884"/>
      <c r="D3476" s="885" t="s">
        <v>915</v>
      </c>
      <c r="E3476" s="716" t="str">
        <f aca="false">CONCATENATE("Уточнен план ",$C$3)</f>
        <v>Уточнен план 2025</v>
      </c>
      <c r="F3476" s="716"/>
      <c r="G3476" s="716"/>
      <c r="H3476" s="716"/>
      <c r="I3476" s="886" t="str">
        <f aca="false">CONCATENATE("Отчет ",$C$3)</f>
        <v>Отчет 2025</v>
      </c>
      <c r="J3476" s="886"/>
      <c r="K3476" s="886"/>
      <c r="L3476" s="886"/>
      <c r="M3476" s="673" t="n">
        <f aca="false">(IF($E3601&lt;&gt;0,$M$2,IF($L3601&lt;&gt;0,$M$2,"")))</f>
        <v>1</v>
      </c>
    </row>
    <row r="3477" customFormat="false" ht="56.25" hidden="false" customHeight="false" outlineLevel="0" collapsed="false">
      <c r="B3477" s="887" t="s">
        <v>243</v>
      </c>
      <c r="C3477" s="888" t="s">
        <v>416</v>
      </c>
      <c r="D3477" s="889" t="s">
        <v>916</v>
      </c>
      <c r="E3477" s="1258" t="str">
        <f aca="false">$E$20</f>
        <v>Уточнен план                Общо</v>
      </c>
      <c r="F3477" s="722" t="str">
        <f aca="false">$F$20</f>
        <v>държавни дейности</v>
      </c>
      <c r="G3477" s="723" t="str">
        <f aca="false">$G$20</f>
        <v>местни дейности</v>
      </c>
      <c r="H3477" s="724" t="str">
        <f aca="false">$H$20</f>
        <v>дофинансиране</v>
      </c>
      <c r="I3477" s="890" t="str">
        <f aca="false">$I$20</f>
        <v>държавни дейности -ОТЧЕТ</v>
      </c>
      <c r="J3477" s="891" t="str">
        <f aca="false">$J$20</f>
        <v>местни дейности - ОТЧЕТ</v>
      </c>
      <c r="K3477" s="892" t="str">
        <f aca="false">$K$20</f>
        <v>дофинансиране - ОТЧЕТ</v>
      </c>
      <c r="L3477" s="1440" t="str">
        <f aca="false">$L$20</f>
        <v>ОТЧЕТ                                    ОБЩО</v>
      </c>
      <c r="M3477" s="673" t="n">
        <f aca="false">(IF($E3601&lt;&gt;0,$M$2,IF($L3601&lt;&gt;0,$M$2,"")))</f>
        <v>1</v>
      </c>
    </row>
    <row r="3478" customFormat="false" ht="18.75" hidden="false" customHeight="false" outlineLevel="0" collapsed="false">
      <c r="B3478" s="895"/>
      <c r="C3478" s="896"/>
      <c r="D3478" s="897" t="s">
        <v>579</v>
      </c>
      <c r="E3478" s="1441" t="str">
        <f aca="false">$E$21</f>
        <v>(1)</v>
      </c>
      <c r="F3478" s="734" t="str">
        <f aca="false">$F$21</f>
        <v>(2)</v>
      </c>
      <c r="G3478" s="735" t="str">
        <f aca="false">$G$21</f>
        <v>(3)</v>
      </c>
      <c r="H3478" s="736" t="str">
        <f aca="false">$H$21</f>
        <v>(4)</v>
      </c>
      <c r="I3478" s="898" t="str">
        <f aca="false">$I$21</f>
        <v>(5)</v>
      </c>
      <c r="J3478" s="899" t="str">
        <f aca="false">$J$21</f>
        <v>(6)</v>
      </c>
      <c r="K3478" s="900" t="str">
        <f aca="false">$K$21</f>
        <v>(7)</v>
      </c>
      <c r="L3478" s="901" t="str">
        <f aca="false">$L$21</f>
        <v>(8)</v>
      </c>
      <c r="M3478" s="673" t="n">
        <f aca="false">(IF($E3601&lt;&gt;0,$M$2,IF($L3601&lt;&gt;0,$M$2,"")))</f>
        <v>1</v>
      </c>
    </row>
    <row r="3479" customFormat="false" ht="15.75" hidden="false" customHeight="false" outlineLevel="0" collapsed="false">
      <c r="B3479" s="1442"/>
      <c r="C3479" s="1443" t="e">
        <f aca="false">VLOOKUP(D3479,OP_LIST2,2,FALSE())</f>
        <v>#N/A</v>
      </c>
      <c r="D3479" s="1444"/>
      <c r="E3479" s="1035"/>
      <c r="F3479" s="1445"/>
      <c r="G3479" s="1446"/>
      <c r="H3479" s="1447"/>
      <c r="I3479" s="1445"/>
      <c r="J3479" s="1446"/>
      <c r="K3479" s="1447"/>
      <c r="L3479" s="1448"/>
      <c r="M3479" s="673" t="n">
        <f aca="false">(IF($E3601&lt;&gt;0,$M$2,IF($L3601&lt;&gt;0,$M$2,"")))</f>
        <v>1</v>
      </c>
    </row>
    <row r="3480" customFormat="false" ht="15.75" hidden="false" customHeight="false" outlineLevel="0" collapsed="false">
      <c r="B3480" s="1449" t="s">
        <v>917</v>
      </c>
      <c r="C3480" s="1450" t="n">
        <f aca="false">VLOOKUP(D3481,EBK_DEIN2,2,FALSE())</f>
        <v>6622</v>
      </c>
      <c r="D3480" s="1444" t="s">
        <v>918</v>
      </c>
      <c r="E3480" s="1035"/>
      <c r="F3480" s="1451"/>
      <c r="G3480" s="1452"/>
      <c r="H3480" s="1453"/>
      <c r="I3480" s="1451"/>
      <c r="J3480" s="1452"/>
      <c r="K3480" s="1453"/>
      <c r="L3480" s="1448"/>
      <c r="M3480" s="673" t="n">
        <f aca="false">(IF($E3601&lt;&gt;0,$M$2,IF($L3601&lt;&gt;0,$M$2,"")))</f>
        <v>1</v>
      </c>
    </row>
    <row r="3481" customFormat="false" ht="15.75" hidden="false" customHeight="false" outlineLevel="0" collapsed="false">
      <c r="B3481" s="1454"/>
      <c r="C3481" s="1455" t="n">
        <f aca="false">+C3480</f>
        <v>6622</v>
      </c>
      <c r="D3481" s="1456" t="s">
        <v>944</v>
      </c>
      <c r="E3481" s="1035"/>
      <c r="F3481" s="1451"/>
      <c r="G3481" s="1452"/>
      <c r="H3481" s="1453"/>
      <c r="I3481" s="1451"/>
      <c r="J3481" s="1452"/>
      <c r="K3481" s="1453"/>
      <c r="L3481" s="1448"/>
      <c r="M3481" s="673" t="n">
        <f aca="false">(IF($E3601&lt;&gt;0,$M$2,IF($L3601&lt;&gt;0,$M$2,"")))</f>
        <v>1</v>
      </c>
    </row>
    <row r="3482" customFormat="false" ht="15.75" hidden="false" customHeight="false" outlineLevel="0" collapsed="false">
      <c r="B3482" s="1457"/>
      <c r="C3482" s="1458"/>
      <c r="D3482" s="1459" t="s">
        <v>920</v>
      </c>
      <c r="E3482" s="1035"/>
      <c r="F3482" s="1460"/>
      <c r="G3482" s="1461"/>
      <c r="H3482" s="1462"/>
      <c r="I3482" s="1460"/>
      <c r="J3482" s="1461"/>
      <c r="K3482" s="1462"/>
      <c r="L3482" s="1448"/>
      <c r="M3482" s="673" t="n">
        <f aca="false">(IF($E3601&lt;&gt;0,$M$2,IF($L3601&lt;&gt;0,$M$2,"")))</f>
        <v>1</v>
      </c>
    </row>
    <row r="3483" customFormat="false" ht="15.75" hidden="false" customHeight="true" outlineLevel="0" collapsed="false">
      <c r="B3483" s="909" t="n">
        <v>100</v>
      </c>
      <c r="C3483" s="910" t="s">
        <v>580</v>
      </c>
      <c r="D3483" s="910"/>
      <c r="E3483" s="911" t="n">
        <f aca="false">SUM(E3484:E3485)</f>
        <v>0</v>
      </c>
      <c r="F3483" s="912" t="n">
        <f aca="false">SUM(F3484:F3485)</f>
        <v>0</v>
      </c>
      <c r="G3483" s="913" t="n">
        <f aca="false">SUM(G3484:G3485)</f>
        <v>0</v>
      </c>
      <c r="H3483" s="564" t="n">
        <f aca="false">SUM(H3484:H3485)</f>
        <v>0</v>
      </c>
      <c r="I3483" s="912" t="n">
        <f aca="false">SUM(I3484:I3485)</f>
        <v>0</v>
      </c>
      <c r="J3483" s="913" t="n">
        <f aca="false">SUM(J3484:J3485)</f>
        <v>0</v>
      </c>
      <c r="K3483" s="564" t="n">
        <f aca="false">SUM(K3484:K3485)</f>
        <v>0</v>
      </c>
      <c r="L3483" s="911" t="n">
        <f aca="false">SUM(L3484:L3485)</f>
        <v>0</v>
      </c>
      <c r="M3483" s="1463" t="str">
        <f aca="false">(IF($E3483&lt;&gt;0,$M$2,IF($L3483&lt;&gt;0,$M$2,"")))</f>
        <v/>
      </c>
      <c r="N3483" s="1069"/>
    </row>
    <row r="3484" customFormat="false" ht="15.75" hidden="false" customHeight="false" outlineLevel="0" collapsed="false">
      <c r="B3484" s="915"/>
      <c r="C3484" s="916" t="n">
        <v>101</v>
      </c>
      <c r="D3484" s="917" t="s">
        <v>581</v>
      </c>
      <c r="E3484" s="745" t="n">
        <f aca="false">F3484+G3484+H3484</f>
        <v>0</v>
      </c>
      <c r="F3484" s="812"/>
      <c r="G3484" s="800"/>
      <c r="H3484" s="1464"/>
      <c r="I3484" s="812"/>
      <c r="J3484" s="800"/>
      <c r="K3484" s="1464"/>
      <c r="L3484" s="745" t="n">
        <f aca="false">I3484+J3484+K3484</f>
        <v>0</v>
      </c>
      <c r="M3484" s="1463" t="str">
        <f aca="false">(IF($E3484&lt;&gt;0,$M$2,IF($L3484&lt;&gt;0,$M$2,"")))</f>
        <v/>
      </c>
      <c r="N3484" s="1069"/>
    </row>
    <row r="3485" customFormat="false" ht="15.75" hidden="false" customHeight="false" outlineLevel="0" collapsed="false">
      <c r="B3485" s="915"/>
      <c r="C3485" s="921" t="n">
        <v>102</v>
      </c>
      <c r="D3485" s="922" t="s">
        <v>582</v>
      </c>
      <c r="E3485" s="773" t="n">
        <f aca="false">F3485+G3485+H3485</f>
        <v>0</v>
      </c>
      <c r="F3485" s="808"/>
      <c r="G3485" s="809"/>
      <c r="H3485" s="1465"/>
      <c r="I3485" s="808"/>
      <c r="J3485" s="809"/>
      <c r="K3485" s="1465"/>
      <c r="L3485" s="773" t="n">
        <f aca="false">I3485+J3485+K3485</f>
        <v>0</v>
      </c>
      <c r="M3485" s="1463" t="str">
        <f aca="false">(IF($E3485&lt;&gt;0,$M$2,IF($L3485&lt;&gt;0,$M$2,"")))</f>
        <v/>
      </c>
      <c r="N3485" s="1069"/>
    </row>
    <row r="3486" customFormat="false" ht="15.75" hidden="false" customHeight="false" outlineLevel="0" collapsed="false">
      <c r="B3486" s="909" t="n">
        <v>200</v>
      </c>
      <c r="C3486" s="926" t="s">
        <v>583</v>
      </c>
      <c r="D3486" s="926"/>
      <c r="E3486" s="911" t="n">
        <f aca="false">SUM(E3487:E3491)</f>
        <v>0</v>
      </c>
      <c r="F3486" s="912" t="n">
        <f aca="false">SUM(F3487:F3491)</f>
        <v>0</v>
      </c>
      <c r="G3486" s="913" t="n">
        <f aca="false">SUM(G3487:G3491)</f>
        <v>0</v>
      </c>
      <c r="H3486" s="564" t="n">
        <f aca="false">SUM(H3487:H3491)</f>
        <v>0</v>
      </c>
      <c r="I3486" s="912" t="n">
        <f aca="false">SUM(I3487:I3491)</f>
        <v>0</v>
      </c>
      <c r="J3486" s="913" t="n">
        <f aca="false">SUM(J3487:J3491)</f>
        <v>0</v>
      </c>
      <c r="K3486" s="564" t="n">
        <f aca="false">SUM(K3487:K3491)</f>
        <v>0</v>
      </c>
      <c r="L3486" s="911" t="n">
        <f aca="false">SUM(L3487:L3491)</f>
        <v>0</v>
      </c>
      <c r="M3486" s="1463" t="str">
        <f aca="false">(IF($E3486&lt;&gt;0,$M$2,IF($L3486&lt;&gt;0,$M$2,"")))</f>
        <v/>
      </c>
      <c r="N3486" s="1069"/>
    </row>
    <row r="3487" customFormat="false" ht="15.75" hidden="false" customHeight="false" outlineLevel="0" collapsed="false">
      <c r="B3487" s="927"/>
      <c r="C3487" s="916" t="n">
        <v>201</v>
      </c>
      <c r="D3487" s="917" t="s">
        <v>584</v>
      </c>
      <c r="E3487" s="745" t="n">
        <f aca="false">F3487+G3487+H3487</f>
        <v>0</v>
      </c>
      <c r="F3487" s="812"/>
      <c r="G3487" s="800"/>
      <c r="H3487" s="1464"/>
      <c r="I3487" s="812"/>
      <c r="J3487" s="800"/>
      <c r="K3487" s="1464"/>
      <c r="L3487" s="745" t="n">
        <f aca="false">I3487+J3487+K3487</f>
        <v>0</v>
      </c>
      <c r="M3487" s="1463" t="str">
        <f aca="false">(IF($E3487&lt;&gt;0,$M$2,IF($L3487&lt;&gt;0,$M$2,"")))</f>
        <v/>
      </c>
      <c r="N3487" s="1069"/>
    </row>
    <row r="3488" customFormat="false" ht="15.75" hidden="false" customHeight="false" outlineLevel="0" collapsed="false">
      <c r="B3488" s="928"/>
      <c r="C3488" s="929" t="n">
        <v>202</v>
      </c>
      <c r="D3488" s="930" t="s">
        <v>585</v>
      </c>
      <c r="E3488" s="752" t="n">
        <f aca="false">F3488+G3488+H3488</f>
        <v>0</v>
      </c>
      <c r="F3488" s="801"/>
      <c r="G3488" s="756"/>
      <c r="H3488" s="1466"/>
      <c r="I3488" s="801"/>
      <c r="J3488" s="756"/>
      <c r="K3488" s="1466"/>
      <c r="L3488" s="752" t="n">
        <f aca="false">I3488+J3488+K3488</f>
        <v>0</v>
      </c>
      <c r="M3488" s="1463" t="str">
        <f aca="false">(IF($E3488&lt;&gt;0,$M$2,IF($L3488&lt;&gt;0,$M$2,"")))</f>
        <v/>
      </c>
      <c r="N3488" s="1069"/>
    </row>
    <row r="3489" customFormat="false" ht="31.5" hidden="false" customHeight="false" outlineLevel="0" collapsed="false">
      <c r="B3489" s="928"/>
      <c r="C3489" s="929" t="n">
        <v>205</v>
      </c>
      <c r="D3489" s="930" t="s">
        <v>586</v>
      </c>
      <c r="E3489" s="752" t="n">
        <f aca="false">F3489+G3489+H3489</f>
        <v>0</v>
      </c>
      <c r="F3489" s="801"/>
      <c r="G3489" s="756"/>
      <c r="H3489" s="1466"/>
      <c r="I3489" s="801"/>
      <c r="J3489" s="756"/>
      <c r="K3489" s="1466"/>
      <c r="L3489" s="752" t="n">
        <f aca="false">I3489+J3489+K3489</f>
        <v>0</v>
      </c>
      <c r="M3489" s="1463" t="str">
        <f aca="false">(IF($E3489&lt;&gt;0,$M$2,IF($L3489&lt;&gt;0,$M$2,"")))</f>
        <v/>
      </c>
      <c r="N3489" s="1069"/>
    </row>
    <row r="3490" customFormat="false" ht="15.75" hidden="false" customHeight="false" outlineLevel="0" collapsed="false">
      <c r="B3490" s="928"/>
      <c r="C3490" s="929" t="n">
        <v>208</v>
      </c>
      <c r="D3490" s="934" t="s">
        <v>587</v>
      </c>
      <c r="E3490" s="752" t="n">
        <f aca="false">F3490+G3490+H3490</f>
        <v>0</v>
      </c>
      <c r="F3490" s="801"/>
      <c r="G3490" s="756"/>
      <c r="H3490" s="1466"/>
      <c r="I3490" s="801"/>
      <c r="J3490" s="756"/>
      <c r="K3490" s="1466"/>
      <c r="L3490" s="752" t="n">
        <f aca="false">I3490+J3490+K3490</f>
        <v>0</v>
      </c>
      <c r="M3490" s="1463" t="str">
        <f aca="false">(IF($E3490&lt;&gt;0,$M$2,IF($L3490&lt;&gt;0,$M$2,"")))</f>
        <v/>
      </c>
      <c r="N3490" s="1069"/>
    </row>
    <row r="3491" customFormat="false" ht="15.75" hidden="false" customHeight="false" outlineLevel="0" collapsed="false">
      <c r="B3491" s="927"/>
      <c r="C3491" s="921" t="n">
        <v>209</v>
      </c>
      <c r="D3491" s="935" t="s">
        <v>588</v>
      </c>
      <c r="E3491" s="773" t="n">
        <f aca="false">F3491+G3491+H3491</f>
        <v>0</v>
      </c>
      <c r="F3491" s="808"/>
      <c r="G3491" s="809"/>
      <c r="H3491" s="1465"/>
      <c r="I3491" s="808"/>
      <c r="J3491" s="809"/>
      <c r="K3491" s="1465"/>
      <c r="L3491" s="773" t="n">
        <f aca="false">I3491+J3491+K3491</f>
        <v>0</v>
      </c>
      <c r="M3491" s="1463" t="str">
        <f aca="false">(IF($E3491&lt;&gt;0,$M$2,IF($L3491&lt;&gt;0,$M$2,"")))</f>
        <v/>
      </c>
      <c r="N3491" s="1069"/>
    </row>
    <row r="3492" customFormat="false" ht="15.75" hidden="false" customHeight="false" outlineLevel="0" collapsed="false">
      <c r="B3492" s="909" t="n">
        <v>500</v>
      </c>
      <c r="C3492" s="926" t="s">
        <v>589</v>
      </c>
      <c r="D3492" s="926"/>
      <c r="E3492" s="911" t="n">
        <f aca="false">SUM(E3493:E3499)</f>
        <v>0</v>
      </c>
      <c r="F3492" s="912" t="n">
        <f aca="false">SUM(F3493:F3499)</f>
        <v>0</v>
      </c>
      <c r="G3492" s="913" t="n">
        <f aca="false">SUM(G3493:G3499)</f>
        <v>0</v>
      </c>
      <c r="H3492" s="564" t="n">
        <f aca="false">SUM(H3493:H3499)</f>
        <v>0</v>
      </c>
      <c r="I3492" s="912" t="n">
        <f aca="false">SUM(I3493:I3499)</f>
        <v>0</v>
      </c>
      <c r="J3492" s="913" t="n">
        <f aca="false">SUM(J3493:J3499)</f>
        <v>0</v>
      </c>
      <c r="K3492" s="564" t="n">
        <f aca="false">SUM(K3493:K3499)</f>
        <v>0</v>
      </c>
      <c r="L3492" s="911" t="n">
        <f aca="false">SUM(L3493:L3499)</f>
        <v>0</v>
      </c>
      <c r="M3492" s="1463" t="str">
        <f aca="false">(IF($E3492&lt;&gt;0,$M$2,IF($L3492&lt;&gt;0,$M$2,"")))</f>
        <v/>
      </c>
      <c r="N3492" s="1069"/>
    </row>
    <row r="3493" customFormat="false" ht="15.75" hidden="false" customHeight="false" outlineLevel="0" collapsed="false">
      <c r="B3493" s="927"/>
      <c r="C3493" s="936" t="n">
        <v>551</v>
      </c>
      <c r="D3493" s="937" t="s">
        <v>590</v>
      </c>
      <c r="E3493" s="745" t="n">
        <f aca="false">F3493+G3493+H3493</f>
        <v>0</v>
      </c>
      <c r="F3493" s="812"/>
      <c r="G3493" s="800"/>
      <c r="H3493" s="1464"/>
      <c r="I3493" s="812"/>
      <c r="J3493" s="800"/>
      <c r="K3493" s="1464"/>
      <c r="L3493" s="745" t="n">
        <f aca="false">I3493+J3493+K3493</f>
        <v>0</v>
      </c>
      <c r="M3493" s="1463" t="str">
        <f aca="false">(IF($E3493&lt;&gt;0,$M$2,IF($L3493&lt;&gt;0,$M$2,"")))</f>
        <v/>
      </c>
      <c r="N3493" s="1069"/>
    </row>
    <row r="3494" customFormat="false" ht="15.75" hidden="false" customHeight="false" outlineLevel="0" collapsed="false">
      <c r="B3494" s="927"/>
      <c r="C3494" s="938" t="n">
        <v>552</v>
      </c>
      <c r="D3494" s="939" t="s">
        <v>591</v>
      </c>
      <c r="E3494" s="752" t="n">
        <f aca="false">F3494+G3494+H3494</f>
        <v>0</v>
      </c>
      <c r="F3494" s="801"/>
      <c r="G3494" s="756"/>
      <c r="H3494" s="1466"/>
      <c r="I3494" s="801"/>
      <c r="J3494" s="756"/>
      <c r="K3494" s="1466"/>
      <c r="L3494" s="752" t="n">
        <f aca="false">I3494+J3494+K3494</f>
        <v>0</v>
      </c>
      <c r="M3494" s="1463" t="str">
        <f aca="false">(IF($E3494&lt;&gt;0,$M$2,IF($L3494&lt;&gt;0,$M$2,"")))</f>
        <v/>
      </c>
      <c r="N3494" s="1069"/>
    </row>
    <row r="3495" customFormat="false" ht="15.75" hidden="false" customHeight="false" outlineLevel="0" collapsed="false">
      <c r="B3495" s="940"/>
      <c r="C3495" s="938" t="n">
        <v>558</v>
      </c>
      <c r="D3495" s="941" t="s">
        <v>449</v>
      </c>
      <c r="E3495" s="752" t="n">
        <f aca="false">F3495+G3495+H3495</f>
        <v>0</v>
      </c>
      <c r="F3495" s="753" t="n">
        <v>0</v>
      </c>
      <c r="G3495" s="754" t="n">
        <v>0</v>
      </c>
      <c r="H3495" s="755" t="n">
        <v>0</v>
      </c>
      <c r="I3495" s="753" t="n">
        <v>0</v>
      </c>
      <c r="J3495" s="754" t="n">
        <v>0</v>
      </c>
      <c r="K3495" s="755" t="n">
        <v>0</v>
      </c>
      <c r="L3495" s="752" t="n">
        <f aca="false">I3495+J3495+K3495</f>
        <v>0</v>
      </c>
      <c r="M3495" s="1463" t="str">
        <f aca="false">(IF($E3495&lt;&gt;0,$M$2,IF($L3495&lt;&gt;0,$M$2,"")))</f>
        <v/>
      </c>
      <c r="N3495" s="1069"/>
    </row>
    <row r="3496" customFormat="false" ht="15.75" hidden="false" customHeight="false" outlineLevel="0" collapsed="false">
      <c r="B3496" s="940"/>
      <c r="C3496" s="938" t="n">
        <v>560</v>
      </c>
      <c r="D3496" s="941" t="s">
        <v>592</v>
      </c>
      <c r="E3496" s="752" t="n">
        <f aca="false">F3496+G3496+H3496</f>
        <v>0</v>
      </c>
      <c r="F3496" s="801"/>
      <c r="G3496" s="756"/>
      <c r="H3496" s="1466"/>
      <c r="I3496" s="801"/>
      <c r="J3496" s="756"/>
      <c r="K3496" s="1466"/>
      <c r="L3496" s="752" t="n">
        <f aca="false">I3496+J3496+K3496</f>
        <v>0</v>
      </c>
      <c r="M3496" s="1463" t="str">
        <f aca="false">(IF($E3496&lt;&gt;0,$M$2,IF($L3496&lt;&gt;0,$M$2,"")))</f>
        <v/>
      </c>
      <c r="N3496" s="1069"/>
    </row>
    <row r="3497" customFormat="false" ht="15.75" hidden="false" customHeight="false" outlineLevel="0" collapsed="false">
      <c r="B3497" s="940"/>
      <c r="C3497" s="938" t="n">
        <v>580</v>
      </c>
      <c r="D3497" s="939" t="s">
        <v>593</v>
      </c>
      <c r="E3497" s="752" t="n">
        <f aca="false">F3497+G3497+H3497</f>
        <v>0</v>
      </c>
      <c r="F3497" s="801"/>
      <c r="G3497" s="756"/>
      <c r="H3497" s="1466"/>
      <c r="I3497" s="801"/>
      <c r="J3497" s="756"/>
      <c r="K3497" s="1466"/>
      <c r="L3497" s="752" t="n">
        <f aca="false">I3497+J3497+K3497</f>
        <v>0</v>
      </c>
      <c r="M3497" s="1463" t="str">
        <f aca="false">(IF($E3497&lt;&gt;0,$M$2,IF($L3497&lt;&gt;0,$M$2,"")))</f>
        <v/>
      </c>
      <c r="N3497" s="1069"/>
    </row>
    <row r="3498" customFormat="false" ht="15.75" hidden="false" customHeight="false" outlineLevel="0" collapsed="false">
      <c r="B3498" s="927"/>
      <c r="C3498" s="938" t="n">
        <v>588</v>
      </c>
      <c r="D3498" s="939" t="s">
        <v>594</v>
      </c>
      <c r="E3498" s="752" t="n">
        <f aca="false">F3498+G3498+H3498</f>
        <v>0</v>
      </c>
      <c r="F3498" s="753" t="n">
        <v>0</v>
      </c>
      <c r="G3498" s="754" t="n">
        <v>0</v>
      </c>
      <c r="H3498" s="755" t="n">
        <v>0</v>
      </c>
      <c r="I3498" s="753" t="n">
        <v>0</v>
      </c>
      <c r="J3498" s="754" t="n">
        <v>0</v>
      </c>
      <c r="K3498" s="755" t="n">
        <v>0</v>
      </c>
      <c r="L3498" s="752" t="n">
        <f aca="false">I3498+J3498+K3498</f>
        <v>0</v>
      </c>
      <c r="M3498" s="1463" t="str">
        <f aca="false">(IF($E3498&lt;&gt;0,$M$2,IF($L3498&lt;&gt;0,$M$2,"")))</f>
        <v/>
      </c>
      <c r="N3498" s="1069"/>
    </row>
    <row r="3499" customFormat="false" ht="31.5" hidden="false" customHeight="false" outlineLevel="0" collapsed="false">
      <c r="B3499" s="927"/>
      <c r="C3499" s="942" t="n">
        <v>590</v>
      </c>
      <c r="D3499" s="943" t="s">
        <v>595</v>
      </c>
      <c r="E3499" s="773" t="n">
        <f aca="false">F3499+G3499+H3499</f>
        <v>0</v>
      </c>
      <c r="F3499" s="808"/>
      <c r="G3499" s="809"/>
      <c r="H3499" s="1465"/>
      <c r="I3499" s="808"/>
      <c r="J3499" s="809"/>
      <c r="K3499" s="1465"/>
      <c r="L3499" s="773" t="n">
        <f aca="false">I3499+J3499+K3499</f>
        <v>0</v>
      </c>
      <c r="M3499" s="1463" t="str">
        <f aca="false">(IF($E3499&lt;&gt;0,$M$2,IF($L3499&lt;&gt;0,$M$2,"")))</f>
        <v/>
      </c>
      <c r="N3499" s="1069"/>
    </row>
    <row r="3500" customFormat="false" ht="15.75" hidden="false" customHeight="true" outlineLevel="0" collapsed="false">
      <c r="B3500" s="909" t="n">
        <v>800</v>
      </c>
      <c r="C3500" s="944" t="s">
        <v>596</v>
      </c>
      <c r="D3500" s="944"/>
      <c r="E3500" s="945" t="n">
        <f aca="false">F3500+G3500+H3500</f>
        <v>0</v>
      </c>
      <c r="F3500" s="1467"/>
      <c r="G3500" s="1468"/>
      <c r="H3500" s="1469"/>
      <c r="I3500" s="1467"/>
      <c r="J3500" s="1468"/>
      <c r="K3500" s="1469"/>
      <c r="L3500" s="945" t="n">
        <f aca="false">I3500+J3500+K3500</f>
        <v>0</v>
      </c>
      <c r="M3500" s="1463" t="str">
        <f aca="false">(IF($E3500&lt;&gt;0,$M$2,IF($L3500&lt;&gt;0,$M$2,"")))</f>
        <v/>
      </c>
      <c r="N3500" s="1069"/>
    </row>
    <row r="3501" customFormat="false" ht="15.75" hidden="false" customHeight="false" outlineLevel="0" collapsed="false">
      <c r="B3501" s="909" t="n">
        <v>1000</v>
      </c>
      <c r="C3501" s="926" t="s">
        <v>597</v>
      </c>
      <c r="D3501" s="926"/>
      <c r="E3501" s="945" t="n">
        <f aca="false">SUM(E3502:E3518)</f>
        <v>0</v>
      </c>
      <c r="F3501" s="912" t="n">
        <f aca="false">SUM(F3502:F3518)</f>
        <v>0</v>
      </c>
      <c r="G3501" s="913" t="n">
        <f aca="false">SUM(G3502:G3518)</f>
        <v>0</v>
      </c>
      <c r="H3501" s="564" t="n">
        <f aca="false">SUM(H3502:H3518)</f>
        <v>0</v>
      </c>
      <c r="I3501" s="912" t="n">
        <f aca="false">SUM(I3502:I3518)</f>
        <v>0</v>
      </c>
      <c r="J3501" s="913" t="n">
        <f aca="false">SUM(J3502:J3518)</f>
        <v>10190</v>
      </c>
      <c r="K3501" s="564" t="n">
        <f aca="false">SUM(K3502:K3518)</f>
        <v>0</v>
      </c>
      <c r="L3501" s="945" t="n">
        <f aca="false">SUM(L3502:L3518)</f>
        <v>10190</v>
      </c>
      <c r="M3501" s="1463" t="n">
        <f aca="false">(IF($E3501&lt;&gt;0,$M$2,IF($L3501&lt;&gt;0,$M$2,"")))</f>
        <v>1</v>
      </c>
      <c r="N3501" s="1069"/>
    </row>
    <row r="3502" customFormat="false" ht="15.75" hidden="false" customHeight="false" outlineLevel="0" collapsed="false">
      <c r="B3502" s="928"/>
      <c r="C3502" s="916" t="n">
        <v>1011</v>
      </c>
      <c r="D3502" s="946" t="s">
        <v>598</v>
      </c>
      <c r="E3502" s="745" t="n">
        <f aca="false">F3502+G3502+H3502</f>
        <v>0</v>
      </c>
      <c r="F3502" s="812"/>
      <c r="G3502" s="800"/>
      <c r="H3502" s="1464"/>
      <c r="I3502" s="812"/>
      <c r="J3502" s="800"/>
      <c r="K3502" s="1464"/>
      <c r="L3502" s="745" t="n">
        <f aca="false">I3502+J3502+K3502</f>
        <v>0</v>
      </c>
      <c r="M3502" s="1463" t="str">
        <f aca="false">(IF($E3502&lt;&gt;0,$M$2,IF($L3502&lt;&gt;0,$M$2,"")))</f>
        <v/>
      </c>
      <c r="N3502" s="1069"/>
    </row>
    <row r="3503" customFormat="false" ht="15.75" hidden="false" customHeight="false" outlineLevel="0" collapsed="false">
      <c r="B3503" s="928"/>
      <c r="C3503" s="929" t="n">
        <v>1012</v>
      </c>
      <c r="D3503" s="930" t="s">
        <v>599</v>
      </c>
      <c r="E3503" s="752" t="n">
        <f aca="false">F3503+G3503+H3503</f>
        <v>0</v>
      </c>
      <c r="F3503" s="801"/>
      <c r="G3503" s="756"/>
      <c r="H3503" s="1466"/>
      <c r="I3503" s="801"/>
      <c r="J3503" s="756"/>
      <c r="K3503" s="1466"/>
      <c r="L3503" s="752" t="n">
        <f aca="false">I3503+J3503+K3503</f>
        <v>0</v>
      </c>
      <c r="M3503" s="1463" t="str">
        <f aca="false">(IF($E3503&lt;&gt;0,$M$2,IF($L3503&lt;&gt;0,$M$2,"")))</f>
        <v/>
      </c>
      <c r="N3503" s="1069"/>
    </row>
    <row r="3504" customFormat="false" ht="15.75" hidden="false" customHeight="false" outlineLevel="0" collapsed="false">
      <c r="B3504" s="928"/>
      <c r="C3504" s="929" t="n">
        <v>1013</v>
      </c>
      <c r="D3504" s="930" t="s">
        <v>600</v>
      </c>
      <c r="E3504" s="752" t="n">
        <f aca="false">F3504+G3504+H3504</f>
        <v>0</v>
      </c>
      <c r="F3504" s="801"/>
      <c r="G3504" s="756"/>
      <c r="H3504" s="1466"/>
      <c r="I3504" s="801"/>
      <c r="J3504" s="756"/>
      <c r="K3504" s="1466"/>
      <c r="L3504" s="752" t="n">
        <f aca="false">I3504+J3504+K3504</f>
        <v>0</v>
      </c>
      <c r="M3504" s="1463" t="str">
        <f aca="false">(IF($E3504&lt;&gt;0,$M$2,IF($L3504&lt;&gt;0,$M$2,"")))</f>
        <v/>
      </c>
      <c r="N3504" s="1069"/>
    </row>
    <row r="3505" customFormat="false" ht="15.75" hidden="false" customHeight="false" outlineLevel="0" collapsed="false">
      <c r="B3505" s="928"/>
      <c r="C3505" s="929" t="n">
        <v>1014</v>
      </c>
      <c r="D3505" s="930" t="s">
        <v>601</v>
      </c>
      <c r="E3505" s="752" t="n">
        <f aca="false">F3505+G3505+H3505</f>
        <v>0</v>
      </c>
      <c r="F3505" s="801"/>
      <c r="G3505" s="756"/>
      <c r="H3505" s="1466"/>
      <c r="I3505" s="801"/>
      <c r="J3505" s="756"/>
      <c r="K3505" s="1466"/>
      <c r="L3505" s="752" t="n">
        <f aca="false">I3505+J3505+K3505</f>
        <v>0</v>
      </c>
      <c r="M3505" s="1463" t="str">
        <f aca="false">(IF($E3505&lt;&gt;0,$M$2,IF($L3505&lt;&gt;0,$M$2,"")))</f>
        <v/>
      </c>
      <c r="N3505" s="1069"/>
    </row>
    <row r="3506" customFormat="false" ht="15.75" hidden="false" customHeight="false" outlineLevel="0" collapsed="false">
      <c r="B3506" s="928"/>
      <c r="C3506" s="929" t="n">
        <v>1015</v>
      </c>
      <c r="D3506" s="930" t="s">
        <v>602</v>
      </c>
      <c r="E3506" s="752" t="n">
        <f aca="false">F3506+G3506+H3506</f>
        <v>0</v>
      </c>
      <c r="F3506" s="801"/>
      <c r="G3506" s="756"/>
      <c r="H3506" s="1466"/>
      <c r="I3506" s="801"/>
      <c r="J3506" s="756" t="n">
        <v>10190</v>
      </c>
      <c r="K3506" s="1466"/>
      <c r="L3506" s="752" t="n">
        <f aca="false">I3506+J3506+K3506</f>
        <v>10190</v>
      </c>
      <c r="M3506" s="1463" t="n">
        <f aca="false">(IF($E3506&lt;&gt;0,$M$2,IF($L3506&lt;&gt;0,$M$2,"")))</f>
        <v>1</v>
      </c>
      <c r="N3506" s="1069"/>
    </row>
    <row r="3507" customFormat="false" ht="15.75" hidden="false" customHeight="false" outlineLevel="0" collapsed="false">
      <c r="B3507" s="928"/>
      <c r="C3507" s="947" t="n">
        <v>1016</v>
      </c>
      <c r="D3507" s="948" t="s">
        <v>603</v>
      </c>
      <c r="E3507" s="761" t="n">
        <f aca="false">F3507+G3507+H3507</f>
        <v>0</v>
      </c>
      <c r="F3507" s="1293"/>
      <c r="G3507" s="1286"/>
      <c r="H3507" s="1470"/>
      <c r="I3507" s="1293"/>
      <c r="J3507" s="1286"/>
      <c r="K3507" s="1470"/>
      <c r="L3507" s="761" t="n">
        <f aca="false">I3507+J3507+K3507</f>
        <v>0</v>
      </c>
      <c r="M3507" s="1463" t="str">
        <f aca="false">(IF($E3507&lt;&gt;0,$M$2,IF($L3507&lt;&gt;0,$M$2,"")))</f>
        <v/>
      </c>
      <c r="N3507" s="1069"/>
    </row>
    <row r="3508" customFormat="false" ht="15.75" hidden="false" customHeight="false" outlineLevel="0" collapsed="false">
      <c r="B3508" s="915"/>
      <c r="C3508" s="952" t="n">
        <v>1020</v>
      </c>
      <c r="D3508" s="953" t="s">
        <v>604</v>
      </c>
      <c r="E3508" s="954" t="n">
        <f aca="false">F3508+G3508+H3508</f>
        <v>0</v>
      </c>
      <c r="F3508" s="1325"/>
      <c r="G3508" s="1302"/>
      <c r="H3508" s="1471"/>
      <c r="I3508" s="1325"/>
      <c r="J3508" s="1302"/>
      <c r="K3508" s="1471"/>
      <c r="L3508" s="954" t="n">
        <f aca="false">I3508+J3508+K3508</f>
        <v>0</v>
      </c>
      <c r="M3508" s="1463" t="str">
        <f aca="false">(IF($E3508&lt;&gt;0,$M$2,IF($L3508&lt;&gt;0,$M$2,"")))</f>
        <v/>
      </c>
      <c r="N3508" s="1069"/>
    </row>
    <row r="3509" customFormat="false" ht="15.75" hidden="false" customHeight="false" outlineLevel="0" collapsed="false">
      <c r="B3509" s="928"/>
      <c r="C3509" s="958" t="n">
        <v>1030</v>
      </c>
      <c r="D3509" s="959" t="s">
        <v>605</v>
      </c>
      <c r="E3509" s="960" t="n">
        <f aca="false">F3509+G3509+H3509</f>
        <v>0</v>
      </c>
      <c r="F3509" s="1153"/>
      <c r="G3509" s="1154"/>
      <c r="H3509" s="1472"/>
      <c r="I3509" s="1153"/>
      <c r="J3509" s="1154"/>
      <c r="K3509" s="1472"/>
      <c r="L3509" s="960" t="n">
        <f aca="false">I3509+J3509+K3509</f>
        <v>0</v>
      </c>
      <c r="M3509" s="1463" t="str">
        <f aca="false">(IF($E3509&lt;&gt;0,$M$2,IF($L3509&lt;&gt;0,$M$2,"")))</f>
        <v/>
      </c>
      <c r="N3509" s="1069"/>
    </row>
    <row r="3510" customFormat="false" ht="15.75" hidden="false" customHeight="false" outlineLevel="0" collapsed="false">
      <c r="B3510" s="928"/>
      <c r="C3510" s="952" t="n">
        <v>1051</v>
      </c>
      <c r="D3510" s="965" t="s">
        <v>606</v>
      </c>
      <c r="E3510" s="954" t="n">
        <f aca="false">F3510+G3510+H3510</f>
        <v>0</v>
      </c>
      <c r="F3510" s="1325"/>
      <c r="G3510" s="1302"/>
      <c r="H3510" s="1471"/>
      <c r="I3510" s="1325"/>
      <c r="J3510" s="1302"/>
      <c r="K3510" s="1471"/>
      <c r="L3510" s="954" t="n">
        <f aca="false">I3510+J3510+K3510</f>
        <v>0</v>
      </c>
      <c r="M3510" s="1463" t="str">
        <f aca="false">(IF($E3510&lt;&gt;0,$M$2,IF($L3510&lt;&gt;0,$M$2,"")))</f>
        <v/>
      </c>
      <c r="N3510" s="1069"/>
    </row>
    <row r="3511" customFormat="false" ht="15.75" hidden="false" customHeight="false" outlineLevel="0" collapsed="false">
      <c r="B3511" s="928"/>
      <c r="C3511" s="929" t="n">
        <v>1052</v>
      </c>
      <c r="D3511" s="930" t="s">
        <v>607</v>
      </c>
      <c r="E3511" s="752" t="n">
        <f aca="false">F3511+G3511+H3511</f>
        <v>0</v>
      </c>
      <c r="F3511" s="801"/>
      <c r="G3511" s="756"/>
      <c r="H3511" s="1466"/>
      <c r="I3511" s="801"/>
      <c r="J3511" s="756"/>
      <c r="K3511" s="1466"/>
      <c r="L3511" s="752" t="n">
        <f aca="false">I3511+J3511+K3511</f>
        <v>0</v>
      </c>
      <c r="M3511" s="1463" t="str">
        <f aca="false">(IF($E3511&lt;&gt;0,$M$2,IF($L3511&lt;&gt;0,$M$2,"")))</f>
        <v/>
      </c>
      <c r="N3511" s="1069"/>
    </row>
    <row r="3512" customFormat="false" ht="15.75" hidden="false" customHeight="false" outlineLevel="0" collapsed="false">
      <c r="B3512" s="928"/>
      <c r="C3512" s="958" t="n">
        <v>1053</v>
      </c>
      <c r="D3512" s="959" t="s">
        <v>608</v>
      </c>
      <c r="E3512" s="960" t="n">
        <f aca="false">F3512+G3512+H3512</f>
        <v>0</v>
      </c>
      <c r="F3512" s="1153"/>
      <c r="G3512" s="1154"/>
      <c r="H3512" s="1472"/>
      <c r="I3512" s="1153"/>
      <c r="J3512" s="1154"/>
      <c r="K3512" s="1472"/>
      <c r="L3512" s="960" t="n">
        <f aca="false">I3512+J3512+K3512</f>
        <v>0</v>
      </c>
      <c r="M3512" s="1463" t="str">
        <f aca="false">(IF($E3512&lt;&gt;0,$M$2,IF($L3512&lt;&gt;0,$M$2,"")))</f>
        <v/>
      </c>
      <c r="N3512" s="1069"/>
    </row>
    <row r="3513" customFormat="false" ht="15.75" hidden="false" customHeight="false" outlineLevel="0" collapsed="false">
      <c r="B3513" s="928"/>
      <c r="C3513" s="952" t="n">
        <v>1062</v>
      </c>
      <c r="D3513" s="953" t="s">
        <v>609</v>
      </c>
      <c r="E3513" s="954" t="n">
        <f aca="false">F3513+G3513+H3513</f>
        <v>0</v>
      </c>
      <c r="F3513" s="1325"/>
      <c r="G3513" s="1302"/>
      <c r="H3513" s="1471"/>
      <c r="I3513" s="1325"/>
      <c r="J3513" s="1302"/>
      <c r="K3513" s="1471"/>
      <c r="L3513" s="954" t="n">
        <f aca="false">I3513+J3513+K3513</f>
        <v>0</v>
      </c>
      <c r="M3513" s="1463" t="str">
        <f aca="false">(IF($E3513&lt;&gt;0,$M$2,IF($L3513&lt;&gt;0,$M$2,"")))</f>
        <v/>
      </c>
      <c r="N3513" s="1069"/>
    </row>
    <row r="3514" customFormat="false" ht="15.75" hidden="false" customHeight="false" outlineLevel="0" collapsed="false">
      <c r="B3514" s="928"/>
      <c r="C3514" s="958" t="n">
        <v>1063</v>
      </c>
      <c r="D3514" s="966" t="s">
        <v>610</v>
      </c>
      <c r="E3514" s="960" t="n">
        <f aca="false">F3514+G3514+H3514</f>
        <v>0</v>
      </c>
      <c r="F3514" s="1153"/>
      <c r="G3514" s="1154"/>
      <c r="H3514" s="1472"/>
      <c r="I3514" s="1153"/>
      <c r="J3514" s="1154"/>
      <c r="K3514" s="1472"/>
      <c r="L3514" s="960" t="n">
        <f aca="false">I3514+J3514+K3514</f>
        <v>0</v>
      </c>
      <c r="M3514" s="1463" t="str">
        <f aca="false">(IF($E3514&lt;&gt;0,$M$2,IF($L3514&lt;&gt;0,$M$2,"")))</f>
        <v/>
      </c>
      <c r="N3514" s="1069"/>
    </row>
    <row r="3515" customFormat="false" ht="15.75" hidden="false" customHeight="false" outlineLevel="0" collapsed="false">
      <c r="B3515" s="928"/>
      <c r="C3515" s="967" t="n">
        <v>1069</v>
      </c>
      <c r="D3515" s="968" t="s">
        <v>611</v>
      </c>
      <c r="E3515" s="969" t="n">
        <f aca="false">F3515+G3515+H3515</f>
        <v>0</v>
      </c>
      <c r="F3515" s="1298"/>
      <c r="G3515" s="1299"/>
      <c r="H3515" s="1473"/>
      <c r="I3515" s="1298"/>
      <c r="J3515" s="1299"/>
      <c r="K3515" s="1473"/>
      <c r="L3515" s="969" t="n">
        <f aca="false">I3515+J3515+K3515</f>
        <v>0</v>
      </c>
      <c r="M3515" s="1463" t="str">
        <f aca="false">(IF($E3515&lt;&gt;0,$M$2,IF($L3515&lt;&gt;0,$M$2,"")))</f>
        <v/>
      </c>
      <c r="N3515" s="1069"/>
    </row>
    <row r="3516" customFormat="false" ht="15.75" hidden="false" customHeight="false" outlineLevel="0" collapsed="false">
      <c r="B3516" s="915"/>
      <c r="C3516" s="952" t="n">
        <v>1091</v>
      </c>
      <c r="D3516" s="965" t="s">
        <v>612</v>
      </c>
      <c r="E3516" s="954" t="n">
        <f aca="false">F3516+G3516+H3516</f>
        <v>0</v>
      </c>
      <c r="F3516" s="1325"/>
      <c r="G3516" s="1302"/>
      <c r="H3516" s="1471"/>
      <c r="I3516" s="1325"/>
      <c r="J3516" s="1302"/>
      <c r="K3516" s="1471"/>
      <c r="L3516" s="954" t="n">
        <f aca="false">I3516+J3516+K3516</f>
        <v>0</v>
      </c>
      <c r="M3516" s="1463" t="str">
        <f aca="false">(IF($E3516&lt;&gt;0,$M$2,IF($L3516&lt;&gt;0,$M$2,"")))</f>
        <v/>
      </c>
      <c r="N3516" s="1069"/>
    </row>
    <row r="3517" customFormat="false" ht="15.75" hidden="false" customHeight="false" outlineLevel="0" collapsed="false">
      <c r="B3517" s="928"/>
      <c r="C3517" s="929" t="n">
        <v>1092</v>
      </c>
      <c r="D3517" s="930" t="s">
        <v>613</v>
      </c>
      <c r="E3517" s="752" t="n">
        <f aca="false">F3517+G3517+H3517</f>
        <v>0</v>
      </c>
      <c r="F3517" s="801"/>
      <c r="G3517" s="756"/>
      <c r="H3517" s="1466"/>
      <c r="I3517" s="801"/>
      <c r="J3517" s="756"/>
      <c r="K3517" s="1466"/>
      <c r="L3517" s="752" t="n">
        <f aca="false">I3517+J3517+K3517</f>
        <v>0</v>
      </c>
      <c r="M3517" s="1463" t="str">
        <f aca="false">(IF($E3517&lt;&gt;0,$M$2,IF($L3517&lt;&gt;0,$M$2,"")))</f>
        <v/>
      </c>
      <c r="N3517" s="1069"/>
    </row>
    <row r="3518" customFormat="false" ht="15.75" hidden="false" customHeight="false" outlineLevel="0" collapsed="false">
      <c r="B3518" s="928"/>
      <c r="C3518" s="921" t="n">
        <v>1098</v>
      </c>
      <c r="D3518" s="973" t="s">
        <v>614</v>
      </c>
      <c r="E3518" s="773" t="n">
        <f aca="false">F3518+G3518+H3518</f>
        <v>0</v>
      </c>
      <c r="F3518" s="808"/>
      <c r="G3518" s="809"/>
      <c r="H3518" s="1465"/>
      <c r="I3518" s="808"/>
      <c r="J3518" s="809"/>
      <c r="K3518" s="1465"/>
      <c r="L3518" s="773" t="n">
        <f aca="false">I3518+J3518+K3518</f>
        <v>0</v>
      </c>
      <c r="M3518" s="1463" t="str">
        <f aca="false">(IF($E3518&lt;&gt;0,$M$2,IF($L3518&lt;&gt;0,$M$2,"")))</f>
        <v/>
      </c>
      <c r="N3518" s="1069"/>
    </row>
    <row r="3519" customFormat="false" ht="15.75" hidden="false" customHeight="false" outlineLevel="0" collapsed="false">
      <c r="B3519" s="909" t="n">
        <v>1900</v>
      </c>
      <c r="C3519" s="974" t="s">
        <v>615</v>
      </c>
      <c r="D3519" s="974"/>
      <c r="E3519" s="945" t="n">
        <f aca="false">SUM(E3520:E3522)</f>
        <v>0</v>
      </c>
      <c r="F3519" s="912" t="n">
        <f aca="false">SUM(F3520:F3522)</f>
        <v>0</v>
      </c>
      <c r="G3519" s="913" t="n">
        <f aca="false">SUM(G3520:G3522)</f>
        <v>0</v>
      </c>
      <c r="H3519" s="564" t="n">
        <f aca="false">SUM(H3520:H3522)</f>
        <v>0</v>
      </c>
      <c r="I3519" s="912" t="n">
        <f aca="false">SUM(I3520:I3522)</f>
        <v>0</v>
      </c>
      <c r="J3519" s="913" t="n">
        <f aca="false">SUM(J3520:J3522)</f>
        <v>0</v>
      </c>
      <c r="K3519" s="564" t="n">
        <f aca="false">SUM(K3520:K3522)</f>
        <v>0</v>
      </c>
      <c r="L3519" s="945" t="n">
        <f aca="false">SUM(L3520:L3522)</f>
        <v>0</v>
      </c>
      <c r="M3519" s="1463" t="str">
        <f aca="false">(IF($E3519&lt;&gt;0,$M$2,IF($L3519&lt;&gt;0,$M$2,"")))</f>
        <v/>
      </c>
      <c r="N3519" s="1069"/>
    </row>
    <row r="3520" customFormat="false" ht="15.75" hidden="false" customHeight="false" outlineLevel="0" collapsed="false">
      <c r="B3520" s="928"/>
      <c r="C3520" s="916" t="n">
        <v>1901</v>
      </c>
      <c r="D3520" s="975" t="s">
        <v>616</v>
      </c>
      <c r="E3520" s="745" t="n">
        <f aca="false">F3520+G3520+H3520</f>
        <v>0</v>
      </c>
      <c r="F3520" s="812"/>
      <c r="G3520" s="800"/>
      <c r="H3520" s="1464"/>
      <c r="I3520" s="812"/>
      <c r="J3520" s="800"/>
      <c r="K3520" s="1464"/>
      <c r="L3520" s="745" t="n">
        <f aca="false">I3520+J3520+K3520</f>
        <v>0</v>
      </c>
      <c r="M3520" s="1463" t="str">
        <f aca="false">(IF($E3520&lt;&gt;0,$M$2,IF($L3520&lt;&gt;0,$M$2,"")))</f>
        <v/>
      </c>
      <c r="N3520" s="1069"/>
    </row>
    <row r="3521" customFormat="false" ht="15.75" hidden="false" customHeight="false" outlineLevel="0" collapsed="false">
      <c r="B3521" s="976"/>
      <c r="C3521" s="929" t="n">
        <v>1981</v>
      </c>
      <c r="D3521" s="977" t="s">
        <v>617</v>
      </c>
      <c r="E3521" s="752" t="n">
        <f aca="false">F3521+G3521+H3521</f>
        <v>0</v>
      </c>
      <c r="F3521" s="801"/>
      <c r="G3521" s="756"/>
      <c r="H3521" s="1466"/>
      <c r="I3521" s="801"/>
      <c r="J3521" s="756"/>
      <c r="K3521" s="1466"/>
      <c r="L3521" s="752" t="n">
        <f aca="false">I3521+J3521+K3521</f>
        <v>0</v>
      </c>
      <c r="M3521" s="1463" t="str">
        <f aca="false">(IF($E3521&lt;&gt;0,$M$2,IF($L3521&lt;&gt;0,$M$2,"")))</f>
        <v/>
      </c>
      <c r="N3521" s="1069"/>
    </row>
    <row r="3522" customFormat="false" ht="15.75" hidden="false" customHeight="false" outlineLevel="0" collapsed="false">
      <c r="B3522" s="928"/>
      <c r="C3522" s="921" t="n">
        <v>1991</v>
      </c>
      <c r="D3522" s="978" t="s">
        <v>618</v>
      </c>
      <c r="E3522" s="773" t="n">
        <f aca="false">F3522+G3522+H3522</f>
        <v>0</v>
      </c>
      <c r="F3522" s="808"/>
      <c r="G3522" s="809"/>
      <c r="H3522" s="1465"/>
      <c r="I3522" s="808"/>
      <c r="J3522" s="809"/>
      <c r="K3522" s="1465"/>
      <c r="L3522" s="773" t="n">
        <f aca="false">I3522+J3522+K3522</f>
        <v>0</v>
      </c>
      <c r="M3522" s="1463" t="str">
        <f aca="false">(IF($E3522&lt;&gt;0,$M$2,IF($L3522&lt;&gt;0,$M$2,"")))</f>
        <v/>
      </c>
      <c r="N3522" s="1069"/>
    </row>
    <row r="3523" customFormat="false" ht="15.75" hidden="false" customHeight="false" outlineLevel="0" collapsed="false">
      <c r="B3523" s="909" t="n">
        <v>2100</v>
      </c>
      <c r="C3523" s="974" t="s">
        <v>619</v>
      </c>
      <c r="D3523" s="974"/>
      <c r="E3523" s="945" t="n">
        <f aca="false">SUM(E3524:E3528)</f>
        <v>0</v>
      </c>
      <c r="F3523" s="912" t="n">
        <f aca="false">SUM(F3524:F3528)</f>
        <v>0</v>
      </c>
      <c r="G3523" s="913" t="n">
        <f aca="false">SUM(G3524:G3528)</f>
        <v>0</v>
      </c>
      <c r="H3523" s="564" t="n">
        <f aca="false">SUM(H3524:H3528)</f>
        <v>0</v>
      </c>
      <c r="I3523" s="912" t="n">
        <f aca="false">SUM(I3524:I3528)</f>
        <v>0</v>
      </c>
      <c r="J3523" s="913" t="n">
        <f aca="false">SUM(J3524:J3528)</f>
        <v>0</v>
      </c>
      <c r="K3523" s="564" t="n">
        <f aca="false">SUM(K3524:K3528)</f>
        <v>0</v>
      </c>
      <c r="L3523" s="945" t="n">
        <f aca="false">SUM(L3524:L3528)</f>
        <v>0</v>
      </c>
      <c r="M3523" s="1463" t="str">
        <f aca="false">(IF($E3523&lt;&gt;0,$M$2,IF($L3523&lt;&gt;0,$M$2,"")))</f>
        <v/>
      </c>
      <c r="N3523" s="1069"/>
    </row>
    <row r="3524" customFormat="false" ht="15.75" hidden="false" customHeight="false" outlineLevel="0" collapsed="false">
      <c r="B3524" s="928"/>
      <c r="C3524" s="916" t="n">
        <v>2110</v>
      </c>
      <c r="D3524" s="979" t="s">
        <v>620</v>
      </c>
      <c r="E3524" s="745" t="n">
        <f aca="false">F3524+G3524+H3524</f>
        <v>0</v>
      </c>
      <c r="F3524" s="812"/>
      <c r="G3524" s="800"/>
      <c r="H3524" s="1464"/>
      <c r="I3524" s="812"/>
      <c r="J3524" s="800"/>
      <c r="K3524" s="1464"/>
      <c r="L3524" s="745" t="n">
        <f aca="false">I3524+J3524+K3524</f>
        <v>0</v>
      </c>
      <c r="M3524" s="1463" t="str">
        <f aca="false">(IF($E3524&lt;&gt;0,$M$2,IF($L3524&lt;&gt;0,$M$2,"")))</f>
        <v/>
      </c>
      <c r="N3524" s="1069"/>
    </row>
    <row r="3525" customFormat="false" ht="15.75" hidden="false" customHeight="false" outlineLevel="0" collapsed="false">
      <c r="B3525" s="976"/>
      <c r="C3525" s="929" t="n">
        <v>2120</v>
      </c>
      <c r="D3525" s="934" t="s">
        <v>621</v>
      </c>
      <c r="E3525" s="752" t="n">
        <f aca="false">F3525+G3525+H3525</f>
        <v>0</v>
      </c>
      <c r="F3525" s="801"/>
      <c r="G3525" s="756"/>
      <c r="H3525" s="1466"/>
      <c r="I3525" s="801"/>
      <c r="J3525" s="756"/>
      <c r="K3525" s="1466"/>
      <c r="L3525" s="752" t="n">
        <f aca="false">I3525+J3525+K3525</f>
        <v>0</v>
      </c>
      <c r="M3525" s="1463" t="str">
        <f aca="false">(IF($E3525&lt;&gt;0,$M$2,IF($L3525&lt;&gt;0,$M$2,"")))</f>
        <v/>
      </c>
      <c r="N3525" s="1069"/>
    </row>
    <row r="3526" customFormat="false" ht="15.75" hidden="false" customHeight="false" outlineLevel="0" collapsed="false">
      <c r="B3526" s="976"/>
      <c r="C3526" s="929" t="n">
        <v>2125</v>
      </c>
      <c r="D3526" s="934" t="s">
        <v>622</v>
      </c>
      <c r="E3526" s="752" t="n">
        <f aca="false">F3526+G3526+H3526</f>
        <v>0</v>
      </c>
      <c r="F3526" s="753" t="n">
        <v>0</v>
      </c>
      <c r="G3526" s="754" t="n">
        <v>0</v>
      </c>
      <c r="H3526" s="755" t="n">
        <v>0</v>
      </c>
      <c r="I3526" s="753" t="n">
        <v>0</v>
      </c>
      <c r="J3526" s="754" t="n">
        <v>0</v>
      </c>
      <c r="K3526" s="755" t="n">
        <v>0</v>
      </c>
      <c r="L3526" s="752" t="n">
        <f aca="false">I3526+J3526+K3526</f>
        <v>0</v>
      </c>
      <c r="M3526" s="1463" t="str">
        <f aca="false">(IF($E3526&lt;&gt;0,$M$2,IF($L3526&lt;&gt;0,$M$2,"")))</f>
        <v/>
      </c>
      <c r="N3526" s="1069"/>
    </row>
    <row r="3527" customFormat="false" ht="15.75" hidden="false" customHeight="false" outlineLevel="0" collapsed="false">
      <c r="B3527" s="927"/>
      <c r="C3527" s="929" t="n">
        <v>2140</v>
      </c>
      <c r="D3527" s="934" t="s">
        <v>623</v>
      </c>
      <c r="E3527" s="752" t="n">
        <f aca="false">F3527+G3527+H3527</f>
        <v>0</v>
      </c>
      <c r="F3527" s="753" t="n">
        <v>0</v>
      </c>
      <c r="G3527" s="754" t="n">
        <v>0</v>
      </c>
      <c r="H3527" s="755" t="n">
        <v>0</v>
      </c>
      <c r="I3527" s="753" t="n">
        <v>0</v>
      </c>
      <c r="J3527" s="754" t="n">
        <v>0</v>
      </c>
      <c r="K3527" s="755" t="n">
        <v>0</v>
      </c>
      <c r="L3527" s="752" t="n">
        <f aca="false">I3527+J3527+K3527</f>
        <v>0</v>
      </c>
      <c r="M3527" s="1463" t="str">
        <f aca="false">(IF($E3527&lt;&gt;0,$M$2,IF($L3527&lt;&gt;0,$M$2,"")))</f>
        <v/>
      </c>
      <c r="N3527" s="1069"/>
    </row>
    <row r="3528" customFormat="false" ht="15.75" hidden="false" customHeight="false" outlineLevel="0" collapsed="false">
      <c r="B3528" s="928"/>
      <c r="C3528" s="921" t="n">
        <v>2190</v>
      </c>
      <c r="D3528" s="980" t="s">
        <v>624</v>
      </c>
      <c r="E3528" s="773" t="n">
        <f aca="false">F3528+G3528+H3528</f>
        <v>0</v>
      </c>
      <c r="F3528" s="808"/>
      <c r="G3528" s="809"/>
      <c r="H3528" s="1465"/>
      <c r="I3528" s="808"/>
      <c r="J3528" s="809"/>
      <c r="K3528" s="1465"/>
      <c r="L3528" s="773" t="n">
        <f aca="false">I3528+J3528+K3528</f>
        <v>0</v>
      </c>
      <c r="M3528" s="1463" t="str">
        <f aca="false">(IF($E3528&lt;&gt;0,$M$2,IF($L3528&lt;&gt;0,$M$2,"")))</f>
        <v/>
      </c>
      <c r="N3528" s="1069"/>
    </row>
    <row r="3529" customFormat="false" ht="15.75" hidden="false" customHeight="false" outlineLevel="0" collapsed="false">
      <c r="B3529" s="909" t="n">
        <v>2200</v>
      </c>
      <c r="C3529" s="974" t="s">
        <v>625</v>
      </c>
      <c r="D3529" s="974"/>
      <c r="E3529" s="945" t="n">
        <f aca="false">SUM(E3530:E3531)</f>
        <v>0</v>
      </c>
      <c r="F3529" s="912" t="n">
        <f aca="false">SUM(F3530:F3531)</f>
        <v>0</v>
      </c>
      <c r="G3529" s="913" t="n">
        <f aca="false">SUM(G3530:G3531)</f>
        <v>0</v>
      </c>
      <c r="H3529" s="564" t="n">
        <f aca="false">SUM(H3530:H3531)</f>
        <v>0</v>
      </c>
      <c r="I3529" s="912" t="n">
        <f aca="false">SUM(I3530:I3531)</f>
        <v>0</v>
      </c>
      <c r="J3529" s="913" t="n">
        <f aca="false">SUM(J3530:J3531)</f>
        <v>0</v>
      </c>
      <c r="K3529" s="564" t="n">
        <f aca="false">SUM(K3530:K3531)</f>
        <v>0</v>
      </c>
      <c r="L3529" s="945" t="n">
        <f aca="false">SUM(L3530:L3531)</f>
        <v>0</v>
      </c>
      <c r="M3529" s="1463" t="str">
        <f aca="false">(IF($E3529&lt;&gt;0,$M$2,IF($L3529&lt;&gt;0,$M$2,"")))</f>
        <v/>
      </c>
      <c r="N3529" s="1069"/>
    </row>
    <row r="3530" customFormat="false" ht="15.75" hidden="false" customHeight="false" outlineLevel="0" collapsed="false">
      <c r="B3530" s="928"/>
      <c r="C3530" s="916" t="n">
        <v>2221</v>
      </c>
      <c r="D3530" s="917" t="s">
        <v>626</v>
      </c>
      <c r="E3530" s="745" t="n">
        <f aca="false">F3530+G3530+H3530</f>
        <v>0</v>
      </c>
      <c r="F3530" s="812"/>
      <c r="G3530" s="800"/>
      <c r="H3530" s="1464"/>
      <c r="I3530" s="812"/>
      <c r="J3530" s="800"/>
      <c r="K3530" s="1464"/>
      <c r="L3530" s="745" t="n">
        <f aca="false">I3530+J3530+K3530</f>
        <v>0</v>
      </c>
      <c r="M3530" s="1463" t="str">
        <f aca="false">(IF($E3530&lt;&gt;0,$M$2,IF($L3530&lt;&gt;0,$M$2,"")))</f>
        <v/>
      </c>
      <c r="N3530" s="1069"/>
    </row>
    <row r="3531" customFormat="false" ht="15.75" hidden="false" customHeight="false" outlineLevel="0" collapsed="false">
      <c r="B3531" s="928"/>
      <c r="C3531" s="921" t="n">
        <v>2224</v>
      </c>
      <c r="D3531" s="922" t="s">
        <v>627</v>
      </c>
      <c r="E3531" s="773" t="n">
        <f aca="false">F3531+G3531+H3531</f>
        <v>0</v>
      </c>
      <c r="F3531" s="808"/>
      <c r="G3531" s="809"/>
      <c r="H3531" s="1465"/>
      <c r="I3531" s="808"/>
      <c r="J3531" s="809"/>
      <c r="K3531" s="1465"/>
      <c r="L3531" s="773" t="n">
        <f aca="false">I3531+J3531+K3531</f>
        <v>0</v>
      </c>
      <c r="M3531" s="1463" t="str">
        <f aca="false">(IF($E3531&lt;&gt;0,$M$2,IF($L3531&lt;&gt;0,$M$2,"")))</f>
        <v/>
      </c>
      <c r="N3531" s="1069"/>
    </row>
    <row r="3532" customFormat="false" ht="15.75" hidden="false" customHeight="false" outlineLevel="0" collapsed="false">
      <c r="B3532" s="909" t="n">
        <v>2500</v>
      </c>
      <c r="C3532" s="974" t="s">
        <v>628</v>
      </c>
      <c r="D3532" s="974"/>
      <c r="E3532" s="945" t="n">
        <f aca="false">F3532+G3532+H3532</f>
        <v>0</v>
      </c>
      <c r="F3532" s="1467"/>
      <c r="G3532" s="1468"/>
      <c r="H3532" s="1469"/>
      <c r="I3532" s="1467"/>
      <c r="J3532" s="1468"/>
      <c r="K3532" s="1469"/>
      <c r="L3532" s="945" t="n">
        <f aca="false">I3532+J3532+K3532</f>
        <v>0</v>
      </c>
      <c r="M3532" s="1463" t="str">
        <f aca="false">(IF($E3532&lt;&gt;0,$M$2,IF($L3532&lt;&gt;0,$M$2,"")))</f>
        <v/>
      </c>
      <c r="N3532" s="1069"/>
    </row>
    <row r="3533" customFormat="false" ht="15.75" hidden="false" customHeight="true" outlineLevel="0" collapsed="false">
      <c r="B3533" s="909" t="n">
        <v>2600</v>
      </c>
      <c r="C3533" s="981" t="s">
        <v>629</v>
      </c>
      <c r="D3533" s="981"/>
      <c r="E3533" s="945" t="n">
        <f aca="false">F3533+G3533+H3533</f>
        <v>0</v>
      </c>
      <c r="F3533" s="1467"/>
      <c r="G3533" s="1468"/>
      <c r="H3533" s="1469"/>
      <c r="I3533" s="1467"/>
      <c r="J3533" s="1468"/>
      <c r="K3533" s="1469"/>
      <c r="L3533" s="945" t="n">
        <f aca="false">I3533+J3533+K3533</f>
        <v>0</v>
      </c>
      <c r="M3533" s="1463" t="str">
        <f aca="false">(IF($E3533&lt;&gt;0,$M$2,IF($L3533&lt;&gt;0,$M$2,"")))</f>
        <v/>
      </c>
      <c r="N3533" s="1069"/>
    </row>
    <row r="3534" customFormat="false" ht="15.75" hidden="false" customHeight="true" outlineLevel="0" collapsed="false">
      <c r="B3534" s="909" t="n">
        <v>2700</v>
      </c>
      <c r="C3534" s="981" t="s">
        <v>630</v>
      </c>
      <c r="D3534" s="981"/>
      <c r="E3534" s="945" t="n">
        <f aca="false">F3534+G3534+H3534</f>
        <v>0</v>
      </c>
      <c r="F3534" s="1467"/>
      <c r="G3534" s="1468"/>
      <c r="H3534" s="1469"/>
      <c r="I3534" s="1467"/>
      <c r="J3534" s="1468"/>
      <c r="K3534" s="1469"/>
      <c r="L3534" s="945" t="n">
        <f aca="false">I3534+J3534+K3534</f>
        <v>0</v>
      </c>
      <c r="M3534" s="1463" t="str">
        <f aca="false">(IF($E3534&lt;&gt;0,$M$2,IF($L3534&lt;&gt;0,$M$2,"")))</f>
        <v/>
      </c>
      <c r="N3534" s="1069"/>
    </row>
    <row r="3535" customFormat="false" ht="15.75" hidden="false" customHeight="true" outlineLevel="0" collapsed="false">
      <c r="B3535" s="909" t="n">
        <v>2800</v>
      </c>
      <c r="C3535" s="981" t="s">
        <v>921</v>
      </c>
      <c r="D3535" s="981"/>
      <c r="E3535" s="945" t="n">
        <f aca="false">SUM(E3536:E3538)</f>
        <v>0</v>
      </c>
      <c r="F3535" s="912" t="n">
        <f aca="false">SUM(F3536:F3538)</f>
        <v>0</v>
      </c>
      <c r="G3535" s="913" t="n">
        <f aca="false">SUM(G3536:G3538)</f>
        <v>0</v>
      </c>
      <c r="H3535" s="564" t="n">
        <f aca="false">SUM(H3536:H3538)</f>
        <v>0</v>
      </c>
      <c r="I3535" s="912" t="n">
        <f aca="false">SUM(I3536:I3538)</f>
        <v>0</v>
      </c>
      <c r="J3535" s="913" t="n">
        <f aca="false">SUM(J3536:J3538)</f>
        <v>0</v>
      </c>
      <c r="K3535" s="564" t="n">
        <f aca="false">SUM(K3536:K3538)</f>
        <v>0</v>
      </c>
      <c r="L3535" s="945" t="n">
        <f aca="false">SUM(L3536:L3538)</f>
        <v>0</v>
      </c>
      <c r="M3535" s="1463" t="str">
        <f aca="false">(IF($E3535&lt;&gt;0,$M$2,IF($L3535&lt;&gt;0,$M$2,"")))</f>
        <v/>
      </c>
      <c r="N3535" s="1069"/>
    </row>
    <row r="3536" customFormat="false" ht="15.75" hidden="false" customHeight="false" outlineLevel="0" collapsed="false">
      <c r="B3536" s="928"/>
      <c r="C3536" s="916" t="n">
        <v>2810</v>
      </c>
      <c r="D3536" s="1474" t="s">
        <v>632</v>
      </c>
      <c r="E3536" s="745" t="n">
        <f aca="false">F3536+G3536+H3536</f>
        <v>0</v>
      </c>
      <c r="F3536" s="812"/>
      <c r="G3536" s="800"/>
      <c r="H3536" s="1464"/>
      <c r="I3536" s="812"/>
      <c r="J3536" s="800"/>
      <c r="K3536" s="1464"/>
      <c r="L3536" s="745" t="n">
        <f aca="false">I3536+J3536+K3536</f>
        <v>0</v>
      </c>
      <c r="M3536" s="1463" t="str">
        <f aca="false">(IF($E3536&lt;&gt;0,$M$2,IF($L3536&lt;&gt;0,$M$2,"")))</f>
        <v/>
      </c>
      <c r="N3536" s="1069"/>
    </row>
    <row r="3537" customFormat="false" ht="15.75" hidden="false" customHeight="false" outlineLevel="0" collapsed="false">
      <c r="B3537" s="976"/>
      <c r="C3537" s="929" t="n">
        <v>2820</v>
      </c>
      <c r="D3537" s="1475" t="s">
        <v>633</v>
      </c>
      <c r="E3537" s="752" t="n">
        <f aca="false">F3537+G3537+H3537</f>
        <v>0</v>
      </c>
      <c r="F3537" s="801"/>
      <c r="G3537" s="756"/>
      <c r="H3537" s="1466"/>
      <c r="I3537" s="801"/>
      <c r="J3537" s="756"/>
      <c r="K3537" s="1466"/>
      <c r="L3537" s="752" t="n">
        <f aca="false">I3537+J3537+K3537</f>
        <v>0</v>
      </c>
      <c r="M3537" s="1463" t="str">
        <f aca="false">(IF($E3537&lt;&gt;0,$M$2,IF($L3537&lt;&gt;0,$M$2,"")))</f>
        <v/>
      </c>
      <c r="N3537" s="1069"/>
    </row>
    <row r="3538" customFormat="false" ht="31.5" hidden="false" customHeight="false" outlineLevel="0" collapsed="false">
      <c r="B3538" s="928"/>
      <c r="C3538" s="921" t="n">
        <v>2890</v>
      </c>
      <c r="D3538" s="1003" t="s">
        <v>634</v>
      </c>
      <c r="E3538" s="773" t="n">
        <f aca="false">F3538+G3538+H3538</f>
        <v>0</v>
      </c>
      <c r="F3538" s="808"/>
      <c r="G3538" s="809"/>
      <c r="H3538" s="1465"/>
      <c r="I3538" s="808"/>
      <c r="J3538" s="809"/>
      <c r="K3538" s="1465"/>
      <c r="L3538" s="773" t="n">
        <f aca="false">I3538+J3538+K3538</f>
        <v>0</v>
      </c>
      <c r="M3538" s="1463" t="str">
        <f aca="false">(IF($E3538&lt;&gt;0,$M$2,IF($L3538&lt;&gt;0,$M$2,"")))</f>
        <v/>
      </c>
      <c r="N3538" s="1069"/>
    </row>
    <row r="3539" customFormat="false" ht="15.75" hidden="false" customHeight="false" outlineLevel="0" collapsed="false">
      <c r="B3539" s="909" t="n">
        <v>2900</v>
      </c>
      <c r="C3539" s="974" t="s">
        <v>635</v>
      </c>
      <c r="D3539" s="974"/>
      <c r="E3539" s="945" t="n">
        <f aca="false">SUM(E3540:E3547)</f>
        <v>0</v>
      </c>
      <c r="F3539" s="912" t="n">
        <f aca="false">SUM(F3540:F3547)</f>
        <v>0</v>
      </c>
      <c r="G3539" s="912" t="n">
        <f aca="false">SUM(G3540:G3547)</f>
        <v>0</v>
      </c>
      <c r="H3539" s="912" t="n">
        <f aca="false">SUM(H3540:H3547)</f>
        <v>0</v>
      </c>
      <c r="I3539" s="912" t="n">
        <f aca="false">SUM(I3540:I3547)</f>
        <v>0</v>
      </c>
      <c r="J3539" s="912" t="n">
        <f aca="false">SUM(J3540:J3547)</f>
        <v>0</v>
      </c>
      <c r="K3539" s="912" t="n">
        <f aca="false">SUM(K3540:K3547)</f>
        <v>0</v>
      </c>
      <c r="L3539" s="912" t="n">
        <f aca="false">SUM(L3540:L3547)</f>
        <v>0</v>
      </c>
      <c r="M3539" s="1463" t="str">
        <f aca="false">(IF($E3539&lt;&gt;0,$M$2,IF($L3539&lt;&gt;0,$M$2,"")))</f>
        <v/>
      </c>
      <c r="N3539" s="1069"/>
    </row>
    <row r="3540" customFormat="false" ht="15.75" hidden="false" customHeight="false" outlineLevel="0" collapsed="false">
      <c r="B3540" s="976"/>
      <c r="C3540" s="916" t="n">
        <v>2910</v>
      </c>
      <c r="D3540" s="986" t="s">
        <v>636</v>
      </c>
      <c r="E3540" s="745" t="n">
        <f aca="false">F3540+G3540+H3540</f>
        <v>0</v>
      </c>
      <c r="F3540" s="812"/>
      <c r="G3540" s="800"/>
      <c r="H3540" s="1464"/>
      <c r="I3540" s="812"/>
      <c r="J3540" s="800"/>
      <c r="K3540" s="1464"/>
      <c r="L3540" s="745" t="n">
        <f aca="false">I3540+J3540+K3540</f>
        <v>0</v>
      </c>
      <c r="M3540" s="1463" t="str">
        <f aca="false">(IF($E3540&lt;&gt;0,$M$2,IF($L3540&lt;&gt;0,$M$2,"")))</f>
        <v/>
      </c>
      <c r="N3540" s="1069"/>
    </row>
    <row r="3541" customFormat="false" ht="15.75" hidden="false" customHeight="false" outlineLevel="0" collapsed="false">
      <c r="B3541" s="976"/>
      <c r="C3541" s="916" t="n">
        <v>2920</v>
      </c>
      <c r="D3541" s="986" t="s">
        <v>637</v>
      </c>
      <c r="E3541" s="745" t="n">
        <f aca="false">F3541+G3541+H3541</f>
        <v>0</v>
      </c>
      <c r="F3541" s="812"/>
      <c r="G3541" s="800"/>
      <c r="H3541" s="1464"/>
      <c r="I3541" s="812"/>
      <c r="J3541" s="800"/>
      <c r="K3541" s="1464"/>
      <c r="L3541" s="745" t="n">
        <f aca="false">I3541+J3541+K3541</f>
        <v>0</v>
      </c>
      <c r="M3541" s="1463" t="str">
        <f aca="false">(IF($E3541&lt;&gt;0,$M$2,IF($L3541&lt;&gt;0,$M$2,"")))</f>
        <v/>
      </c>
      <c r="N3541" s="1069"/>
    </row>
    <row r="3542" customFormat="false" ht="31.5" hidden="false" customHeight="false" outlineLevel="0" collapsed="false">
      <c r="B3542" s="976"/>
      <c r="C3542" s="958" t="n">
        <v>2969</v>
      </c>
      <c r="D3542" s="987" t="s">
        <v>638</v>
      </c>
      <c r="E3542" s="960" t="n">
        <f aca="false">F3542+G3542+H3542</f>
        <v>0</v>
      </c>
      <c r="F3542" s="1153"/>
      <c r="G3542" s="1154"/>
      <c r="H3542" s="1472"/>
      <c r="I3542" s="1153"/>
      <c r="J3542" s="1154"/>
      <c r="K3542" s="1472"/>
      <c r="L3542" s="960" t="n">
        <f aca="false">I3542+J3542+K3542</f>
        <v>0</v>
      </c>
      <c r="M3542" s="1463" t="str">
        <f aca="false">(IF($E3542&lt;&gt;0,$M$2,IF($L3542&lt;&gt;0,$M$2,"")))</f>
        <v/>
      </c>
      <c r="N3542" s="1069"/>
    </row>
    <row r="3543" customFormat="false" ht="31.5" hidden="false" customHeight="false" outlineLevel="0" collapsed="false">
      <c r="B3543" s="976"/>
      <c r="C3543" s="988" t="n">
        <v>2970</v>
      </c>
      <c r="D3543" s="989" t="s">
        <v>639</v>
      </c>
      <c r="E3543" s="990" t="n">
        <f aca="false">F3543+G3543+H3543</f>
        <v>0</v>
      </c>
      <c r="F3543" s="1367"/>
      <c r="G3543" s="1368"/>
      <c r="H3543" s="1476"/>
      <c r="I3543" s="1367"/>
      <c r="J3543" s="1368"/>
      <c r="K3543" s="1476"/>
      <c r="L3543" s="990" t="n">
        <f aca="false">I3543+J3543+K3543</f>
        <v>0</v>
      </c>
      <c r="M3543" s="1463" t="str">
        <f aca="false">(IF($E3543&lt;&gt;0,$M$2,IF($L3543&lt;&gt;0,$M$2,"")))</f>
        <v/>
      </c>
      <c r="N3543" s="1069"/>
    </row>
    <row r="3544" customFormat="false" ht="15.75" hidden="false" customHeight="false" outlineLevel="0" collapsed="false">
      <c r="B3544" s="976"/>
      <c r="C3544" s="967" t="n">
        <v>2989</v>
      </c>
      <c r="D3544" s="994" t="s">
        <v>640</v>
      </c>
      <c r="E3544" s="969" t="n">
        <f aca="false">F3544+G3544+H3544</f>
        <v>0</v>
      </c>
      <c r="F3544" s="1298"/>
      <c r="G3544" s="1299"/>
      <c r="H3544" s="1473"/>
      <c r="I3544" s="1298"/>
      <c r="J3544" s="1299"/>
      <c r="K3544" s="1473"/>
      <c r="L3544" s="969" t="n">
        <f aca="false">I3544+J3544+K3544</f>
        <v>0</v>
      </c>
      <c r="M3544" s="1463" t="str">
        <f aca="false">(IF($E3544&lt;&gt;0,$M$2,IF($L3544&lt;&gt;0,$M$2,"")))</f>
        <v/>
      </c>
      <c r="N3544" s="1069"/>
    </row>
    <row r="3545" customFormat="false" ht="15.75" hidden="false" customHeight="false" outlineLevel="0" collapsed="false">
      <c r="B3545" s="928"/>
      <c r="C3545" s="952" t="n">
        <v>2990</v>
      </c>
      <c r="D3545" s="995" t="s">
        <v>922</v>
      </c>
      <c r="E3545" s="954" t="n">
        <f aca="false">F3545+G3545+H3545</f>
        <v>0</v>
      </c>
      <c r="F3545" s="1325"/>
      <c r="G3545" s="1302"/>
      <c r="H3545" s="1471"/>
      <c r="I3545" s="1325"/>
      <c r="J3545" s="1302"/>
      <c r="K3545" s="1471"/>
      <c r="L3545" s="954" t="n">
        <f aca="false">I3545+J3545+K3545</f>
        <v>0</v>
      </c>
      <c r="M3545" s="1463" t="str">
        <f aca="false">(IF($E3545&lt;&gt;0,$M$2,IF($L3545&lt;&gt;0,$M$2,"")))</f>
        <v/>
      </c>
      <c r="N3545" s="1069"/>
    </row>
    <row r="3546" customFormat="false" ht="15.75" hidden="false" customHeight="false" outlineLevel="0" collapsed="false">
      <c r="B3546" s="928"/>
      <c r="C3546" s="952" t="n">
        <v>2991</v>
      </c>
      <c r="D3546" s="995" t="s">
        <v>642</v>
      </c>
      <c r="E3546" s="954" t="n">
        <f aca="false">F3546+G3546+H3546</f>
        <v>0</v>
      </c>
      <c r="F3546" s="1325"/>
      <c r="G3546" s="1302"/>
      <c r="H3546" s="1471"/>
      <c r="I3546" s="1325"/>
      <c r="J3546" s="1302"/>
      <c r="K3546" s="1471"/>
      <c r="L3546" s="954" t="n">
        <f aca="false">I3546+J3546+K3546</f>
        <v>0</v>
      </c>
      <c r="M3546" s="1463" t="str">
        <f aca="false">(IF($E3546&lt;&gt;0,$M$2,IF($L3546&lt;&gt;0,$M$2,"")))</f>
        <v/>
      </c>
      <c r="N3546" s="1069"/>
    </row>
    <row r="3547" customFormat="false" ht="15.75" hidden="false" customHeight="false" outlineLevel="0" collapsed="false">
      <c r="B3547" s="928"/>
      <c r="C3547" s="921" t="n">
        <v>2992</v>
      </c>
      <c r="D3547" s="996" t="s">
        <v>643</v>
      </c>
      <c r="E3547" s="773" t="n">
        <f aca="false">F3547+G3547+H3547</f>
        <v>0</v>
      </c>
      <c r="F3547" s="808"/>
      <c r="G3547" s="809"/>
      <c r="H3547" s="1465"/>
      <c r="I3547" s="808"/>
      <c r="J3547" s="809"/>
      <c r="K3547" s="1465"/>
      <c r="L3547" s="773" t="n">
        <f aca="false">I3547+J3547+K3547</f>
        <v>0</v>
      </c>
      <c r="M3547" s="1463" t="str">
        <f aca="false">(IF($E3547&lt;&gt;0,$M$2,IF($L3547&lt;&gt;0,$M$2,"")))</f>
        <v/>
      </c>
      <c r="N3547" s="1069"/>
    </row>
    <row r="3548" customFormat="false" ht="15.75" hidden="false" customHeight="false" outlineLevel="0" collapsed="false">
      <c r="B3548" s="909" t="n">
        <v>3300</v>
      </c>
      <c r="C3548" s="998" t="s">
        <v>644</v>
      </c>
      <c r="D3548" s="999"/>
      <c r="E3548" s="945" t="n">
        <f aca="false">SUM(E3549:E3553)</f>
        <v>0</v>
      </c>
      <c r="F3548" s="912" t="n">
        <f aca="false">SUM(F3549:F3553)</f>
        <v>0</v>
      </c>
      <c r="G3548" s="913" t="n">
        <f aca="false">SUM(G3549:G3553)</f>
        <v>0</v>
      </c>
      <c r="H3548" s="564" t="n">
        <f aca="false">SUM(H3549:H3553)</f>
        <v>0</v>
      </c>
      <c r="I3548" s="912" t="n">
        <f aca="false">SUM(I3549:I3553)</f>
        <v>0</v>
      </c>
      <c r="J3548" s="913" t="n">
        <f aca="false">SUM(J3549:J3553)</f>
        <v>0</v>
      </c>
      <c r="K3548" s="564" t="n">
        <f aca="false">SUM(K3549:K3553)</f>
        <v>0</v>
      </c>
      <c r="L3548" s="945" t="n">
        <f aca="false">SUM(L3549:L3553)</f>
        <v>0</v>
      </c>
      <c r="M3548" s="1463" t="str">
        <f aca="false">(IF($E3548&lt;&gt;0,$M$2,IF($L3548&lt;&gt;0,$M$2,"")))</f>
        <v/>
      </c>
      <c r="N3548" s="1069"/>
    </row>
    <row r="3549" customFormat="false" ht="15.75" hidden="false" customHeight="false" outlineLevel="0" collapsed="false">
      <c r="B3549" s="927"/>
      <c r="C3549" s="916" t="n">
        <v>3301</v>
      </c>
      <c r="D3549" s="983" t="s">
        <v>645</v>
      </c>
      <c r="E3549" s="745" t="n">
        <f aca="false">F3549+G3549+H3549</f>
        <v>0</v>
      </c>
      <c r="F3549" s="746" t="n">
        <v>0</v>
      </c>
      <c r="G3549" s="747" t="n">
        <v>0</v>
      </c>
      <c r="H3549" s="748" t="n">
        <v>0</v>
      </c>
      <c r="I3549" s="746" t="n">
        <v>0</v>
      </c>
      <c r="J3549" s="747" t="n">
        <v>0</v>
      </c>
      <c r="K3549" s="748" t="n">
        <v>0</v>
      </c>
      <c r="L3549" s="745" t="n">
        <f aca="false">I3549+J3549+K3549</f>
        <v>0</v>
      </c>
      <c r="M3549" s="1463" t="str">
        <f aca="false">(IF($E3549&lt;&gt;0,$M$2,IF($L3549&lt;&gt;0,$M$2,"")))</f>
        <v/>
      </c>
      <c r="N3549" s="1069"/>
    </row>
    <row r="3550" customFormat="false" ht="15.75" hidden="false" customHeight="false" outlineLevel="0" collapsed="false">
      <c r="B3550" s="927"/>
      <c r="C3550" s="929" t="n">
        <v>3302</v>
      </c>
      <c r="D3550" s="984" t="s">
        <v>646</v>
      </c>
      <c r="E3550" s="752" t="n">
        <f aca="false">F3550+G3550+H3550</f>
        <v>0</v>
      </c>
      <c r="F3550" s="753" t="n">
        <v>0</v>
      </c>
      <c r="G3550" s="754" t="n">
        <v>0</v>
      </c>
      <c r="H3550" s="755" t="n">
        <v>0</v>
      </c>
      <c r="I3550" s="753" t="n">
        <v>0</v>
      </c>
      <c r="J3550" s="754" t="n">
        <v>0</v>
      </c>
      <c r="K3550" s="755" t="n">
        <v>0</v>
      </c>
      <c r="L3550" s="752" t="n">
        <f aca="false">I3550+J3550+K3550</f>
        <v>0</v>
      </c>
      <c r="M3550" s="1463" t="str">
        <f aca="false">(IF($E3550&lt;&gt;0,$M$2,IF($L3550&lt;&gt;0,$M$2,"")))</f>
        <v/>
      </c>
      <c r="N3550" s="1069"/>
    </row>
    <row r="3551" customFormat="false" ht="15.75" hidden="false" customHeight="false" outlineLevel="0" collapsed="false">
      <c r="B3551" s="927"/>
      <c r="C3551" s="929" t="n">
        <v>3304</v>
      </c>
      <c r="D3551" s="984" t="s">
        <v>647</v>
      </c>
      <c r="E3551" s="752" t="n">
        <f aca="false">F3551+G3551+H3551</f>
        <v>0</v>
      </c>
      <c r="F3551" s="753" t="n">
        <v>0</v>
      </c>
      <c r="G3551" s="754" t="n">
        <v>0</v>
      </c>
      <c r="H3551" s="755" t="n">
        <v>0</v>
      </c>
      <c r="I3551" s="753" t="n">
        <v>0</v>
      </c>
      <c r="J3551" s="754" t="n">
        <v>0</v>
      </c>
      <c r="K3551" s="755" t="n">
        <v>0</v>
      </c>
      <c r="L3551" s="752" t="n">
        <f aca="false">I3551+J3551+K3551</f>
        <v>0</v>
      </c>
      <c r="M3551" s="1463" t="str">
        <f aca="false">(IF($E3551&lt;&gt;0,$M$2,IF($L3551&lt;&gt;0,$M$2,"")))</f>
        <v/>
      </c>
      <c r="N3551" s="1069"/>
    </row>
    <row r="3552" customFormat="false" ht="47.25" hidden="false" customHeight="false" outlineLevel="0" collapsed="false">
      <c r="B3552" s="927"/>
      <c r="C3552" s="921" t="n">
        <v>3306</v>
      </c>
      <c r="D3552" s="985" t="s">
        <v>923</v>
      </c>
      <c r="E3552" s="752" t="n">
        <f aca="false">F3552+G3552+H3552</f>
        <v>0</v>
      </c>
      <c r="F3552" s="753" t="n">
        <v>0</v>
      </c>
      <c r="G3552" s="754" t="n">
        <v>0</v>
      </c>
      <c r="H3552" s="755" t="n">
        <v>0</v>
      </c>
      <c r="I3552" s="753" t="n">
        <v>0</v>
      </c>
      <c r="J3552" s="754" t="n">
        <v>0</v>
      </c>
      <c r="K3552" s="755" t="n">
        <v>0</v>
      </c>
      <c r="L3552" s="752" t="n">
        <f aca="false">I3552+J3552+K3552</f>
        <v>0</v>
      </c>
      <c r="M3552" s="1463" t="str">
        <f aca="false">(IF($E3552&lt;&gt;0,$M$2,IF($L3552&lt;&gt;0,$M$2,"")))</f>
        <v/>
      </c>
      <c r="N3552" s="1069"/>
    </row>
    <row r="3553" customFormat="false" ht="15.75" hidden="false" customHeight="false" outlineLevel="0" collapsed="false">
      <c r="B3553" s="927"/>
      <c r="C3553" s="921" t="n">
        <v>3307</v>
      </c>
      <c r="D3553" s="985" t="s">
        <v>649</v>
      </c>
      <c r="E3553" s="773" t="n">
        <f aca="false">F3553+G3553+H3553</f>
        <v>0</v>
      </c>
      <c r="F3553" s="774" t="n">
        <v>0</v>
      </c>
      <c r="G3553" s="775" t="n">
        <v>0</v>
      </c>
      <c r="H3553" s="776" t="n">
        <v>0</v>
      </c>
      <c r="I3553" s="774" t="n">
        <v>0</v>
      </c>
      <c r="J3553" s="775" t="n">
        <v>0</v>
      </c>
      <c r="K3553" s="776" t="n">
        <v>0</v>
      </c>
      <c r="L3553" s="773" t="n">
        <f aca="false">I3553+J3553+K3553</f>
        <v>0</v>
      </c>
      <c r="M3553" s="1463" t="str">
        <f aca="false">(IF($E3553&lt;&gt;0,$M$2,IF($L3553&lt;&gt;0,$M$2,"")))</f>
        <v/>
      </c>
      <c r="N3553" s="1069"/>
    </row>
    <row r="3554" customFormat="false" ht="15.75" hidden="false" customHeight="false" outlineLevel="0" collapsed="false">
      <c r="B3554" s="909" t="n">
        <v>3900</v>
      </c>
      <c r="C3554" s="974" t="s">
        <v>650</v>
      </c>
      <c r="D3554" s="974"/>
      <c r="E3554" s="945" t="n">
        <f aca="false">F3554+G3554+H3554</f>
        <v>0</v>
      </c>
      <c r="F3554" s="796" t="n">
        <v>0</v>
      </c>
      <c r="G3554" s="797" t="n">
        <v>0</v>
      </c>
      <c r="H3554" s="798" t="n">
        <v>0</v>
      </c>
      <c r="I3554" s="796" t="n">
        <v>0</v>
      </c>
      <c r="J3554" s="797" t="n">
        <v>0</v>
      </c>
      <c r="K3554" s="798" t="n">
        <v>0</v>
      </c>
      <c r="L3554" s="945" t="n">
        <f aca="false">I3554+J3554+K3554</f>
        <v>0</v>
      </c>
      <c r="M3554" s="1463" t="str">
        <f aca="false">(IF($E3554&lt;&gt;0,$M$2,IF($L3554&lt;&gt;0,$M$2,"")))</f>
        <v/>
      </c>
      <c r="N3554" s="1069"/>
    </row>
    <row r="3555" customFormat="false" ht="15.75" hidden="false" customHeight="false" outlineLevel="0" collapsed="false">
      <c r="B3555" s="909" t="n">
        <v>4000</v>
      </c>
      <c r="C3555" s="974" t="s">
        <v>651</v>
      </c>
      <c r="D3555" s="974"/>
      <c r="E3555" s="945" t="n">
        <f aca="false">F3555+G3555+H3555</f>
        <v>0</v>
      </c>
      <c r="F3555" s="1467"/>
      <c r="G3555" s="1468"/>
      <c r="H3555" s="1469"/>
      <c r="I3555" s="1467"/>
      <c r="J3555" s="1468"/>
      <c r="K3555" s="1469"/>
      <c r="L3555" s="945" t="n">
        <f aca="false">I3555+J3555+K3555</f>
        <v>0</v>
      </c>
      <c r="M3555" s="1463" t="str">
        <f aca="false">(IF($E3555&lt;&gt;0,$M$2,IF($L3555&lt;&gt;0,$M$2,"")))</f>
        <v/>
      </c>
      <c r="N3555" s="1069"/>
    </row>
    <row r="3556" customFormat="false" ht="15.75" hidden="false" customHeight="false" outlineLevel="0" collapsed="false">
      <c r="B3556" s="909" t="n">
        <v>4100</v>
      </c>
      <c r="C3556" s="974" t="s">
        <v>652</v>
      </c>
      <c r="D3556" s="974"/>
      <c r="E3556" s="945" t="n">
        <f aca="false">F3556+G3556+H3556</f>
        <v>0</v>
      </c>
      <c r="F3556" s="797" t="n">
        <v>0</v>
      </c>
      <c r="G3556" s="797" t="n">
        <v>0</v>
      </c>
      <c r="H3556" s="798" t="n">
        <v>0</v>
      </c>
      <c r="I3556" s="833" t="n">
        <v>0</v>
      </c>
      <c r="J3556" s="797" t="n">
        <v>0</v>
      </c>
      <c r="K3556" s="797" t="n">
        <v>0</v>
      </c>
      <c r="L3556" s="945" t="n">
        <f aca="false">I3556+J3556+K3556</f>
        <v>0</v>
      </c>
      <c r="M3556" s="1463" t="str">
        <f aca="false">(IF($E3556&lt;&gt;0,$M$2,IF($L3556&lt;&gt;0,$M$2,"")))</f>
        <v/>
      </c>
      <c r="N3556" s="1069"/>
    </row>
    <row r="3557" customFormat="false" ht="15.75" hidden="false" customHeight="false" outlineLevel="0" collapsed="false">
      <c r="B3557" s="909" t="n">
        <v>4200</v>
      </c>
      <c r="C3557" s="974" t="s">
        <v>653</v>
      </c>
      <c r="D3557" s="974"/>
      <c r="E3557" s="945" t="n">
        <f aca="false">SUM(E3558:E3563)</f>
        <v>0</v>
      </c>
      <c r="F3557" s="912" t="n">
        <f aca="false">SUM(F3558:F3563)</f>
        <v>0</v>
      </c>
      <c r="G3557" s="913" t="n">
        <f aca="false">SUM(G3558:G3563)</f>
        <v>0</v>
      </c>
      <c r="H3557" s="564" t="n">
        <f aca="false">SUM(H3558:H3563)</f>
        <v>0</v>
      </c>
      <c r="I3557" s="912" t="n">
        <f aca="false">SUM(I3558:I3563)</f>
        <v>0</v>
      </c>
      <c r="J3557" s="913" t="n">
        <f aca="false">SUM(J3558:J3563)</f>
        <v>0</v>
      </c>
      <c r="K3557" s="564" t="n">
        <f aca="false">SUM(K3558:K3563)</f>
        <v>0</v>
      </c>
      <c r="L3557" s="945" t="n">
        <f aca="false">SUM(L3558:L3563)</f>
        <v>0</v>
      </c>
      <c r="M3557" s="1463" t="str">
        <f aca="false">(IF($E3557&lt;&gt;0,$M$2,IF($L3557&lt;&gt;0,$M$2,"")))</f>
        <v/>
      </c>
      <c r="N3557" s="1069"/>
    </row>
    <row r="3558" customFormat="false" ht="15.75" hidden="false" customHeight="false" outlineLevel="0" collapsed="false">
      <c r="B3558" s="1001"/>
      <c r="C3558" s="916" t="n">
        <v>4201</v>
      </c>
      <c r="D3558" s="917" t="s">
        <v>654</v>
      </c>
      <c r="E3558" s="745" t="n">
        <f aca="false">F3558+G3558+H3558</f>
        <v>0</v>
      </c>
      <c r="F3558" s="812"/>
      <c r="G3558" s="800"/>
      <c r="H3558" s="1464"/>
      <c r="I3558" s="812"/>
      <c r="J3558" s="800"/>
      <c r="K3558" s="1464"/>
      <c r="L3558" s="745" t="n">
        <f aca="false">I3558+J3558+K3558</f>
        <v>0</v>
      </c>
      <c r="M3558" s="1463" t="str">
        <f aca="false">(IF($E3558&lt;&gt;0,$M$2,IF($L3558&lt;&gt;0,$M$2,"")))</f>
        <v/>
      </c>
      <c r="N3558" s="1069"/>
    </row>
    <row r="3559" customFormat="false" ht="15.75" hidden="false" customHeight="false" outlineLevel="0" collapsed="false">
      <c r="B3559" s="1001"/>
      <c r="C3559" s="929" t="n">
        <v>4202</v>
      </c>
      <c r="D3559" s="1002" t="s">
        <v>655</v>
      </c>
      <c r="E3559" s="752" t="n">
        <f aca="false">F3559+G3559+H3559</f>
        <v>0</v>
      </c>
      <c r="F3559" s="801"/>
      <c r="G3559" s="756"/>
      <c r="H3559" s="1466"/>
      <c r="I3559" s="801"/>
      <c r="J3559" s="756"/>
      <c r="K3559" s="1466"/>
      <c r="L3559" s="752" t="n">
        <f aca="false">I3559+J3559+K3559</f>
        <v>0</v>
      </c>
      <c r="M3559" s="1463" t="str">
        <f aca="false">(IF($E3559&lt;&gt;0,$M$2,IF($L3559&lt;&gt;0,$M$2,"")))</f>
        <v/>
      </c>
      <c r="N3559" s="1069"/>
    </row>
    <row r="3560" customFormat="false" ht="15.75" hidden="false" customHeight="false" outlineLevel="0" collapsed="false">
      <c r="B3560" s="1001"/>
      <c r="C3560" s="929" t="n">
        <v>4214</v>
      </c>
      <c r="D3560" s="1002" t="s">
        <v>656</v>
      </c>
      <c r="E3560" s="752" t="n">
        <f aca="false">F3560+G3560+H3560</f>
        <v>0</v>
      </c>
      <c r="F3560" s="801"/>
      <c r="G3560" s="756"/>
      <c r="H3560" s="1466"/>
      <c r="I3560" s="801"/>
      <c r="J3560" s="756"/>
      <c r="K3560" s="1466"/>
      <c r="L3560" s="752" t="n">
        <f aca="false">I3560+J3560+K3560</f>
        <v>0</v>
      </c>
      <c r="M3560" s="1463" t="str">
        <f aca="false">(IF($E3560&lt;&gt;0,$M$2,IF($L3560&lt;&gt;0,$M$2,"")))</f>
        <v/>
      </c>
      <c r="N3560" s="1069"/>
    </row>
    <row r="3561" customFormat="false" ht="15.75" hidden="false" customHeight="false" outlineLevel="0" collapsed="false">
      <c r="B3561" s="1001"/>
      <c r="C3561" s="929" t="n">
        <v>4217</v>
      </c>
      <c r="D3561" s="1002" t="s">
        <v>657</v>
      </c>
      <c r="E3561" s="752" t="n">
        <f aca="false">F3561+G3561+H3561</f>
        <v>0</v>
      </c>
      <c r="F3561" s="801"/>
      <c r="G3561" s="756"/>
      <c r="H3561" s="1466"/>
      <c r="I3561" s="801"/>
      <c r="J3561" s="756"/>
      <c r="K3561" s="1466"/>
      <c r="L3561" s="752" t="n">
        <f aca="false">I3561+J3561+K3561</f>
        <v>0</v>
      </c>
      <c r="M3561" s="1463" t="str">
        <f aca="false">(IF($E3561&lt;&gt;0,$M$2,IF($L3561&lt;&gt;0,$M$2,"")))</f>
        <v/>
      </c>
      <c r="N3561" s="1069"/>
    </row>
    <row r="3562" customFormat="false" ht="15.75" hidden="false" customHeight="false" outlineLevel="0" collapsed="false">
      <c r="B3562" s="1001"/>
      <c r="C3562" s="929" t="n">
        <v>4218</v>
      </c>
      <c r="D3562" s="930" t="s">
        <v>658</v>
      </c>
      <c r="E3562" s="752" t="n">
        <f aca="false">F3562+G3562+H3562</f>
        <v>0</v>
      </c>
      <c r="F3562" s="801"/>
      <c r="G3562" s="756"/>
      <c r="H3562" s="1466"/>
      <c r="I3562" s="801"/>
      <c r="J3562" s="756"/>
      <c r="K3562" s="1466"/>
      <c r="L3562" s="752" t="n">
        <f aca="false">I3562+J3562+K3562</f>
        <v>0</v>
      </c>
      <c r="M3562" s="1463" t="str">
        <f aca="false">(IF($E3562&lt;&gt;0,$M$2,IF($L3562&lt;&gt;0,$M$2,"")))</f>
        <v/>
      </c>
      <c r="N3562" s="1069"/>
    </row>
    <row r="3563" customFormat="false" ht="15.75" hidden="false" customHeight="false" outlineLevel="0" collapsed="false">
      <c r="B3563" s="1001"/>
      <c r="C3563" s="921" t="n">
        <v>4219</v>
      </c>
      <c r="D3563" s="1003" t="s">
        <v>659</v>
      </c>
      <c r="E3563" s="773" t="n">
        <f aca="false">F3563+G3563+H3563</f>
        <v>0</v>
      </c>
      <c r="F3563" s="808"/>
      <c r="G3563" s="809"/>
      <c r="H3563" s="1465"/>
      <c r="I3563" s="808"/>
      <c r="J3563" s="809"/>
      <c r="K3563" s="1465"/>
      <c r="L3563" s="773" t="n">
        <f aca="false">I3563+J3563+K3563</f>
        <v>0</v>
      </c>
      <c r="M3563" s="1463" t="str">
        <f aca="false">(IF($E3563&lt;&gt;0,$M$2,IF($L3563&lt;&gt;0,$M$2,"")))</f>
        <v/>
      </c>
      <c r="N3563" s="1069"/>
    </row>
    <row r="3564" customFormat="false" ht="15.75" hidden="false" customHeight="false" outlineLevel="0" collapsed="false">
      <c r="B3564" s="909" t="n">
        <v>4300</v>
      </c>
      <c r="C3564" s="974" t="s">
        <v>660</v>
      </c>
      <c r="D3564" s="974"/>
      <c r="E3564" s="945" t="n">
        <f aca="false">SUM(E3565:E3567)</f>
        <v>0</v>
      </c>
      <c r="F3564" s="912" t="n">
        <f aca="false">SUM(F3565:F3567)</f>
        <v>0</v>
      </c>
      <c r="G3564" s="913" t="n">
        <f aca="false">SUM(G3565:G3567)</f>
        <v>0</v>
      </c>
      <c r="H3564" s="564" t="n">
        <f aca="false">SUM(H3565:H3567)</f>
        <v>0</v>
      </c>
      <c r="I3564" s="912" t="n">
        <f aca="false">SUM(I3565:I3567)</f>
        <v>0</v>
      </c>
      <c r="J3564" s="913" t="n">
        <f aca="false">SUM(J3565:J3567)</f>
        <v>0</v>
      </c>
      <c r="K3564" s="564" t="n">
        <f aca="false">SUM(K3565:K3567)</f>
        <v>0</v>
      </c>
      <c r="L3564" s="945" t="n">
        <f aca="false">SUM(L3565:L3567)</f>
        <v>0</v>
      </c>
      <c r="M3564" s="1463" t="str">
        <f aca="false">(IF($E3564&lt;&gt;0,$M$2,IF($L3564&lt;&gt;0,$M$2,"")))</f>
        <v/>
      </c>
      <c r="N3564" s="1069"/>
    </row>
    <row r="3565" customFormat="false" ht="15.75" hidden="false" customHeight="false" outlineLevel="0" collapsed="false">
      <c r="B3565" s="1001"/>
      <c r="C3565" s="916" t="n">
        <v>4301</v>
      </c>
      <c r="D3565" s="946" t="s">
        <v>661</v>
      </c>
      <c r="E3565" s="745" t="n">
        <f aca="false">F3565+G3565+H3565</f>
        <v>0</v>
      </c>
      <c r="F3565" s="812"/>
      <c r="G3565" s="800"/>
      <c r="H3565" s="1464"/>
      <c r="I3565" s="812"/>
      <c r="J3565" s="800"/>
      <c r="K3565" s="1464"/>
      <c r="L3565" s="745" t="n">
        <f aca="false">I3565+J3565+K3565</f>
        <v>0</v>
      </c>
      <c r="M3565" s="1463" t="str">
        <f aca="false">(IF($E3565&lt;&gt;0,$M$2,IF($L3565&lt;&gt;0,$M$2,"")))</f>
        <v/>
      </c>
      <c r="N3565" s="1069"/>
    </row>
    <row r="3566" customFormat="false" ht="15.75" hidden="false" customHeight="false" outlineLevel="0" collapsed="false">
      <c r="B3566" s="1001"/>
      <c r="C3566" s="929" t="n">
        <v>4302</v>
      </c>
      <c r="D3566" s="1002" t="s">
        <v>662</v>
      </c>
      <c r="E3566" s="752" t="n">
        <f aca="false">F3566+G3566+H3566</f>
        <v>0</v>
      </c>
      <c r="F3566" s="801"/>
      <c r="G3566" s="756"/>
      <c r="H3566" s="1466"/>
      <c r="I3566" s="801"/>
      <c r="J3566" s="756"/>
      <c r="K3566" s="1466"/>
      <c r="L3566" s="752" t="n">
        <f aca="false">I3566+J3566+K3566</f>
        <v>0</v>
      </c>
      <c r="M3566" s="1463" t="str">
        <f aca="false">(IF($E3566&lt;&gt;0,$M$2,IF($L3566&lt;&gt;0,$M$2,"")))</f>
        <v/>
      </c>
      <c r="N3566" s="1069"/>
    </row>
    <row r="3567" customFormat="false" ht="15.75" hidden="false" customHeight="false" outlineLevel="0" collapsed="false">
      <c r="B3567" s="1001"/>
      <c r="C3567" s="921" t="n">
        <v>4309</v>
      </c>
      <c r="D3567" s="935" t="s">
        <v>663</v>
      </c>
      <c r="E3567" s="773" t="n">
        <f aca="false">F3567+G3567+H3567</f>
        <v>0</v>
      </c>
      <c r="F3567" s="808"/>
      <c r="G3567" s="809"/>
      <c r="H3567" s="1465"/>
      <c r="I3567" s="808"/>
      <c r="J3567" s="809"/>
      <c r="K3567" s="1465"/>
      <c r="L3567" s="773" t="n">
        <f aca="false">I3567+J3567+K3567</f>
        <v>0</v>
      </c>
      <c r="M3567" s="1463" t="str">
        <f aca="false">(IF($E3567&lt;&gt;0,$M$2,IF($L3567&lt;&gt;0,$M$2,"")))</f>
        <v/>
      </c>
      <c r="N3567" s="1069"/>
    </row>
    <row r="3568" customFormat="false" ht="15.75" hidden="false" customHeight="false" outlineLevel="0" collapsed="false">
      <c r="B3568" s="909" t="n">
        <v>4400</v>
      </c>
      <c r="C3568" s="974" t="s">
        <v>664</v>
      </c>
      <c r="D3568" s="974"/>
      <c r="E3568" s="945" t="n">
        <f aca="false">F3568+G3568+H3568</f>
        <v>0</v>
      </c>
      <c r="F3568" s="1467"/>
      <c r="G3568" s="1468"/>
      <c r="H3568" s="1469"/>
      <c r="I3568" s="1467"/>
      <c r="J3568" s="1468"/>
      <c r="K3568" s="1469"/>
      <c r="L3568" s="945" t="n">
        <f aca="false">I3568+J3568+K3568</f>
        <v>0</v>
      </c>
      <c r="M3568" s="1463" t="str">
        <f aca="false">(IF($E3568&lt;&gt;0,$M$2,IF($L3568&lt;&gt;0,$M$2,"")))</f>
        <v/>
      </c>
      <c r="N3568" s="1069"/>
    </row>
    <row r="3569" customFormat="false" ht="15.75" hidden="false" customHeight="false" outlineLevel="0" collapsed="false">
      <c r="B3569" s="909" t="n">
        <v>4500</v>
      </c>
      <c r="C3569" s="974" t="s">
        <v>665</v>
      </c>
      <c r="D3569" s="974"/>
      <c r="E3569" s="945" t="n">
        <f aca="false">F3569+G3569+H3569</f>
        <v>0</v>
      </c>
      <c r="F3569" s="1467"/>
      <c r="G3569" s="1468"/>
      <c r="H3569" s="1469"/>
      <c r="I3569" s="1467"/>
      <c r="J3569" s="1468"/>
      <c r="K3569" s="1469"/>
      <c r="L3569" s="945" t="n">
        <f aca="false">I3569+J3569+K3569</f>
        <v>0</v>
      </c>
      <c r="M3569" s="1463" t="str">
        <f aca="false">(IF($E3569&lt;&gt;0,$M$2,IF($L3569&lt;&gt;0,$M$2,"")))</f>
        <v/>
      </c>
      <c r="N3569" s="1069"/>
    </row>
    <row r="3570" customFormat="false" ht="15.75" hidden="false" customHeight="true" outlineLevel="0" collapsed="false">
      <c r="B3570" s="909" t="n">
        <v>4600</v>
      </c>
      <c r="C3570" s="981" t="s">
        <v>666</v>
      </c>
      <c r="D3570" s="981"/>
      <c r="E3570" s="945" t="n">
        <f aca="false">F3570+G3570+H3570</f>
        <v>0</v>
      </c>
      <c r="F3570" s="1467"/>
      <c r="G3570" s="1468"/>
      <c r="H3570" s="1469"/>
      <c r="I3570" s="1467"/>
      <c r="J3570" s="1468"/>
      <c r="K3570" s="1469"/>
      <c r="L3570" s="945" t="n">
        <f aca="false">I3570+J3570+K3570</f>
        <v>0</v>
      </c>
      <c r="M3570" s="1463" t="str">
        <f aca="false">(IF($E3570&lt;&gt;0,$M$2,IF($L3570&lt;&gt;0,$M$2,"")))</f>
        <v/>
      </c>
      <c r="N3570" s="1069"/>
    </row>
    <row r="3571" customFormat="false" ht="15.75" hidden="false" customHeight="false" outlineLevel="0" collapsed="false">
      <c r="B3571" s="909" t="n">
        <v>4900</v>
      </c>
      <c r="C3571" s="974" t="s">
        <v>667</v>
      </c>
      <c r="D3571" s="974"/>
      <c r="E3571" s="945" t="n">
        <f aca="false">+E3572+E3573</f>
        <v>0</v>
      </c>
      <c r="F3571" s="912" t="n">
        <f aca="false">+F3572+F3573</f>
        <v>0</v>
      </c>
      <c r="G3571" s="913" t="n">
        <f aca="false">+G3572+G3573</f>
        <v>0</v>
      </c>
      <c r="H3571" s="564" t="n">
        <f aca="false">+H3572+H3573</f>
        <v>0</v>
      </c>
      <c r="I3571" s="912" t="n">
        <f aca="false">+I3572+I3573</f>
        <v>0</v>
      </c>
      <c r="J3571" s="913" t="n">
        <f aca="false">+J3572+J3573</f>
        <v>0</v>
      </c>
      <c r="K3571" s="564" t="n">
        <f aca="false">+K3572+K3573</f>
        <v>0</v>
      </c>
      <c r="L3571" s="945" t="n">
        <f aca="false">+L3572+L3573</f>
        <v>0</v>
      </c>
      <c r="M3571" s="1463" t="str">
        <f aca="false">(IF($E3571&lt;&gt;0,$M$2,IF($L3571&lt;&gt;0,$M$2,"")))</f>
        <v/>
      </c>
      <c r="N3571" s="1069"/>
    </row>
    <row r="3572" customFormat="false" ht="15.75" hidden="false" customHeight="false" outlineLevel="0" collapsed="false">
      <c r="B3572" s="1001"/>
      <c r="C3572" s="916" t="n">
        <v>4901</v>
      </c>
      <c r="D3572" s="1004" t="s">
        <v>668</v>
      </c>
      <c r="E3572" s="745" t="n">
        <f aca="false">F3572+G3572+H3572</f>
        <v>0</v>
      </c>
      <c r="F3572" s="812"/>
      <c r="G3572" s="800"/>
      <c r="H3572" s="1464"/>
      <c r="I3572" s="812"/>
      <c r="J3572" s="800"/>
      <c r="K3572" s="1464"/>
      <c r="L3572" s="745" t="n">
        <f aca="false">I3572+J3572+K3572</f>
        <v>0</v>
      </c>
      <c r="M3572" s="1463" t="str">
        <f aca="false">(IF($E3572&lt;&gt;0,$M$2,IF($L3572&lt;&gt;0,$M$2,"")))</f>
        <v/>
      </c>
      <c r="N3572" s="1069"/>
    </row>
    <row r="3573" customFormat="false" ht="15.75" hidden="false" customHeight="false" outlineLevel="0" collapsed="false">
      <c r="B3573" s="1001"/>
      <c r="C3573" s="921" t="n">
        <v>4902</v>
      </c>
      <c r="D3573" s="935" t="s">
        <v>669</v>
      </c>
      <c r="E3573" s="773" t="n">
        <f aca="false">F3573+G3573+H3573</f>
        <v>0</v>
      </c>
      <c r="F3573" s="808"/>
      <c r="G3573" s="809"/>
      <c r="H3573" s="1465"/>
      <c r="I3573" s="808"/>
      <c r="J3573" s="809"/>
      <c r="K3573" s="1465"/>
      <c r="L3573" s="773" t="n">
        <f aca="false">I3573+J3573+K3573</f>
        <v>0</v>
      </c>
      <c r="M3573" s="1463" t="str">
        <f aca="false">(IF($E3573&lt;&gt;0,$M$2,IF($L3573&lt;&gt;0,$M$2,"")))</f>
        <v/>
      </c>
      <c r="N3573" s="1069"/>
    </row>
    <row r="3574" customFormat="false" ht="15.75" hidden="false" customHeight="false" outlineLevel="0" collapsed="false">
      <c r="B3574" s="1005" t="n">
        <v>5100</v>
      </c>
      <c r="C3574" s="1006" t="s">
        <v>670</v>
      </c>
      <c r="D3574" s="1006"/>
      <c r="E3574" s="945" t="n">
        <f aca="false">F3574+G3574+H3574</f>
        <v>0</v>
      </c>
      <c r="F3574" s="1467"/>
      <c r="G3574" s="1468"/>
      <c r="H3574" s="1469"/>
      <c r="I3574" s="1467"/>
      <c r="J3574" s="1468"/>
      <c r="K3574" s="1469"/>
      <c r="L3574" s="945" t="n">
        <f aca="false">I3574+J3574+K3574</f>
        <v>0</v>
      </c>
      <c r="M3574" s="1463" t="str">
        <f aca="false">(IF($E3574&lt;&gt;0,$M$2,IF($L3574&lt;&gt;0,$M$2,"")))</f>
        <v/>
      </c>
      <c r="N3574" s="1069"/>
    </row>
    <row r="3575" customFormat="false" ht="15.75" hidden="false" customHeight="false" outlineLevel="0" collapsed="false">
      <c r="B3575" s="1005" t="n">
        <v>5200</v>
      </c>
      <c r="C3575" s="1006" t="s">
        <v>671</v>
      </c>
      <c r="D3575" s="1006"/>
      <c r="E3575" s="945" t="n">
        <f aca="false">SUM(E3576:E3582)</f>
        <v>0</v>
      </c>
      <c r="F3575" s="912" t="n">
        <f aca="false">SUM(F3576:F3582)</f>
        <v>0</v>
      </c>
      <c r="G3575" s="913" t="n">
        <f aca="false">SUM(G3576:G3582)</f>
        <v>0</v>
      </c>
      <c r="H3575" s="564" t="n">
        <f aca="false">SUM(H3576:H3582)</f>
        <v>0</v>
      </c>
      <c r="I3575" s="912" t="n">
        <f aca="false">SUM(I3576:I3582)</f>
        <v>0</v>
      </c>
      <c r="J3575" s="913" t="n">
        <f aca="false">SUM(J3576:J3582)</f>
        <v>0</v>
      </c>
      <c r="K3575" s="564" t="n">
        <f aca="false">SUM(K3576:K3582)</f>
        <v>0</v>
      </c>
      <c r="L3575" s="945" t="n">
        <f aca="false">SUM(L3576:L3582)</f>
        <v>0</v>
      </c>
      <c r="M3575" s="1463" t="str">
        <f aca="false">(IF($E3575&lt;&gt;0,$M$2,IF($L3575&lt;&gt;0,$M$2,"")))</f>
        <v/>
      </c>
      <c r="N3575" s="1069"/>
    </row>
    <row r="3576" customFormat="false" ht="15.75" hidden="false" customHeight="false" outlineLevel="0" collapsed="false">
      <c r="B3576" s="1008"/>
      <c r="C3576" s="1009" t="n">
        <v>5201</v>
      </c>
      <c r="D3576" s="1010" t="s">
        <v>672</v>
      </c>
      <c r="E3576" s="745" t="n">
        <f aca="false">F3576+G3576+H3576</f>
        <v>0</v>
      </c>
      <c r="F3576" s="812"/>
      <c r="G3576" s="800"/>
      <c r="H3576" s="1464"/>
      <c r="I3576" s="812"/>
      <c r="J3576" s="800"/>
      <c r="K3576" s="1464"/>
      <c r="L3576" s="745" t="n">
        <f aca="false">I3576+J3576+K3576</f>
        <v>0</v>
      </c>
      <c r="M3576" s="1463" t="str">
        <f aca="false">(IF($E3576&lt;&gt;0,$M$2,IF($L3576&lt;&gt;0,$M$2,"")))</f>
        <v/>
      </c>
      <c r="N3576" s="1069"/>
    </row>
    <row r="3577" customFormat="false" ht="15.75" hidden="false" customHeight="false" outlineLevel="0" collapsed="false">
      <c r="B3577" s="1008"/>
      <c r="C3577" s="1012" t="n">
        <v>5202</v>
      </c>
      <c r="D3577" s="1013" t="s">
        <v>673</v>
      </c>
      <c r="E3577" s="752" t="n">
        <f aca="false">F3577+G3577+H3577</f>
        <v>0</v>
      </c>
      <c r="F3577" s="801"/>
      <c r="G3577" s="756"/>
      <c r="H3577" s="1466"/>
      <c r="I3577" s="801"/>
      <c r="J3577" s="756"/>
      <c r="K3577" s="1466"/>
      <c r="L3577" s="752" t="n">
        <f aca="false">I3577+J3577+K3577</f>
        <v>0</v>
      </c>
      <c r="M3577" s="1463" t="str">
        <f aca="false">(IF($E3577&lt;&gt;0,$M$2,IF($L3577&lt;&gt;0,$M$2,"")))</f>
        <v/>
      </c>
      <c r="N3577" s="1069"/>
    </row>
    <row r="3578" customFormat="false" ht="15.75" hidden="false" customHeight="false" outlineLevel="0" collapsed="false">
      <c r="B3578" s="1008"/>
      <c r="C3578" s="1012" t="n">
        <v>5203</v>
      </c>
      <c r="D3578" s="1013" t="s">
        <v>674</v>
      </c>
      <c r="E3578" s="752" t="n">
        <f aca="false">F3578+G3578+H3578</f>
        <v>0</v>
      </c>
      <c r="F3578" s="801"/>
      <c r="G3578" s="756"/>
      <c r="H3578" s="1466"/>
      <c r="I3578" s="801"/>
      <c r="J3578" s="756"/>
      <c r="K3578" s="1466"/>
      <c r="L3578" s="752" t="n">
        <f aca="false">I3578+J3578+K3578</f>
        <v>0</v>
      </c>
      <c r="M3578" s="1463" t="str">
        <f aca="false">(IF($E3578&lt;&gt;0,$M$2,IF($L3578&lt;&gt;0,$M$2,"")))</f>
        <v/>
      </c>
      <c r="N3578" s="1069"/>
    </row>
    <row r="3579" customFormat="false" ht="15.75" hidden="false" customHeight="false" outlineLevel="0" collapsed="false">
      <c r="B3579" s="1008"/>
      <c r="C3579" s="1012" t="n">
        <v>5204</v>
      </c>
      <c r="D3579" s="1013" t="s">
        <v>675</v>
      </c>
      <c r="E3579" s="752" t="n">
        <f aca="false">F3579+G3579+H3579</f>
        <v>0</v>
      </c>
      <c r="F3579" s="801"/>
      <c r="G3579" s="756"/>
      <c r="H3579" s="1466"/>
      <c r="I3579" s="801"/>
      <c r="J3579" s="756"/>
      <c r="K3579" s="1466"/>
      <c r="L3579" s="752" t="n">
        <f aca="false">I3579+J3579+K3579</f>
        <v>0</v>
      </c>
      <c r="M3579" s="1463" t="str">
        <f aca="false">(IF($E3579&lt;&gt;0,$M$2,IF($L3579&lt;&gt;0,$M$2,"")))</f>
        <v/>
      </c>
      <c r="N3579" s="1069"/>
    </row>
    <row r="3580" customFormat="false" ht="15.75" hidden="false" customHeight="false" outlineLevel="0" collapsed="false">
      <c r="B3580" s="1008"/>
      <c r="C3580" s="1012" t="n">
        <v>5205</v>
      </c>
      <c r="D3580" s="1013" t="s">
        <v>676</v>
      </c>
      <c r="E3580" s="752" t="n">
        <f aca="false">F3580+G3580+H3580</f>
        <v>0</v>
      </c>
      <c r="F3580" s="801"/>
      <c r="G3580" s="756"/>
      <c r="H3580" s="1466"/>
      <c r="I3580" s="801"/>
      <c r="J3580" s="756"/>
      <c r="K3580" s="1466"/>
      <c r="L3580" s="752" t="n">
        <f aca="false">I3580+J3580+K3580</f>
        <v>0</v>
      </c>
      <c r="M3580" s="1463" t="str">
        <f aca="false">(IF($E3580&lt;&gt;0,$M$2,IF($L3580&lt;&gt;0,$M$2,"")))</f>
        <v/>
      </c>
      <c r="N3580" s="1069"/>
    </row>
    <row r="3581" customFormat="false" ht="15.75" hidden="false" customHeight="false" outlineLevel="0" collapsed="false">
      <c r="B3581" s="1008"/>
      <c r="C3581" s="1012" t="n">
        <v>5206</v>
      </c>
      <c r="D3581" s="1013" t="s">
        <v>677</v>
      </c>
      <c r="E3581" s="752" t="n">
        <f aca="false">F3581+G3581+H3581</f>
        <v>0</v>
      </c>
      <c r="F3581" s="801"/>
      <c r="G3581" s="756"/>
      <c r="H3581" s="1466"/>
      <c r="I3581" s="801"/>
      <c r="J3581" s="756"/>
      <c r="K3581" s="1466"/>
      <c r="L3581" s="752" t="n">
        <f aca="false">I3581+J3581+K3581</f>
        <v>0</v>
      </c>
      <c r="M3581" s="1463" t="str">
        <f aca="false">(IF($E3581&lt;&gt;0,$M$2,IF($L3581&lt;&gt;0,$M$2,"")))</f>
        <v/>
      </c>
      <c r="N3581" s="1069"/>
    </row>
    <row r="3582" customFormat="false" ht="15.75" hidden="false" customHeight="false" outlineLevel="0" collapsed="false">
      <c r="B3582" s="1008"/>
      <c r="C3582" s="1014" t="n">
        <v>5219</v>
      </c>
      <c r="D3582" s="1015" t="s">
        <v>678</v>
      </c>
      <c r="E3582" s="773" t="n">
        <f aca="false">F3582+G3582+H3582</f>
        <v>0</v>
      </c>
      <c r="F3582" s="808"/>
      <c r="G3582" s="809"/>
      <c r="H3582" s="1465"/>
      <c r="I3582" s="808"/>
      <c r="J3582" s="809"/>
      <c r="K3582" s="1465"/>
      <c r="L3582" s="773" t="n">
        <f aca="false">I3582+J3582+K3582</f>
        <v>0</v>
      </c>
      <c r="M3582" s="1463" t="str">
        <f aca="false">(IF($E3582&lt;&gt;0,$M$2,IF($L3582&lt;&gt;0,$M$2,"")))</f>
        <v/>
      </c>
      <c r="N3582" s="1069"/>
    </row>
    <row r="3583" customFormat="false" ht="15.75" hidden="false" customHeight="false" outlineLevel="0" collapsed="false">
      <c r="B3583" s="1005" t="n">
        <v>5300</v>
      </c>
      <c r="C3583" s="1006" t="s">
        <v>679</v>
      </c>
      <c r="D3583" s="1006"/>
      <c r="E3583" s="945" t="n">
        <f aca="false">SUM(E3584:E3585)</f>
        <v>0</v>
      </c>
      <c r="F3583" s="912" t="n">
        <f aca="false">SUM(F3584:F3585)</f>
        <v>0</v>
      </c>
      <c r="G3583" s="913" t="n">
        <f aca="false">SUM(G3584:G3585)</f>
        <v>0</v>
      </c>
      <c r="H3583" s="564" t="n">
        <f aca="false">SUM(H3584:H3585)</f>
        <v>0</v>
      </c>
      <c r="I3583" s="912" t="n">
        <f aca="false">SUM(I3584:I3585)</f>
        <v>0</v>
      </c>
      <c r="J3583" s="913" t="n">
        <f aca="false">SUM(J3584:J3585)</f>
        <v>0</v>
      </c>
      <c r="K3583" s="564" t="n">
        <f aca="false">SUM(K3584:K3585)</f>
        <v>0</v>
      </c>
      <c r="L3583" s="945" t="n">
        <f aca="false">SUM(L3584:L3585)</f>
        <v>0</v>
      </c>
      <c r="M3583" s="1463" t="str">
        <f aca="false">(IF($E3583&lt;&gt;0,$M$2,IF($L3583&lt;&gt;0,$M$2,"")))</f>
        <v/>
      </c>
      <c r="N3583" s="1069"/>
    </row>
    <row r="3584" customFormat="false" ht="15.75" hidden="false" customHeight="false" outlineLevel="0" collapsed="false">
      <c r="B3584" s="1008"/>
      <c r="C3584" s="1009" t="n">
        <v>5301</v>
      </c>
      <c r="D3584" s="1010" t="s">
        <v>680</v>
      </c>
      <c r="E3584" s="745" t="n">
        <f aca="false">F3584+G3584+H3584</f>
        <v>0</v>
      </c>
      <c r="F3584" s="812"/>
      <c r="G3584" s="800"/>
      <c r="H3584" s="1464"/>
      <c r="I3584" s="812"/>
      <c r="J3584" s="800"/>
      <c r="K3584" s="1464"/>
      <c r="L3584" s="745" t="n">
        <f aca="false">I3584+J3584+K3584</f>
        <v>0</v>
      </c>
      <c r="M3584" s="1463" t="str">
        <f aca="false">(IF($E3584&lt;&gt;0,$M$2,IF($L3584&lt;&gt;0,$M$2,"")))</f>
        <v/>
      </c>
      <c r="N3584" s="1069"/>
    </row>
    <row r="3585" customFormat="false" ht="15.75" hidden="false" customHeight="false" outlineLevel="0" collapsed="false">
      <c r="B3585" s="1008"/>
      <c r="C3585" s="1014" t="n">
        <v>5309</v>
      </c>
      <c r="D3585" s="1015" t="s">
        <v>681</v>
      </c>
      <c r="E3585" s="773" t="n">
        <f aca="false">F3585+G3585+H3585</f>
        <v>0</v>
      </c>
      <c r="F3585" s="808"/>
      <c r="G3585" s="809"/>
      <c r="H3585" s="1465"/>
      <c r="I3585" s="808"/>
      <c r="J3585" s="809"/>
      <c r="K3585" s="1465"/>
      <c r="L3585" s="773" t="n">
        <f aca="false">I3585+J3585+K3585</f>
        <v>0</v>
      </c>
      <c r="M3585" s="1463" t="str">
        <f aca="false">(IF($E3585&lt;&gt;0,$M$2,IF($L3585&lt;&gt;0,$M$2,"")))</f>
        <v/>
      </c>
      <c r="N3585" s="1069"/>
    </row>
    <row r="3586" customFormat="false" ht="15.75" hidden="false" customHeight="false" outlineLevel="0" collapsed="false">
      <c r="B3586" s="1005" t="n">
        <v>5400</v>
      </c>
      <c r="C3586" s="1006" t="s">
        <v>682</v>
      </c>
      <c r="D3586" s="1006"/>
      <c r="E3586" s="945" t="n">
        <f aca="false">F3586+G3586+H3586</f>
        <v>0</v>
      </c>
      <c r="F3586" s="1467"/>
      <c r="G3586" s="1468"/>
      <c r="H3586" s="1469"/>
      <c r="I3586" s="1467"/>
      <c r="J3586" s="1468"/>
      <c r="K3586" s="1469"/>
      <c r="L3586" s="945" t="n">
        <f aca="false">I3586+J3586+K3586</f>
        <v>0</v>
      </c>
      <c r="M3586" s="1463" t="str">
        <f aca="false">(IF($E3586&lt;&gt;0,$M$2,IF($L3586&lt;&gt;0,$M$2,"")))</f>
        <v/>
      </c>
      <c r="N3586" s="1069"/>
    </row>
    <row r="3587" customFormat="false" ht="15.75" hidden="false" customHeight="false" outlineLevel="0" collapsed="false">
      <c r="B3587" s="909" t="n">
        <v>5500</v>
      </c>
      <c r="C3587" s="974" t="s">
        <v>683</v>
      </c>
      <c r="D3587" s="974"/>
      <c r="E3587" s="945" t="n">
        <f aca="false">SUM(E3588:E3591)</f>
        <v>0</v>
      </c>
      <c r="F3587" s="912" t="n">
        <f aca="false">SUM(F3588:F3591)</f>
        <v>0</v>
      </c>
      <c r="G3587" s="913" t="n">
        <f aca="false">SUM(G3588:G3591)</f>
        <v>0</v>
      </c>
      <c r="H3587" s="564" t="n">
        <f aca="false">SUM(H3588:H3591)</f>
        <v>0</v>
      </c>
      <c r="I3587" s="912" t="n">
        <f aca="false">SUM(I3588:I3591)</f>
        <v>0</v>
      </c>
      <c r="J3587" s="913" t="n">
        <f aca="false">SUM(J3588:J3591)</f>
        <v>0</v>
      </c>
      <c r="K3587" s="564" t="n">
        <f aca="false">SUM(K3588:K3591)</f>
        <v>0</v>
      </c>
      <c r="L3587" s="945" t="n">
        <f aca="false">SUM(L3588:L3591)</f>
        <v>0</v>
      </c>
      <c r="M3587" s="1463" t="str">
        <f aca="false">(IF($E3587&lt;&gt;0,$M$2,IF($L3587&lt;&gt;0,$M$2,"")))</f>
        <v/>
      </c>
      <c r="N3587" s="1069"/>
    </row>
    <row r="3588" customFormat="false" ht="15.75" hidden="false" customHeight="false" outlineLevel="0" collapsed="false">
      <c r="B3588" s="1001"/>
      <c r="C3588" s="916" t="n">
        <v>5501</v>
      </c>
      <c r="D3588" s="946" t="s">
        <v>684</v>
      </c>
      <c r="E3588" s="745" t="n">
        <f aca="false">F3588+G3588+H3588</f>
        <v>0</v>
      </c>
      <c r="F3588" s="812"/>
      <c r="G3588" s="800"/>
      <c r="H3588" s="1464"/>
      <c r="I3588" s="812"/>
      <c r="J3588" s="800"/>
      <c r="K3588" s="1464"/>
      <c r="L3588" s="745" t="n">
        <f aca="false">I3588+J3588+K3588</f>
        <v>0</v>
      </c>
      <c r="M3588" s="1463" t="str">
        <f aca="false">(IF($E3588&lt;&gt;0,$M$2,IF($L3588&lt;&gt;0,$M$2,"")))</f>
        <v/>
      </c>
      <c r="N3588" s="1069"/>
    </row>
    <row r="3589" customFormat="false" ht="15.75" hidden="false" customHeight="false" outlineLevel="0" collapsed="false">
      <c r="B3589" s="1001"/>
      <c r="C3589" s="929" t="n">
        <v>5502</v>
      </c>
      <c r="D3589" s="930" t="s">
        <v>685</v>
      </c>
      <c r="E3589" s="752" t="n">
        <f aca="false">F3589+G3589+H3589</f>
        <v>0</v>
      </c>
      <c r="F3589" s="801"/>
      <c r="G3589" s="756"/>
      <c r="H3589" s="1466"/>
      <c r="I3589" s="801"/>
      <c r="J3589" s="756"/>
      <c r="K3589" s="1466"/>
      <c r="L3589" s="752" t="n">
        <f aca="false">I3589+J3589+K3589</f>
        <v>0</v>
      </c>
      <c r="M3589" s="1463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B3590" s="1001"/>
      <c r="C3590" s="929" t="n">
        <v>5503</v>
      </c>
      <c r="D3590" s="1002" t="s">
        <v>686</v>
      </c>
      <c r="E3590" s="752" t="n">
        <f aca="false">F3590+G3590+H3590</f>
        <v>0</v>
      </c>
      <c r="F3590" s="801"/>
      <c r="G3590" s="756"/>
      <c r="H3590" s="1466"/>
      <c r="I3590" s="801"/>
      <c r="J3590" s="756"/>
      <c r="K3590" s="1466"/>
      <c r="L3590" s="752" t="n">
        <f aca="false">I3590+J3590+K3590</f>
        <v>0</v>
      </c>
      <c r="M3590" s="1463" t="str">
        <f aca="false">(IF($E3590&lt;&gt;0,$M$2,IF($L3590&lt;&gt;0,$M$2,"")))</f>
        <v/>
      </c>
      <c r="N3590" s="1069"/>
    </row>
    <row r="3591" customFormat="false" ht="15.75" hidden="false" customHeight="false" outlineLevel="0" collapsed="false">
      <c r="B3591" s="1001"/>
      <c r="C3591" s="921" t="n">
        <v>5504</v>
      </c>
      <c r="D3591" s="973" t="s">
        <v>687</v>
      </c>
      <c r="E3591" s="773" t="n">
        <f aca="false">F3591+G3591+H3591</f>
        <v>0</v>
      </c>
      <c r="F3591" s="808"/>
      <c r="G3591" s="809"/>
      <c r="H3591" s="1465"/>
      <c r="I3591" s="808"/>
      <c r="J3591" s="809"/>
      <c r="K3591" s="1465"/>
      <c r="L3591" s="773" t="n">
        <f aca="false">I3591+J3591+K3591</f>
        <v>0</v>
      </c>
      <c r="M3591" s="1463" t="str">
        <f aca="false">(IF($E3591&lt;&gt;0,$M$2,IF($L3591&lt;&gt;0,$M$2,"")))</f>
        <v/>
      </c>
      <c r="N3591" s="1069"/>
    </row>
    <row r="3592" customFormat="false" ht="15.75" hidden="false" customHeight="true" outlineLevel="0" collapsed="false">
      <c r="B3592" s="1005" t="n">
        <v>5700</v>
      </c>
      <c r="C3592" s="1016" t="s">
        <v>688</v>
      </c>
      <c r="D3592" s="1016"/>
      <c r="E3592" s="945" t="n">
        <f aca="false">SUM(E3593:E3595)</f>
        <v>0</v>
      </c>
      <c r="F3592" s="796" t="n">
        <v>0</v>
      </c>
      <c r="G3592" s="796" t="n">
        <v>0</v>
      </c>
      <c r="H3592" s="796" t="n">
        <v>0</v>
      </c>
      <c r="I3592" s="796" t="n">
        <v>0</v>
      </c>
      <c r="J3592" s="796" t="n">
        <v>0</v>
      </c>
      <c r="K3592" s="796" t="n">
        <v>0</v>
      </c>
      <c r="L3592" s="945" t="n">
        <f aca="false">SUM(L3593:L3595)</f>
        <v>0</v>
      </c>
      <c r="M3592" s="1463" t="str">
        <f aca="false">(IF($E3592&lt;&gt;0,$M$2,IF($L3592&lt;&gt;0,$M$2,"")))</f>
        <v/>
      </c>
      <c r="N3592" s="1069"/>
    </row>
    <row r="3593" customFormat="false" ht="15.75" hidden="false" customHeight="false" outlineLevel="0" collapsed="false">
      <c r="B3593" s="1008"/>
      <c r="C3593" s="1009" t="n">
        <v>5701</v>
      </c>
      <c r="D3593" s="1010" t="s">
        <v>689</v>
      </c>
      <c r="E3593" s="745" t="n">
        <f aca="false">F3593+G3593+H3593</f>
        <v>0</v>
      </c>
      <c r="F3593" s="797" t="n">
        <v>0</v>
      </c>
      <c r="G3593" s="797" t="n">
        <v>0</v>
      </c>
      <c r="H3593" s="798" t="n">
        <v>0</v>
      </c>
      <c r="I3593" s="833" t="n">
        <v>0</v>
      </c>
      <c r="J3593" s="797" t="n">
        <v>0</v>
      </c>
      <c r="K3593" s="797" t="n">
        <v>0</v>
      </c>
      <c r="L3593" s="745" t="n">
        <f aca="false">I3593+J3593+K3593</f>
        <v>0</v>
      </c>
      <c r="M3593" s="1463" t="str">
        <f aca="false">(IF($E3593&lt;&gt;0,$M$2,IF($L3593&lt;&gt;0,$M$2,"")))</f>
        <v/>
      </c>
      <c r="N3593" s="1069"/>
    </row>
    <row r="3594" customFormat="false" ht="15.75" hidden="false" customHeight="false" outlineLevel="0" collapsed="false">
      <c r="B3594" s="1008"/>
      <c r="C3594" s="1017" t="n">
        <v>5702</v>
      </c>
      <c r="D3594" s="1018" t="s">
        <v>690</v>
      </c>
      <c r="E3594" s="761" t="n">
        <f aca="false">F3594+G3594+H3594</f>
        <v>0</v>
      </c>
      <c r="F3594" s="797" t="n">
        <v>0</v>
      </c>
      <c r="G3594" s="797" t="n">
        <v>0</v>
      </c>
      <c r="H3594" s="798" t="n">
        <v>0</v>
      </c>
      <c r="I3594" s="833" t="n">
        <v>0</v>
      </c>
      <c r="J3594" s="797" t="n">
        <v>0</v>
      </c>
      <c r="K3594" s="797" t="n">
        <v>0</v>
      </c>
      <c r="L3594" s="761" t="n">
        <f aca="false">I3594+J3594+K3594</f>
        <v>0</v>
      </c>
      <c r="M3594" s="1463" t="str">
        <f aca="false">(IF($E3594&lt;&gt;0,$M$2,IF($L3594&lt;&gt;0,$M$2,"")))</f>
        <v/>
      </c>
      <c r="N3594" s="1069"/>
    </row>
    <row r="3595" customFormat="false" ht="15.75" hidden="false" customHeight="false" outlineLevel="0" collapsed="false">
      <c r="B3595" s="928"/>
      <c r="C3595" s="1019" t="n">
        <v>4071</v>
      </c>
      <c r="D3595" s="1020" t="s">
        <v>691</v>
      </c>
      <c r="E3595" s="1021" t="n">
        <f aca="false">F3595+G3595+H3595</f>
        <v>0</v>
      </c>
      <c r="F3595" s="797" t="n">
        <v>0</v>
      </c>
      <c r="G3595" s="797" t="n">
        <v>0</v>
      </c>
      <c r="H3595" s="798" t="n">
        <v>0</v>
      </c>
      <c r="I3595" s="833" t="n">
        <v>0</v>
      </c>
      <c r="J3595" s="797" t="n">
        <v>0</v>
      </c>
      <c r="K3595" s="797" t="n">
        <v>0</v>
      </c>
      <c r="L3595" s="1021" t="n">
        <f aca="false">I3595+J3595+K3595</f>
        <v>0</v>
      </c>
      <c r="M3595" s="1463" t="str">
        <f aca="false">(IF($E3595&lt;&gt;0,$M$2,IF($L3595&lt;&gt;0,$M$2,"")))</f>
        <v/>
      </c>
      <c r="N3595" s="1069"/>
    </row>
    <row r="3596" customFormat="false" ht="15.75" hidden="false" customHeight="false" outlineLevel="0" collapsed="false">
      <c r="B3596" s="1273"/>
      <c r="C3596" s="1028" t="s">
        <v>692</v>
      </c>
      <c r="D3596" s="1028"/>
      <c r="E3596" s="1477"/>
      <c r="F3596" s="1477"/>
      <c r="G3596" s="1477"/>
      <c r="H3596" s="1477"/>
      <c r="I3596" s="1477"/>
      <c r="J3596" s="1477"/>
      <c r="K3596" s="1477"/>
      <c r="L3596" s="1478"/>
      <c r="M3596" s="1463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B3597" s="1027" t="n">
        <v>98</v>
      </c>
      <c r="C3597" s="1028" t="s">
        <v>692</v>
      </c>
      <c r="D3597" s="1028"/>
      <c r="E3597" s="945" t="n">
        <f aca="false">F3597+G3597+H3597</f>
        <v>0</v>
      </c>
      <c r="F3597" s="1479"/>
      <c r="G3597" s="1480"/>
      <c r="H3597" s="1481"/>
      <c r="I3597" s="1201" t="n">
        <v>0</v>
      </c>
      <c r="J3597" s="1482" t="n">
        <v>0</v>
      </c>
      <c r="K3597" s="1176" t="n">
        <v>0</v>
      </c>
      <c r="L3597" s="945" t="n">
        <f aca="false">I3597+J3597+K3597</f>
        <v>0</v>
      </c>
      <c r="M3597" s="1463" t="str">
        <f aca="false">(IF($E3597&lt;&gt;0,$M$2,IF($L3597&lt;&gt;0,$M$2,"")))</f>
        <v/>
      </c>
      <c r="N3597" s="1069"/>
    </row>
    <row r="3598" customFormat="false" ht="15.75" hidden="false" customHeight="false" outlineLevel="0" collapsed="false">
      <c r="B3598" s="1483"/>
      <c r="C3598" s="1484"/>
      <c r="D3598" s="1485"/>
      <c r="E3598" s="906"/>
      <c r="F3598" s="906"/>
      <c r="G3598" s="906"/>
      <c r="H3598" s="906"/>
      <c r="I3598" s="906"/>
      <c r="J3598" s="906"/>
      <c r="K3598" s="906"/>
      <c r="L3598" s="907"/>
      <c r="M3598" s="1463" t="str">
        <f aca="false">(IF($E3598&lt;&gt;0,$M$2,IF($L3598&lt;&gt;0,$M$2,"")))</f>
        <v/>
      </c>
      <c r="N3598" s="1486" t="str">
        <f aca="false">LEFT(C3480,1)</f>
        <v>6</v>
      </c>
    </row>
    <row r="3599" customFormat="false" ht="15.75" hidden="false" customHeight="false" outlineLevel="0" collapsed="false">
      <c r="B3599" s="1487"/>
      <c r="C3599" s="687"/>
      <c r="D3599" s="1488"/>
      <c r="E3599" s="857"/>
      <c r="F3599" s="857"/>
      <c r="G3599" s="857"/>
      <c r="H3599" s="857"/>
      <c r="I3599" s="857"/>
      <c r="J3599" s="857"/>
      <c r="K3599" s="857"/>
      <c r="L3599" s="1035"/>
      <c r="M3599" s="673" t="str">
        <f aca="false">(IF($E3599&lt;&gt;0,$M$2,IF($L3599&lt;&gt;0,$M$2,"")))</f>
        <v/>
      </c>
    </row>
    <row r="3600" customFormat="false" ht="15.75" hidden="false" customHeight="false" outlineLevel="0" collapsed="false">
      <c r="B3600" s="1487"/>
      <c r="C3600" s="687"/>
      <c r="D3600" s="1488"/>
      <c r="E3600" s="857"/>
      <c r="F3600" s="857"/>
      <c r="G3600" s="857"/>
      <c r="H3600" s="857"/>
      <c r="I3600" s="857"/>
      <c r="J3600" s="857"/>
      <c r="K3600" s="857"/>
      <c r="L3600" s="1035"/>
      <c r="M3600" s="673" t="str">
        <f aca="false">(IF($E3600&lt;&gt;0,$M$2,IF($L3600&lt;&gt;0,$M$2,"")))</f>
        <v/>
      </c>
    </row>
    <row r="3601" customFormat="false" ht="18.75" hidden="false" customHeight="false" outlineLevel="0" collapsed="false">
      <c r="B3601" s="1489"/>
      <c r="C3601" s="1039" t="s">
        <v>573</v>
      </c>
      <c r="D3601" s="1490" t="n">
        <f aca="false">+B3601</f>
        <v>0</v>
      </c>
      <c r="E3601" s="1041" t="n">
        <f aca="false">SUM(E3483,E3486,E3492,E3500,E3501,E3519,E3523,E3529,E3532,E3533,E3534,E3535,E3539,E3548,E3554,E3555,E3556,E3557,E3564,E3568,E3569,E3570,E3571,E3574,E3575,E3583,E3586,E3587,E3592)+E3597</f>
        <v>0</v>
      </c>
      <c r="F3601" s="1042" t="n">
        <f aca="false">SUM(F3483,F3486,F3492,F3500,F3501,F3519,F3523,F3529,F3532,F3533,F3534,F3535,F3539,F3548,F3554,F3555,F3556,F3557,F3564,F3568,F3569,F3570,F3571,F3574,F3575,F3583,F3586,F3587,F3592)+F3597</f>
        <v>0</v>
      </c>
      <c r="G3601" s="1043" t="n">
        <f aca="false">SUM(G3483,G3486,G3492,G3500,G3501,G3519,G3523,G3529,G3532,G3533,G3534,G3535,G3539,G3548,G3554,G3555,G3556,G3557,G3564,G3568,G3569,G3570,G3571,G3574,G3575,G3583,G3586,G3587,G3592)+G3597</f>
        <v>0</v>
      </c>
      <c r="H3601" s="1044" t="n">
        <f aca="false">SUM(H3483,H3486,H3492,H3500,H3501,H3519,H3523,H3529,H3532,H3533,H3534,H3535,H3539,H3548,H3554,H3555,H3556,H3557,H3564,H3568,H3569,H3570,H3571,H3574,H3575,H3583,H3586,H3587,H3592)+H3597</f>
        <v>0</v>
      </c>
      <c r="I3601" s="1042" t="n">
        <f aca="false">SUM(I3483,I3486,I3492,I3500,I3501,I3519,I3523,I3529,I3532,I3533,I3534,I3535,I3539,I3548,I3554,I3555,I3556,I3557,I3564,I3568,I3569,I3570,I3571,I3574,I3575,I3583,I3586,I3587,I3592)+I3597</f>
        <v>0</v>
      </c>
      <c r="J3601" s="1043" t="n">
        <f aca="false">SUM(J3483,J3486,J3492,J3500,J3501,J3519,J3523,J3529,J3532,J3533,J3534,J3535,J3539,J3548,J3554,J3555,J3556,J3557,J3564,J3568,J3569,J3570,J3571,J3574,J3575,J3583,J3586,J3587,J3592)+J3597</f>
        <v>10190</v>
      </c>
      <c r="K3601" s="1044" t="n">
        <f aca="false">SUM(K3483,K3486,K3492,K3500,K3501,K3519,K3523,K3529,K3532,K3533,K3534,K3535,K3539,K3548,K3554,K3555,K3556,K3557,K3564,K3568,K3569,K3570,K3571,K3574,K3575,K3583,K3586,K3587,K3592)+K3597</f>
        <v>0</v>
      </c>
      <c r="L3601" s="1041" t="n">
        <f aca="false">SUM(L3483,L3486,L3492,L3500,L3501,L3519,L3523,L3529,L3532,L3533,L3534,L3535,L3539,L3548,L3554,L3555,L3556,L3557,L3564,L3568,L3569,L3570,L3571,L3574,L3575,L3583,L3586,L3587,L3592)+L3597</f>
        <v>10190</v>
      </c>
      <c r="M3601" s="1491" t="n">
        <f aca="false">(IF($E3601&lt;&gt;0,$M$2,IF($L3601&lt;&gt;0,$M$2,"")))</f>
        <v>1</v>
      </c>
    </row>
    <row r="3602" customFormat="false" ht="18.75" hidden="false" customHeight="false" outlineLevel="0" collapsed="false">
      <c r="B3602" s="1492" t="s">
        <v>924</v>
      </c>
      <c r="C3602" s="1493"/>
      <c r="L3602" s="1082"/>
      <c r="M3602" s="1491" t="n">
        <f aca="false">(IF($E3601&lt;&gt;0,$M$2,IF($L3601&lt;&gt;0,$M$2,"")))</f>
        <v>1</v>
      </c>
    </row>
    <row r="3603" customFormat="false" ht="18.75" hidden="false" customHeight="false" outlineLevel="0" collapsed="false">
      <c r="B3603" s="1494"/>
      <c r="C3603" s="1494"/>
      <c r="D3603" s="1495"/>
      <c r="E3603" s="1494"/>
      <c r="F3603" s="1494"/>
      <c r="G3603" s="1494"/>
      <c r="H3603" s="1494"/>
      <c r="I3603" s="1494"/>
      <c r="J3603" s="1494"/>
      <c r="K3603" s="1494"/>
      <c r="L3603" s="1496"/>
      <c r="M3603" s="1491" t="n">
        <f aca="false">(IF($E3601&lt;&gt;0,$M$2,IF($L3601&lt;&gt;0,$M$2,"")))</f>
        <v>1</v>
      </c>
    </row>
    <row r="3604" customFormat="false" ht="18.75" hidden="false" customHeight="false" outlineLevel="0" collapsed="false">
      <c r="B3604" s="1429"/>
      <c r="C3604" s="1429"/>
      <c r="D3604" s="1429"/>
      <c r="E3604" s="1429"/>
      <c r="F3604" s="1429"/>
      <c r="G3604" s="1429"/>
      <c r="H3604" s="1429"/>
      <c r="I3604" s="1429"/>
      <c r="J3604" s="1429"/>
      <c r="K3604" s="1429"/>
      <c r="L3604" s="1430"/>
      <c r="M3604" s="1431" t="n">
        <f aca="false">(IF(E3601&lt;&gt;0,$G$2,IF(L3601&lt;&gt;0,$G$2,"")))</f>
        <v>0</v>
      </c>
    </row>
    <row r="3605" customFormat="false" ht="18.75" hidden="false" customHeight="false" outlineLevel="0" collapsed="false">
      <c r="B3605" s="1429"/>
      <c r="C3605" s="1429"/>
      <c r="D3605" s="1429"/>
      <c r="E3605" s="1429"/>
      <c r="F3605" s="1429"/>
      <c r="G3605" s="1429"/>
      <c r="H3605" s="1429"/>
      <c r="I3605" s="1429"/>
      <c r="J3605" s="1429"/>
      <c r="K3605" s="1429"/>
      <c r="L3605" s="1430"/>
      <c r="M3605" s="1431" t="n">
        <f aca="false">(IF(E3601&lt;&gt;0,$G$2,IF(L3601&lt;&gt;0,$G$2,"")))</f>
        <v>0</v>
      </c>
    </row>
    <row r="3606" customFormat="false" ht="15.75" hidden="false" customHeight="false" outlineLevel="0" collapsed="false">
      <c r="B3606" s="1082"/>
      <c r="C3606" s="1082"/>
      <c r="D3606" s="1215"/>
      <c r="E3606" s="1432"/>
      <c r="F3606" s="1432"/>
      <c r="G3606" s="1432"/>
      <c r="H3606" s="1432"/>
      <c r="I3606" s="1432"/>
      <c r="J3606" s="1432"/>
      <c r="K3606" s="1432"/>
      <c r="L3606" s="1432"/>
      <c r="M3606" s="673" t="n">
        <f aca="false">(IF($E3742&lt;&gt;0,$M$2,IF($L3742&lt;&gt;0,$M$2,"")))</f>
        <v>1</v>
      </c>
    </row>
    <row r="3607" customFormat="false" ht="15.75" hidden="false" customHeight="false" outlineLevel="0" collapsed="false">
      <c r="B3607" s="1082"/>
      <c r="C3607" s="1433"/>
      <c r="D3607" s="1434"/>
      <c r="E3607" s="1432"/>
      <c r="F3607" s="1432"/>
      <c r="G3607" s="1432"/>
      <c r="H3607" s="1432"/>
      <c r="I3607" s="1432"/>
      <c r="J3607" s="1432"/>
      <c r="K3607" s="1432"/>
      <c r="L3607" s="1432"/>
      <c r="M3607" s="673" t="n">
        <f aca="false">(IF($E3742&lt;&gt;0,$M$2,IF($L3742&lt;&gt;0,$M$2,"")))</f>
        <v>1</v>
      </c>
    </row>
    <row r="3608" customFormat="false" ht="15.75" hidden="false" customHeight="false" outlineLevel="0" collapsed="false">
      <c r="B3608" s="1248" t="str">
        <f aca="false">$B$7</f>
        <v>ОТЧЕТНИ ДАННИ ПО ЕБК ЗА ИЗПЪЛНЕНИЕТО НА БЮДЖЕТА</v>
      </c>
      <c r="C3608" s="1248"/>
      <c r="D3608" s="1248"/>
      <c r="E3608" s="879"/>
      <c r="F3608" s="879"/>
      <c r="G3608" s="863"/>
      <c r="H3608" s="863"/>
      <c r="I3608" s="863"/>
      <c r="J3608" s="863"/>
      <c r="K3608" s="863"/>
      <c r="L3608" s="863"/>
      <c r="M3608" s="673" t="n">
        <f aca="false">(IF($E3742&lt;&gt;0,$M$2,IF($L3742&lt;&gt;0,$M$2,"")))</f>
        <v>1</v>
      </c>
    </row>
    <row r="3609" customFormat="false" ht="15.75" hidden="false" customHeight="false" outlineLevel="0" collapsed="false">
      <c r="B3609" s="408"/>
      <c r="C3609" s="1037"/>
      <c r="D3609" s="1046"/>
      <c r="E3609" s="398" t="s">
        <v>406</v>
      </c>
      <c r="F3609" s="398" t="s">
        <v>407</v>
      </c>
      <c r="G3609" s="863"/>
      <c r="H3609" s="1435" t="s">
        <v>914</v>
      </c>
      <c r="I3609" s="1436"/>
      <c r="J3609" s="1437"/>
      <c r="K3609" s="863"/>
      <c r="L3609" s="863"/>
      <c r="M3609" s="673" t="n">
        <f aca="false">(IF($E3742&lt;&gt;0,$M$2,IF($L3742&lt;&gt;0,$M$2,"")))</f>
        <v>1</v>
      </c>
    </row>
    <row r="3610" customFormat="false" ht="18.75" hidden="false" customHeight="false" outlineLevel="0" collapsed="false">
      <c r="B3610" s="867" t="str">
        <f aca="false">$B$9</f>
        <v>Криводол</v>
      </c>
      <c r="C3610" s="867"/>
      <c r="D3610" s="867"/>
      <c r="E3610" s="693" t="n">
        <f aca="false">$E$9</f>
        <v>45658</v>
      </c>
      <c r="F3610" s="868" t="n">
        <f aca="false">$F$9</f>
        <v>45747</v>
      </c>
      <c r="G3610" s="863"/>
      <c r="H3610" s="863"/>
      <c r="I3610" s="863"/>
      <c r="J3610" s="863"/>
      <c r="K3610" s="863"/>
      <c r="L3610" s="863"/>
      <c r="M3610" s="673" t="n">
        <f aca="false">(IF($E3742&lt;&gt;0,$M$2,IF($L3742&lt;&gt;0,$M$2,"")))</f>
        <v>1</v>
      </c>
    </row>
    <row r="3611" customFormat="false" ht="15.75" hidden="false" customHeight="false" outlineLevel="0" collapsed="false">
      <c r="B3611" s="408" t="str">
        <f aca="false">$B$10</f>
        <v>(наименование на разпоредителя с бюджет)</v>
      </c>
      <c r="C3611" s="408"/>
      <c r="D3611" s="869"/>
      <c r="E3611" s="863"/>
      <c r="F3611" s="863"/>
      <c r="G3611" s="863"/>
      <c r="H3611" s="863"/>
      <c r="I3611" s="863"/>
      <c r="J3611" s="863"/>
      <c r="K3611" s="863"/>
      <c r="L3611" s="863"/>
      <c r="M3611" s="673" t="n">
        <f aca="false">(IF($E3742&lt;&gt;0,$M$2,IF($L3742&lt;&gt;0,$M$2,"")))</f>
        <v>1</v>
      </c>
    </row>
    <row r="3612" customFormat="false" ht="15.75" hidden="false" customHeight="false" outlineLevel="0" collapsed="false">
      <c r="B3612" s="408"/>
      <c r="C3612" s="408"/>
      <c r="D3612" s="869"/>
      <c r="E3612" s="863"/>
      <c r="F3612" s="863"/>
      <c r="G3612" s="863"/>
      <c r="H3612" s="863"/>
      <c r="I3612" s="863"/>
      <c r="J3612" s="863"/>
      <c r="K3612" s="863"/>
      <c r="L3612" s="863"/>
      <c r="M3612" s="673" t="n">
        <f aca="false">(IF($E3742&lt;&gt;0,$M$2,IF($L3742&lt;&gt;0,$M$2,"")))</f>
        <v>1</v>
      </c>
    </row>
    <row r="3613" customFormat="false" ht="19.5" hidden="false" customHeight="false" outlineLevel="0" collapsed="false">
      <c r="B3613" s="1438" t="str">
        <f aca="false">$B$12</f>
        <v>Криводол</v>
      </c>
      <c r="C3613" s="1438"/>
      <c r="D3613" s="1438"/>
      <c r="E3613" s="1080" t="s">
        <v>576</v>
      </c>
      <c r="F3613" s="1439" t="str">
        <f aca="false">$F$12</f>
        <v>5606</v>
      </c>
      <c r="G3613" s="863"/>
      <c r="H3613" s="863"/>
      <c r="I3613" s="863"/>
      <c r="J3613" s="863"/>
      <c r="K3613" s="863"/>
      <c r="L3613" s="863"/>
      <c r="M3613" s="673" t="n">
        <f aca="false">(IF($E3742&lt;&gt;0,$M$2,IF($L3742&lt;&gt;0,$M$2,"")))</f>
        <v>1</v>
      </c>
    </row>
    <row r="3614" customFormat="false" ht="15.75" hidden="false" customHeight="false" outlineLevel="0" collapsed="false">
      <c r="B3614" s="416" t="str">
        <f aca="false">$B$13</f>
        <v>(наименование на първостепенния разпоредител с бюджет)</v>
      </c>
      <c r="C3614" s="408"/>
      <c r="D3614" s="869"/>
      <c r="E3614" s="879"/>
      <c r="F3614" s="879"/>
      <c r="G3614" s="863"/>
      <c r="H3614" s="863"/>
      <c r="I3614" s="863"/>
      <c r="J3614" s="863"/>
      <c r="K3614" s="863"/>
      <c r="L3614" s="863"/>
      <c r="M3614" s="673" t="n">
        <f aca="false">(IF($E3742&lt;&gt;0,$M$2,IF($L3742&lt;&gt;0,$M$2,"")))</f>
        <v>1</v>
      </c>
    </row>
    <row r="3615" customFormat="false" ht="19.5" hidden="false" customHeight="false" outlineLevel="0" collapsed="false">
      <c r="B3615" s="873"/>
      <c r="C3615" s="863"/>
      <c r="D3615" s="874" t="s">
        <v>413</v>
      </c>
      <c r="E3615" s="875" t="n">
        <f aca="false">$E$15</f>
        <v>0</v>
      </c>
      <c r="F3615" s="1085" t="str">
        <f aca="false">$F$15</f>
        <v>БЮДЖЕТ</v>
      </c>
      <c r="G3615" s="857"/>
      <c r="H3615" s="857"/>
      <c r="I3615" s="857"/>
      <c r="J3615" s="857"/>
      <c r="K3615" s="857"/>
      <c r="L3615" s="857"/>
      <c r="M3615" s="673" t="n">
        <f aca="false">(IF($E3742&lt;&gt;0,$M$2,IF($L3742&lt;&gt;0,$M$2,"")))</f>
        <v>1</v>
      </c>
    </row>
    <row r="3616" customFormat="false" ht="15.75" hidden="false" customHeight="false" outlineLevel="0" collapsed="false">
      <c r="B3616" s="408"/>
      <c r="C3616" s="1037"/>
      <c r="D3616" s="1046"/>
      <c r="E3616" s="863"/>
      <c r="F3616" s="863"/>
      <c r="G3616" s="863"/>
      <c r="H3616" s="863"/>
      <c r="I3616" s="863"/>
      <c r="J3616" s="863"/>
      <c r="K3616" s="863"/>
      <c r="L3616" s="882" t="s">
        <v>414</v>
      </c>
      <c r="M3616" s="673" t="n">
        <f aca="false">(IF($E3742&lt;&gt;0,$M$2,IF($L3742&lt;&gt;0,$M$2,"")))</f>
        <v>1</v>
      </c>
    </row>
    <row r="3617" customFormat="false" ht="18.75" hidden="false" customHeight="false" outlineLevel="0" collapsed="false">
      <c r="B3617" s="883"/>
      <c r="C3617" s="884"/>
      <c r="D3617" s="885" t="s">
        <v>915</v>
      </c>
      <c r="E3617" s="716" t="str">
        <f aca="false">CONCATENATE("Уточнен план ",$C$3)</f>
        <v>Уточнен план 2025</v>
      </c>
      <c r="F3617" s="716"/>
      <c r="G3617" s="716"/>
      <c r="H3617" s="716"/>
      <c r="I3617" s="886" t="str">
        <f aca="false">CONCATENATE("Отчет ",$C$3)</f>
        <v>Отчет 2025</v>
      </c>
      <c r="J3617" s="886"/>
      <c r="K3617" s="886"/>
      <c r="L3617" s="886"/>
      <c r="M3617" s="673" t="n">
        <f aca="false">(IF($E3742&lt;&gt;0,$M$2,IF($L3742&lt;&gt;0,$M$2,"")))</f>
        <v>1</v>
      </c>
    </row>
    <row r="3618" customFormat="false" ht="56.25" hidden="false" customHeight="false" outlineLevel="0" collapsed="false">
      <c r="B3618" s="887" t="s">
        <v>243</v>
      </c>
      <c r="C3618" s="888" t="s">
        <v>416</v>
      </c>
      <c r="D3618" s="889" t="s">
        <v>916</v>
      </c>
      <c r="E3618" s="1258" t="str">
        <f aca="false">$E$20</f>
        <v>Уточнен план                Общо</v>
      </c>
      <c r="F3618" s="722" t="str">
        <f aca="false">$F$20</f>
        <v>държавни дейности</v>
      </c>
      <c r="G3618" s="723" t="str">
        <f aca="false">$G$20</f>
        <v>местни дейности</v>
      </c>
      <c r="H3618" s="724" t="str">
        <f aca="false">$H$20</f>
        <v>дофинансиране</v>
      </c>
      <c r="I3618" s="890" t="str">
        <f aca="false">$I$20</f>
        <v>държавни дейности -ОТЧЕТ</v>
      </c>
      <c r="J3618" s="891" t="str">
        <f aca="false">$J$20</f>
        <v>местни дейности - ОТЧЕТ</v>
      </c>
      <c r="K3618" s="892" t="str">
        <f aca="false">$K$20</f>
        <v>дофинансиране - ОТЧЕТ</v>
      </c>
      <c r="L3618" s="1440" t="str">
        <f aca="false">$L$20</f>
        <v>ОТЧЕТ                                    ОБЩО</v>
      </c>
      <c r="M3618" s="673" t="n">
        <f aca="false">(IF($E3742&lt;&gt;0,$M$2,IF($L3742&lt;&gt;0,$M$2,"")))</f>
        <v>1</v>
      </c>
    </row>
    <row r="3619" customFormat="false" ht="18.75" hidden="false" customHeight="false" outlineLevel="0" collapsed="false">
      <c r="B3619" s="895"/>
      <c r="C3619" s="896"/>
      <c r="D3619" s="897" t="s">
        <v>579</v>
      </c>
      <c r="E3619" s="1441" t="str">
        <f aca="false">$E$21</f>
        <v>(1)</v>
      </c>
      <c r="F3619" s="734" t="str">
        <f aca="false">$F$21</f>
        <v>(2)</v>
      </c>
      <c r="G3619" s="735" t="str">
        <f aca="false">$G$21</f>
        <v>(3)</v>
      </c>
      <c r="H3619" s="736" t="str">
        <f aca="false">$H$21</f>
        <v>(4)</v>
      </c>
      <c r="I3619" s="898" t="str">
        <f aca="false">$I$21</f>
        <v>(5)</v>
      </c>
      <c r="J3619" s="899" t="str">
        <f aca="false">$J$21</f>
        <v>(6)</v>
      </c>
      <c r="K3619" s="900" t="str">
        <f aca="false">$K$21</f>
        <v>(7)</v>
      </c>
      <c r="L3619" s="901" t="str">
        <f aca="false">$L$21</f>
        <v>(8)</v>
      </c>
      <c r="M3619" s="673" t="n">
        <f aca="false">(IF($E3742&lt;&gt;0,$M$2,IF($L3742&lt;&gt;0,$M$2,"")))</f>
        <v>1</v>
      </c>
    </row>
    <row r="3620" customFormat="false" ht="15.75" hidden="false" customHeight="false" outlineLevel="0" collapsed="false">
      <c r="B3620" s="1442"/>
      <c r="C3620" s="1443" t="e">
        <f aca="false">VLOOKUP(D3620,OP_LIST2,2,FALSE())</f>
        <v>#N/A</v>
      </c>
      <c r="D3620" s="1444"/>
      <c r="E3620" s="1035"/>
      <c r="F3620" s="1445"/>
      <c r="G3620" s="1446"/>
      <c r="H3620" s="1447"/>
      <c r="I3620" s="1445"/>
      <c r="J3620" s="1446"/>
      <c r="K3620" s="1447"/>
      <c r="L3620" s="1448"/>
      <c r="M3620" s="673" t="n">
        <f aca="false">(IF($E3742&lt;&gt;0,$M$2,IF($L3742&lt;&gt;0,$M$2,"")))</f>
        <v>1</v>
      </c>
    </row>
    <row r="3621" customFormat="false" ht="15.75" hidden="false" customHeight="false" outlineLevel="0" collapsed="false">
      <c r="B3621" s="1449" t="s">
        <v>917</v>
      </c>
      <c r="C3621" s="1450" t="n">
        <f aca="false">VLOOKUP(D3622,EBK_DEIN2,2,FALSE())</f>
        <v>6623</v>
      </c>
      <c r="D3621" s="1444" t="s">
        <v>918</v>
      </c>
      <c r="E3621" s="1035"/>
      <c r="F3621" s="1451"/>
      <c r="G3621" s="1452"/>
      <c r="H3621" s="1453"/>
      <c r="I3621" s="1451"/>
      <c r="J3621" s="1452"/>
      <c r="K3621" s="1453"/>
      <c r="L3621" s="1448"/>
      <c r="M3621" s="673" t="n">
        <f aca="false">(IF($E3742&lt;&gt;0,$M$2,IF($L3742&lt;&gt;0,$M$2,"")))</f>
        <v>1</v>
      </c>
    </row>
    <row r="3622" customFormat="false" ht="15.75" hidden="false" customHeight="false" outlineLevel="0" collapsed="false">
      <c r="B3622" s="1454"/>
      <c r="C3622" s="1455" t="n">
        <f aca="false">+C3621</f>
        <v>6623</v>
      </c>
      <c r="D3622" s="1456" t="s">
        <v>945</v>
      </c>
      <c r="E3622" s="1035"/>
      <c r="F3622" s="1451"/>
      <c r="G3622" s="1452"/>
      <c r="H3622" s="1453"/>
      <c r="I3622" s="1451"/>
      <c r="J3622" s="1452"/>
      <c r="K3622" s="1453"/>
      <c r="L3622" s="1448"/>
      <c r="M3622" s="673" t="n">
        <f aca="false">(IF($E3742&lt;&gt;0,$M$2,IF($L3742&lt;&gt;0,$M$2,"")))</f>
        <v>1</v>
      </c>
    </row>
    <row r="3623" customFormat="false" ht="15.75" hidden="false" customHeight="false" outlineLevel="0" collapsed="false">
      <c r="B3623" s="1457"/>
      <c r="C3623" s="1458"/>
      <c r="D3623" s="1459" t="s">
        <v>920</v>
      </c>
      <c r="E3623" s="1035"/>
      <c r="F3623" s="1460"/>
      <c r="G3623" s="1461"/>
      <c r="H3623" s="1462"/>
      <c r="I3623" s="1460"/>
      <c r="J3623" s="1461"/>
      <c r="K3623" s="1462"/>
      <c r="L3623" s="1448"/>
      <c r="M3623" s="673" t="n">
        <f aca="false">(IF($E3742&lt;&gt;0,$M$2,IF($L3742&lt;&gt;0,$M$2,"")))</f>
        <v>1</v>
      </c>
    </row>
    <row r="3624" customFormat="false" ht="15.75" hidden="false" customHeight="true" outlineLevel="0" collapsed="false">
      <c r="B3624" s="909" t="n">
        <v>100</v>
      </c>
      <c r="C3624" s="910" t="s">
        <v>580</v>
      </c>
      <c r="D3624" s="910"/>
      <c r="E3624" s="911" t="n">
        <f aca="false">SUM(E3625:E3626)</f>
        <v>0</v>
      </c>
      <c r="F3624" s="912" t="n">
        <f aca="false">SUM(F3625:F3626)</f>
        <v>0</v>
      </c>
      <c r="G3624" s="913" t="n">
        <f aca="false">SUM(G3625:G3626)</f>
        <v>0</v>
      </c>
      <c r="H3624" s="564" t="n">
        <f aca="false">SUM(H3625:H3626)</f>
        <v>0</v>
      </c>
      <c r="I3624" s="912" t="n">
        <f aca="false">SUM(I3625:I3626)</f>
        <v>0</v>
      </c>
      <c r="J3624" s="913" t="n">
        <f aca="false">SUM(J3625:J3626)</f>
        <v>0</v>
      </c>
      <c r="K3624" s="564" t="n">
        <f aca="false">SUM(K3625:K3626)</f>
        <v>0</v>
      </c>
      <c r="L3624" s="911" t="n">
        <f aca="false">SUM(L3625:L3626)</f>
        <v>0</v>
      </c>
      <c r="M3624" s="1463" t="str">
        <f aca="false">(IF($E3624&lt;&gt;0,$M$2,IF($L3624&lt;&gt;0,$M$2,"")))</f>
        <v/>
      </c>
      <c r="N3624" s="1069"/>
    </row>
    <row r="3625" customFormat="false" ht="15.75" hidden="false" customHeight="false" outlineLevel="0" collapsed="false">
      <c r="B3625" s="915"/>
      <c r="C3625" s="916" t="n">
        <v>101</v>
      </c>
      <c r="D3625" s="917" t="s">
        <v>581</v>
      </c>
      <c r="E3625" s="745" t="n">
        <f aca="false">F3625+G3625+H3625</f>
        <v>0</v>
      </c>
      <c r="F3625" s="812"/>
      <c r="G3625" s="800"/>
      <c r="H3625" s="1464"/>
      <c r="I3625" s="812"/>
      <c r="J3625" s="800"/>
      <c r="K3625" s="1464"/>
      <c r="L3625" s="745" t="n">
        <f aca="false">I3625+J3625+K3625</f>
        <v>0</v>
      </c>
      <c r="M3625" s="1463" t="str">
        <f aca="false">(IF($E3625&lt;&gt;0,$M$2,IF($L3625&lt;&gt;0,$M$2,"")))</f>
        <v/>
      </c>
      <c r="N3625" s="1069"/>
    </row>
    <row r="3626" customFormat="false" ht="15.75" hidden="false" customHeight="false" outlineLevel="0" collapsed="false">
      <c r="B3626" s="915"/>
      <c r="C3626" s="921" t="n">
        <v>102</v>
      </c>
      <c r="D3626" s="922" t="s">
        <v>582</v>
      </c>
      <c r="E3626" s="773" t="n">
        <f aca="false">F3626+G3626+H3626</f>
        <v>0</v>
      </c>
      <c r="F3626" s="808"/>
      <c r="G3626" s="809"/>
      <c r="H3626" s="1465"/>
      <c r="I3626" s="808"/>
      <c r="J3626" s="809"/>
      <c r="K3626" s="1465"/>
      <c r="L3626" s="773" t="n">
        <f aca="false">I3626+J3626+K3626</f>
        <v>0</v>
      </c>
      <c r="M3626" s="1463" t="str">
        <f aca="false">(IF($E3626&lt;&gt;0,$M$2,IF($L3626&lt;&gt;0,$M$2,"")))</f>
        <v/>
      </c>
      <c r="N3626" s="1069"/>
    </row>
    <row r="3627" customFormat="false" ht="15.75" hidden="false" customHeight="false" outlineLevel="0" collapsed="false">
      <c r="B3627" s="909" t="n">
        <v>200</v>
      </c>
      <c r="C3627" s="926" t="s">
        <v>583</v>
      </c>
      <c r="D3627" s="926"/>
      <c r="E3627" s="911" t="n">
        <f aca="false">SUM(E3628:E3632)</f>
        <v>0</v>
      </c>
      <c r="F3627" s="912" t="n">
        <f aca="false">SUM(F3628:F3632)</f>
        <v>0</v>
      </c>
      <c r="G3627" s="913" t="n">
        <f aca="false">SUM(G3628:G3632)</f>
        <v>0</v>
      </c>
      <c r="H3627" s="564" t="n">
        <f aca="false">SUM(H3628:H3632)</f>
        <v>0</v>
      </c>
      <c r="I3627" s="912" t="n">
        <f aca="false">SUM(I3628:I3632)</f>
        <v>0</v>
      </c>
      <c r="J3627" s="913" t="n">
        <f aca="false">SUM(J3628:J3632)</f>
        <v>14104</v>
      </c>
      <c r="K3627" s="564" t="n">
        <f aca="false">SUM(K3628:K3632)</f>
        <v>0</v>
      </c>
      <c r="L3627" s="911" t="n">
        <f aca="false">SUM(L3628:L3632)</f>
        <v>14104</v>
      </c>
      <c r="M3627" s="1463" t="n">
        <f aca="false">(IF($E3627&lt;&gt;0,$M$2,IF($L3627&lt;&gt;0,$M$2,"")))</f>
        <v>1</v>
      </c>
      <c r="N3627" s="1069"/>
    </row>
    <row r="3628" customFormat="false" ht="15.75" hidden="false" customHeight="false" outlineLevel="0" collapsed="false">
      <c r="B3628" s="927"/>
      <c r="C3628" s="916" t="n">
        <v>201</v>
      </c>
      <c r="D3628" s="917" t="s">
        <v>584</v>
      </c>
      <c r="E3628" s="745" t="n">
        <f aca="false">F3628+G3628+H3628</f>
        <v>0</v>
      </c>
      <c r="F3628" s="812"/>
      <c r="G3628" s="800"/>
      <c r="H3628" s="1464"/>
      <c r="I3628" s="812"/>
      <c r="J3628" s="800"/>
      <c r="K3628" s="1464"/>
      <c r="L3628" s="745" t="n">
        <f aca="false">I3628+J3628+K3628</f>
        <v>0</v>
      </c>
      <c r="M3628" s="1463" t="str">
        <f aca="false">(IF($E3628&lt;&gt;0,$M$2,IF($L3628&lt;&gt;0,$M$2,"")))</f>
        <v/>
      </c>
      <c r="N3628" s="1069"/>
    </row>
    <row r="3629" customFormat="false" ht="15.75" hidden="false" customHeight="false" outlineLevel="0" collapsed="false">
      <c r="B3629" s="928"/>
      <c r="C3629" s="929" t="n">
        <v>202</v>
      </c>
      <c r="D3629" s="930" t="s">
        <v>585</v>
      </c>
      <c r="E3629" s="752" t="n">
        <f aca="false">F3629+G3629+H3629</f>
        <v>0</v>
      </c>
      <c r="F3629" s="801"/>
      <c r="G3629" s="756"/>
      <c r="H3629" s="1466"/>
      <c r="I3629" s="801"/>
      <c r="J3629" s="756" t="n">
        <v>14104</v>
      </c>
      <c r="K3629" s="1466"/>
      <c r="L3629" s="752" t="n">
        <f aca="false">I3629+J3629+K3629</f>
        <v>14104</v>
      </c>
      <c r="M3629" s="1463" t="n">
        <f aca="false">(IF($E3629&lt;&gt;0,$M$2,IF($L3629&lt;&gt;0,$M$2,"")))</f>
        <v>1</v>
      </c>
      <c r="N3629" s="1069"/>
    </row>
    <row r="3630" customFormat="false" ht="31.5" hidden="false" customHeight="false" outlineLevel="0" collapsed="false">
      <c r="B3630" s="928"/>
      <c r="C3630" s="929" t="n">
        <v>205</v>
      </c>
      <c r="D3630" s="930" t="s">
        <v>586</v>
      </c>
      <c r="E3630" s="752" t="n">
        <f aca="false">F3630+G3630+H3630</f>
        <v>0</v>
      </c>
      <c r="F3630" s="801"/>
      <c r="G3630" s="756"/>
      <c r="H3630" s="1466"/>
      <c r="I3630" s="801"/>
      <c r="J3630" s="756"/>
      <c r="K3630" s="1466"/>
      <c r="L3630" s="752" t="n">
        <f aca="false">I3630+J3630+K3630</f>
        <v>0</v>
      </c>
      <c r="M3630" s="1463" t="str">
        <f aca="false">(IF($E3630&lt;&gt;0,$M$2,IF($L3630&lt;&gt;0,$M$2,"")))</f>
        <v/>
      </c>
      <c r="N3630" s="1069"/>
    </row>
    <row r="3631" customFormat="false" ht="15.75" hidden="false" customHeight="false" outlineLevel="0" collapsed="false">
      <c r="B3631" s="928"/>
      <c r="C3631" s="929" t="n">
        <v>208</v>
      </c>
      <c r="D3631" s="934" t="s">
        <v>587</v>
      </c>
      <c r="E3631" s="752" t="n">
        <f aca="false">F3631+G3631+H3631</f>
        <v>0</v>
      </c>
      <c r="F3631" s="801"/>
      <c r="G3631" s="756"/>
      <c r="H3631" s="1466"/>
      <c r="I3631" s="801"/>
      <c r="J3631" s="756"/>
      <c r="K3631" s="1466"/>
      <c r="L3631" s="752" t="n">
        <f aca="false">I3631+J3631+K3631</f>
        <v>0</v>
      </c>
      <c r="M3631" s="1463" t="str">
        <f aca="false">(IF($E3631&lt;&gt;0,$M$2,IF($L3631&lt;&gt;0,$M$2,"")))</f>
        <v/>
      </c>
      <c r="N3631" s="1069"/>
    </row>
    <row r="3632" customFormat="false" ht="15.75" hidden="false" customHeight="false" outlineLevel="0" collapsed="false">
      <c r="B3632" s="927"/>
      <c r="C3632" s="921" t="n">
        <v>209</v>
      </c>
      <c r="D3632" s="935" t="s">
        <v>588</v>
      </c>
      <c r="E3632" s="773" t="n">
        <f aca="false">F3632+G3632+H3632</f>
        <v>0</v>
      </c>
      <c r="F3632" s="808"/>
      <c r="G3632" s="809"/>
      <c r="H3632" s="1465"/>
      <c r="I3632" s="808"/>
      <c r="J3632" s="809"/>
      <c r="K3632" s="1465"/>
      <c r="L3632" s="773" t="n">
        <f aca="false">I3632+J3632+K3632</f>
        <v>0</v>
      </c>
      <c r="M3632" s="1463" t="str">
        <f aca="false">(IF($E3632&lt;&gt;0,$M$2,IF($L3632&lt;&gt;0,$M$2,"")))</f>
        <v/>
      </c>
      <c r="N3632" s="1069"/>
    </row>
    <row r="3633" customFormat="false" ht="15.75" hidden="false" customHeight="false" outlineLevel="0" collapsed="false">
      <c r="B3633" s="909" t="n">
        <v>500</v>
      </c>
      <c r="C3633" s="926" t="s">
        <v>589</v>
      </c>
      <c r="D3633" s="926"/>
      <c r="E3633" s="911" t="n">
        <f aca="false">SUM(E3634:E3640)</f>
        <v>0</v>
      </c>
      <c r="F3633" s="912" t="n">
        <f aca="false">SUM(F3634:F3640)</f>
        <v>0</v>
      </c>
      <c r="G3633" s="913" t="n">
        <f aca="false">SUM(G3634:G3640)</f>
        <v>0</v>
      </c>
      <c r="H3633" s="564" t="n">
        <f aca="false">SUM(H3634:H3640)</f>
        <v>0</v>
      </c>
      <c r="I3633" s="912" t="n">
        <f aca="false">SUM(I3634:I3640)</f>
        <v>0</v>
      </c>
      <c r="J3633" s="913" t="n">
        <f aca="false">SUM(J3634:J3640)</f>
        <v>0</v>
      </c>
      <c r="K3633" s="564" t="n">
        <f aca="false">SUM(K3634:K3640)</f>
        <v>0</v>
      </c>
      <c r="L3633" s="911" t="n">
        <f aca="false">SUM(L3634:L3640)</f>
        <v>0</v>
      </c>
      <c r="M3633" s="1463" t="str">
        <f aca="false">(IF($E3633&lt;&gt;0,$M$2,IF($L3633&lt;&gt;0,$M$2,"")))</f>
        <v/>
      </c>
      <c r="N3633" s="1069"/>
    </row>
    <row r="3634" customFormat="false" ht="15.75" hidden="false" customHeight="false" outlineLevel="0" collapsed="false">
      <c r="B3634" s="927"/>
      <c r="C3634" s="936" t="n">
        <v>551</v>
      </c>
      <c r="D3634" s="937" t="s">
        <v>590</v>
      </c>
      <c r="E3634" s="745" t="n">
        <f aca="false">F3634+G3634+H3634</f>
        <v>0</v>
      </c>
      <c r="F3634" s="812"/>
      <c r="G3634" s="800"/>
      <c r="H3634" s="1464"/>
      <c r="I3634" s="812"/>
      <c r="J3634" s="800"/>
      <c r="K3634" s="1464"/>
      <c r="L3634" s="745" t="n">
        <f aca="false">I3634+J3634+K3634</f>
        <v>0</v>
      </c>
      <c r="M3634" s="1463" t="str">
        <f aca="false">(IF($E3634&lt;&gt;0,$M$2,IF($L3634&lt;&gt;0,$M$2,"")))</f>
        <v/>
      </c>
      <c r="N3634" s="1069"/>
    </row>
    <row r="3635" customFormat="false" ht="15.75" hidden="false" customHeight="false" outlineLevel="0" collapsed="false">
      <c r="B3635" s="927"/>
      <c r="C3635" s="938" t="n">
        <v>552</v>
      </c>
      <c r="D3635" s="939" t="s">
        <v>591</v>
      </c>
      <c r="E3635" s="752" t="n">
        <f aca="false">F3635+G3635+H3635</f>
        <v>0</v>
      </c>
      <c r="F3635" s="801"/>
      <c r="G3635" s="756"/>
      <c r="H3635" s="1466"/>
      <c r="I3635" s="801"/>
      <c r="J3635" s="756"/>
      <c r="K3635" s="1466"/>
      <c r="L3635" s="752" t="n">
        <f aca="false">I3635+J3635+K3635</f>
        <v>0</v>
      </c>
      <c r="M3635" s="1463" t="str">
        <f aca="false">(IF($E3635&lt;&gt;0,$M$2,IF($L3635&lt;&gt;0,$M$2,"")))</f>
        <v/>
      </c>
      <c r="N3635" s="1069"/>
    </row>
    <row r="3636" customFormat="false" ht="15.75" hidden="false" customHeight="false" outlineLevel="0" collapsed="false">
      <c r="B3636" s="940"/>
      <c r="C3636" s="938" t="n">
        <v>558</v>
      </c>
      <c r="D3636" s="941" t="s">
        <v>449</v>
      </c>
      <c r="E3636" s="752" t="n">
        <f aca="false">F3636+G3636+H3636</f>
        <v>0</v>
      </c>
      <c r="F3636" s="753" t="n">
        <v>0</v>
      </c>
      <c r="G3636" s="754" t="n">
        <v>0</v>
      </c>
      <c r="H3636" s="755" t="n">
        <v>0</v>
      </c>
      <c r="I3636" s="753" t="n">
        <v>0</v>
      </c>
      <c r="J3636" s="754" t="n">
        <v>0</v>
      </c>
      <c r="K3636" s="755" t="n">
        <v>0</v>
      </c>
      <c r="L3636" s="752" t="n">
        <f aca="false">I3636+J3636+K3636</f>
        <v>0</v>
      </c>
      <c r="M3636" s="1463" t="str">
        <f aca="false">(IF($E3636&lt;&gt;0,$M$2,IF($L3636&lt;&gt;0,$M$2,"")))</f>
        <v/>
      </c>
      <c r="N3636" s="1069"/>
    </row>
    <row r="3637" customFormat="false" ht="15.75" hidden="false" customHeight="false" outlineLevel="0" collapsed="false">
      <c r="B3637" s="940"/>
      <c r="C3637" s="938" t="n">
        <v>560</v>
      </c>
      <c r="D3637" s="941" t="s">
        <v>592</v>
      </c>
      <c r="E3637" s="752" t="n">
        <f aca="false">F3637+G3637+H3637</f>
        <v>0</v>
      </c>
      <c r="F3637" s="801"/>
      <c r="G3637" s="756"/>
      <c r="H3637" s="1466"/>
      <c r="I3637" s="801"/>
      <c r="J3637" s="756"/>
      <c r="K3637" s="1466"/>
      <c r="L3637" s="752" t="n">
        <f aca="false">I3637+J3637+K3637</f>
        <v>0</v>
      </c>
      <c r="M3637" s="1463" t="str">
        <f aca="false">(IF($E3637&lt;&gt;0,$M$2,IF($L3637&lt;&gt;0,$M$2,"")))</f>
        <v/>
      </c>
      <c r="N3637" s="1069"/>
    </row>
    <row r="3638" customFormat="false" ht="15.75" hidden="false" customHeight="false" outlineLevel="0" collapsed="false">
      <c r="B3638" s="940"/>
      <c r="C3638" s="938" t="n">
        <v>580</v>
      </c>
      <c r="D3638" s="939" t="s">
        <v>593</v>
      </c>
      <c r="E3638" s="752" t="n">
        <f aca="false">F3638+G3638+H3638</f>
        <v>0</v>
      </c>
      <c r="F3638" s="801"/>
      <c r="G3638" s="756"/>
      <c r="H3638" s="1466"/>
      <c r="I3638" s="801"/>
      <c r="J3638" s="756"/>
      <c r="K3638" s="1466"/>
      <c r="L3638" s="752" t="n">
        <f aca="false">I3638+J3638+K3638</f>
        <v>0</v>
      </c>
      <c r="M3638" s="1463" t="str">
        <f aca="false">(IF($E3638&lt;&gt;0,$M$2,IF($L3638&lt;&gt;0,$M$2,"")))</f>
        <v/>
      </c>
      <c r="N3638" s="1069"/>
    </row>
    <row r="3639" customFormat="false" ht="15.75" hidden="false" customHeight="false" outlineLevel="0" collapsed="false">
      <c r="B3639" s="927"/>
      <c r="C3639" s="938" t="n">
        <v>588</v>
      </c>
      <c r="D3639" s="939" t="s">
        <v>594</v>
      </c>
      <c r="E3639" s="752" t="n">
        <f aca="false">F3639+G3639+H3639</f>
        <v>0</v>
      </c>
      <c r="F3639" s="753" t="n">
        <v>0</v>
      </c>
      <c r="G3639" s="754" t="n">
        <v>0</v>
      </c>
      <c r="H3639" s="755" t="n">
        <v>0</v>
      </c>
      <c r="I3639" s="753" t="n">
        <v>0</v>
      </c>
      <c r="J3639" s="754" t="n">
        <v>0</v>
      </c>
      <c r="K3639" s="755" t="n">
        <v>0</v>
      </c>
      <c r="L3639" s="752" t="n">
        <f aca="false">I3639+J3639+K3639</f>
        <v>0</v>
      </c>
      <c r="M3639" s="1463" t="str">
        <f aca="false">(IF($E3639&lt;&gt;0,$M$2,IF($L3639&lt;&gt;0,$M$2,"")))</f>
        <v/>
      </c>
      <c r="N3639" s="1069"/>
    </row>
    <row r="3640" customFormat="false" ht="31.5" hidden="false" customHeight="false" outlineLevel="0" collapsed="false">
      <c r="B3640" s="927"/>
      <c r="C3640" s="942" t="n">
        <v>590</v>
      </c>
      <c r="D3640" s="943" t="s">
        <v>595</v>
      </c>
      <c r="E3640" s="773" t="n">
        <f aca="false">F3640+G3640+H3640</f>
        <v>0</v>
      </c>
      <c r="F3640" s="808"/>
      <c r="G3640" s="809"/>
      <c r="H3640" s="1465"/>
      <c r="I3640" s="808"/>
      <c r="J3640" s="809"/>
      <c r="K3640" s="1465"/>
      <c r="L3640" s="773" t="n">
        <f aca="false">I3640+J3640+K3640</f>
        <v>0</v>
      </c>
      <c r="M3640" s="1463" t="str">
        <f aca="false">(IF($E3640&lt;&gt;0,$M$2,IF($L3640&lt;&gt;0,$M$2,"")))</f>
        <v/>
      </c>
      <c r="N3640" s="1069"/>
    </row>
    <row r="3641" customFormat="false" ht="15.75" hidden="false" customHeight="true" outlineLevel="0" collapsed="false">
      <c r="B3641" s="909" t="n">
        <v>800</v>
      </c>
      <c r="C3641" s="944" t="s">
        <v>596</v>
      </c>
      <c r="D3641" s="944"/>
      <c r="E3641" s="945" t="n">
        <f aca="false">F3641+G3641+H3641</f>
        <v>0</v>
      </c>
      <c r="F3641" s="1467"/>
      <c r="G3641" s="1468"/>
      <c r="H3641" s="1469"/>
      <c r="I3641" s="1467"/>
      <c r="J3641" s="1468"/>
      <c r="K3641" s="1469"/>
      <c r="L3641" s="945" t="n">
        <f aca="false">I3641+J3641+K3641</f>
        <v>0</v>
      </c>
      <c r="M3641" s="1463" t="str">
        <f aca="false">(IF($E3641&lt;&gt;0,$M$2,IF($L3641&lt;&gt;0,$M$2,"")))</f>
        <v/>
      </c>
      <c r="N3641" s="1069"/>
    </row>
    <row r="3642" customFormat="false" ht="15.75" hidden="false" customHeight="false" outlineLevel="0" collapsed="false">
      <c r="B3642" s="909" t="n">
        <v>1000</v>
      </c>
      <c r="C3642" s="926" t="s">
        <v>597</v>
      </c>
      <c r="D3642" s="926"/>
      <c r="E3642" s="945" t="n">
        <f aca="false">SUM(E3643:E3659)</f>
        <v>0</v>
      </c>
      <c r="F3642" s="912" t="n">
        <f aca="false">SUM(F3643:F3659)</f>
        <v>0</v>
      </c>
      <c r="G3642" s="913" t="n">
        <f aca="false">SUM(G3643:G3659)</f>
        <v>0</v>
      </c>
      <c r="H3642" s="564" t="n">
        <f aca="false">SUM(H3643:H3659)</f>
        <v>0</v>
      </c>
      <c r="I3642" s="912" t="n">
        <f aca="false">SUM(I3643:I3659)</f>
        <v>0</v>
      </c>
      <c r="J3642" s="913" t="n">
        <f aca="false">SUM(J3643:J3659)</f>
        <v>16986</v>
      </c>
      <c r="K3642" s="564" t="n">
        <f aca="false">SUM(K3643:K3659)</f>
        <v>0</v>
      </c>
      <c r="L3642" s="945" t="n">
        <f aca="false">SUM(L3643:L3659)</f>
        <v>16986</v>
      </c>
      <c r="M3642" s="1463" t="n">
        <f aca="false">(IF($E3642&lt;&gt;0,$M$2,IF($L3642&lt;&gt;0,$M$2,"")))</f>
        <v>1</v>
      </c>
      <c r="N3642" s="1069"/>
    </row>
    <row r="3643" customFormat="false" ht="15.75" hidden="false" customHeight="false" outlineLevel="0" collapsed="false">
      <c r="B3643" s="928"/>
      <c r="C3643" s="916" t="n">
        <v>1011</v>
      </c>
      <c r="D3643" s="946" t="s">
        <v>598</v>
      </c>
      <c r="E3643" s="745" t="n">
        <f aca="false">F3643+G3643+H3643</f>
        <v>0</v>
      </c>
      <c r="F3643" s="812"/>
      <c r="G3643" s="800"/>
      <c r="H3643" s="1464"/>
      <c r="I3643" s="812"/>
      <c r="J3643" s="800"/>
      <c r="K3643" s="1464"/>
      <c r="L3643" s="745" t="n">
        <f aca="false">I3643+J3643+K3643</f>
        <v>0</v>
      </c>
      <c r="M3643" s="1463" t="str">
        <f aca="false">(IF($E3643&lt;&gt;0,$M$2,IF($L3643&lt;&gt;0,$M$2,"")))</f>
        <v/>
      </c>
      <c r="N3643" s="1069"/>
    </row>
    <row r="3644" customFormat="false" ht="15.75" hidden="false" customHeight="false" outlineLevel="0" collapsed="false">
      <c r="B3644" s="928"/>
      <c r="C3644" s="929" t="n">
        <v>1012</v>
      </c>
      <c r="D3644" s="930" t="s">
        <v>599</v>
      </c>
      <c r="E3644" s="752" t="n">
        <f aca="false">F3644+G3644+H3644</f>
        <v>0</v>
      </c>
      <c r="F3644" s="801"/>
      <c r="G3644" s="756"/>
      <c r="H3644" s="1466"/>
      <c r="I3644" s="801"/>
      <c r="J3644" s="756"/>
      <c r="K3644" s="1466"/>
      <c r="L3644" s="752" t="n">
        <f aca="false">I3644+J3644+K3644</f>
        <v>0</v>
      </c>
      <c r="M3644" s="1463" t="str">
        <f aca="false">(IF($E3644&lt;&gt;0,$M$2,IF($L3644&lt;&gt;0,$M$2,"")))</f>
        <v/>
      </c>
      <c r="N3644" s="1069"/>
    </row>
    <row r="3645" customFormat="false" ht="15.75" hidden="false" customHeight="false" outlineLevel="0" collapsed="false">
      <c r="B3645" s="928"/>
      <c r="C3645" s="929" t="n">
        <v>1013</v>
      </c>
      <c r="D3645" s="930" t="s">
        <v>600</v>
      </c>
      <c r="E3645" s="752" t="n">
        <f aca="false">F3645+G3645+H3645</f>
        <v>0</v>
      </c>
      <c r="F3645" s="801"/>
      <c r="G3645" s="756"/>
      <c r="H3645" s="1466"/>
      <c r="I3645" s="801"/>
      <c r="J3645" s="756"/>
      <c r="K3645" s="1466"/>
      <c r="L3645" s="752" t="n">
        <f aca="false">I3645+J3645+K3645</f>
        <v>0</v>
      </c>
      <c r="M3645" s="1463" t="str">
        <f aca="false">(IF($E3645&lt;&gt;0,$M$2,IF($L3645&lt;&gt;0,$M$2,"")))</f>
        <v/>
      </c>
      <c r="N3645" s="1069"/>
    </row>
    <row r="3646" customFormat="false" ht="15.75" hidden="false" customHeight="false" outlineLevel="0" collapsed="false">
      <c r="B3646" s="928"/>
      <c r="C3646" s="929" t="n">
        <v>1014</v>
      </c>
      <c r="D3646" s="930" t="s">
        <v>601</v>
      </c>
      <c r="E3646" s="752" t="n">
        <f aca="false">F3646+G3646+H3646</f>
        <v>0</v>
      </c>
      <c r="F3646" s="801"/>
      <c r="G3646" s="756"/>
      <c r="H3646" s="1466"/>
      <c r="I3646" s="801"/>
      <c r="J3646" s="756"/>
      <c r="K3646" s="1466"/>
      <c r="L3646" s="752" t="n">
        <f aca="false">I3646+J3646+K3646</f>
        <v>0</v>
      </c>
      <c r="M3646" s="1463" t="str">
        <f aca="false">(IF($E3646&lt;&gt;0,$M$2,IF($L3646&lt;&gt;0,$M$2,"")))</f>
        <v/>
      </c>
      <c r="N3646" s="1069"/>
    </row>
    <row r="3647" customFormat="false" ht="15.75" hidden="false" customHeight="false" outlineLevel="0" collapsed="false">
      <c r="B3647" s="928"/>
      <c r="C3647" s="929" t="n">
        <v>1015</v>
      </c>
      <c r="D3647" s="930" t="s">
        <v>602</v>
      </c>
      <c r="E3647" s="752" t="n">
        <f aca="false">F3647+G3647+H3647</f>
        <v>0</v>
      </c>
      <c r="F3647" s="801"/>
      <c r="G3647" s="756"/>
      <c r="H3647" s="1466"/>
      <c r="I3647" s="801"/>
      <c r="J3647" s="756"/>
      <c r="K3647" s="1466"/>
      <c r="L3647" s="752" t="n">
        <f aca="false">I3647+J3647+K3647</f>
        <v>0</v>
      </c>
      <c r="M3647" s="1463" t="str">
        <f aca="false">(IF($E3647&lt;&gt;0,$M$2,IF($L3647&lt;&gt;0,$M$2,"")))</f>
        <v/>
      </c>
      <c r="N3647" s="1069"/>
    </row>
    <row r="3648" customFormat="false" ht="15.75" hidden="false" customHeight="false" outlineLevel="0" collapsed="false">
      <c r="B3648" s="928"/>
      <c r="C3648" s="947" t="n">
        <v>1016</v>
      </c>
      <c r="D3648" s="948" t="s">
        <v>603</v>
      </c>
      <c r="E3648" s="761" t="n">
        <f aca="false">F3648+G3648+H3648</f>
        <v>0</v>
      </c>
      <c r="F3648" s="1293"/>
      <c r="G3648" s="1286"/>
      <c r="H3648" s="1470"/>
      <c r="I3648" s="1293"/>
      <c r="J3648" s="1286" t="n">
        <v>6317</v>
      </c>
      <c r="K3648" s="1470"/>
      <c r="L3648" s="761" t="n">
        <f aca="false">I3648+J3648+K3648</f>
        <v>6317</v>
      </c>
      <c r="M3648" s="1463" t="n">
        <f aca="false">(IF($E3648&lt;&gt;0,$M$2,IF($L3648&lt;&gt;0,$M$2,"")))</f>
        <v>1</v>
      </c>
      <c r="N3648" s="1069"/>
    </row>
    <row r="3649" customFormat="false" ht="15.75" hidden="false" customHeight="false" outlineLevel="0" collapsed="false">
      <c r="B3649" s="915"/>
      <c r="C3649" s="952" t="n">
        <v>1020</v>
      </c>
      <c r="D3649" s="953" t="s">
        <v>604</v>
      </c>
      <c r="E3649" s="954" t="n">
        <f aca="false">F3649+G3649+H3649</f>
        <v>0</v>
      </c>
      <c r="F3649" s="1325"/>
      <c r="G3649" s="1302"/>
      <c r="H3649" s="1471"/>
      <c r="I3649" s="1325"/>
      <c r="J3649" s="1302" t="n">
        <v>10080</v>
      </c>
      <c r="K3649" s="1471"/>
      <c r="L3649" s="954" t="n">
        <f aca="false">I3649+J3649+K3649</f>
        <v>10080</v>
      </c>
      <c r="M3649" s="1463" t="n">
        <f aca="false">(IF($E3649&lt;&gt;0,$M$2,IF($L3649&lt;&gt;0,$M$2,"")))</f>
        <v>1</v>
      </c>
      <c r="N3649" s="1069"/>
    </row>
    <row r="3650" customFormat="false" ht="15.75" hidden="false" customHeight="false" outlineLevel="0" collapsed="false">
      <c r="B3650" s="928"/>
      <c r="C3650" s="958" t="n">
        <v>1030</v>
      </c>
      <c r="D3650" s="959" t="s">
        <v>605</v>
      </c>
      <c r="E3650" s="960" t="n">
        <f aca="false">F3650+G3650+H3650</f>
        <v>0</v>
      </c>
      <c r="F3650" s="1153"/>
      <c r="G3650" s="1154"/>
      <c r="H3650" s="1472"/>
      <c r="I3650" s="1153"/>
      <c r="J3650" s="1154"/>
      <c r="K3650" s="1472"/>
      <c r="L3650" s="960" t="n">
        <f aca="false">I3650+J3650+K3650</f>
        <v>0</v>
      </c>
      <c r="M3650" s="1463" t="str">
        <f aca="false">(IF($E3650&lt;&gt;0,$M$2,IF($L3650&lt;&gt;0,$M$2,"")))</f>
        <v/>
      </c>
      <c r="N3650" s="1069"/>
    </row>
    <row r="3651" customFormat="false" ht="15.75" hidden="false" customHeight="false" outlineLevel="0" collapsed="false">
      <c r="B3651" s="928"/>
      <c r="C3651" s="952" t="n">
        <v>1051</v>
      </c>
      <c r="D3651" s="965" t="s">
        <v>606</v>
      </c>
      <c r="E3651" s="954" t="n">
        <f aca="false">F3651+G3651+H3651</f>
        <v>0</v>
      </c>
      <c r="F3651" s="1325"/>
      <c r="G3651" s="1302"/>
      <c r="H3651" s="1471"/>
      <c r="I3651" s="1325"/>
      <c r="J3651" s="1302"/>
      <c r="K3651" s="1471"/>
      <c r="L3651" s="954" t="n">
        <f aca="false">I3651+J3651+K3651</f>
        <v>0</v>
      </c>
      <c r="M3651" s="1463" t="str">
        <f aca="false">(IF($E3651&lt;&gt;0,$M$2,IF($L3651&lt;&gt;0,$M$2,"")))</f>
        <v/>
      </c>
      <c r="N3651" s="1069"/>
    </row>
    <row r="3652" customFormat="false" ht="15.75" hidden="false" customHeight="false" outlineLevel="0" collapsed="false">
      <c r="B3652" s="928"/>
      <c r="C3652" s="929" t="n">
        <v>1052</v>
      </c>
      <c r="D3652" s="930" t="s">
        <v>607</v>
      </c>
      <c r="E3652" s="752" t="n">
        <f aca="false">F3652+G3652+H3652</f>
        <v>0</v>
      </c>
      <c r="F3652" s="801"/>
      <c r="G3652" s="756"/>
      <c r="H3652" s="1466"/>
      <c r="I3652" s="801"/>
      <c r="J3652" s="756"/>
      <c r="K3652" s="1466"/>
      <c r="L3652" s="752" t="n">
        <f aca="false">I3652+J3652+K3652</f>
        <v>0</v>
      </c>
      <c r="M3652" s="1463" t="str">
        <f aca="false">(IF($E3652&lt;&gt;0,$M$2,IF($L3652&lt;&gt;0,$M$2,"")))</f>
        <v/>
      </c>
      <c r="N3652" s="1069"/>
    </row>
    <row r="3653" customFormat="false" ht="15.75" hidden="false" customHeight="false" outlineLevel="0" collapsed="false">
      <c r="B3653" s="928"/>
      <c r="C3653" s="958" t="n">
        <v>1053</v>
      </c>
      <c r="D3653" s="959" t="s">
        <v>608</v>
      </c>
      <c r="E3653" s="960" t="n">
        <f aca="false">F3653+G3653+H3653</f>
        <v>0</v>
      </c>
      <c r="F3653" s="1153"/>
      <c r="G3653" s="1154"/>
      <c r="H3653" s="1472"/>
      <c r="I3653" s="1153"/>
      <c r="J3653" s="1154"/>
      <c r="K3653" s="1472"/>
      <c r="L3653" s="960" t="n">
        <f aca="false">I3653+J3653+K3653</f>
        <v>0</v>
      </c>
      <c r="M3653" s="1463" t="str">
        <f aca="false">(IF($E3653&lt;&gt;0,$M$2,IF($L3653&lt;&gt;0,$M$2,"")))</f>
        <v/>
      </c>
      <c r="N3653" s="1069"/>
    </row>
    <row r="3654" customFormat="false" ht="15.75" hidden="false" customHeight="false" outlineLevel="0" collapsed="false">
      <c r="B3654" s="928"/>
      <c r="C3654" s="952" t="n">
        <v>1062</v>
      </c>
      <c r="D3654" s="953" t="s">
        <v>609</v>
      </c>
      <c r="E3654" s="954" t="n">
        <f aca="false">F3654+G3654+H3654</f>
        <v>0</v>
      </c>
      <c r="F3654" s="1325"/>
      <c r="G3654" s="1302"/>
      <c r="H3654" s="1471"/>
      <c r="I3654" s="1325"/>
      <c r="J3654" s="1302" t="n">
        <v>589</v>
      </c>
      <c r="K3654" s="1471"/>
      <c r="L3654" s="954" t="n">
        <f aca="false">I3654+J3654+K3654</f>
        <v>589</v>
      </c>
      <c r="M3654" s="1463" t="n">
        <f aca="false">(IF($E3654&lt;&gt;0,$M$2,IF($L3654&lt;&gt;0,$M$2,"")))</f>
        <v>1</v>
      </c>
      <c r="N3654" s="1069"/>
    </row>
    <row r="3655" customFormat="false" ht="15.75" hidden="false" customHeight="false" outlineLevel="0" collapsed="false">
      <c r="B3655" s="928"/>
      <c r="C3655" s="958" t="n">
        <v>1063</v>
      </c>
      <c r="D3655" s="966" t="s">
        <v>610</v>
      </c>
      <c r="E3655" s="960" t="n">
        <f aca="false">F3655+G3655+H3655</f>
        <v>0</v>
      </c>
      <c r="F3655" s="1153"/>
      <c r="G3655" s="1154"/>
      <c r="H3655" s="1472"/>
      <c r="I3655" s="1153"/>
      <c r="J3655" s="1154"/>
      <c r="K3655" s="1472"/>
      <c r="L3655" s="960" t="n">
        <f aca="false">I3655+J3655+K3655</f>
        <v>0</v>
      </c>
      <c r="M3655" s="1463" t="str">
        <f aca="false">(IF($E3655&lt;&gt;0,$M$2,IF($L3655&lt;&gt;0,$M$2,"")))</f>
        <v/>
      </c>
      <c r="N3655" s="1069"/>
    </row>
    <row r="3656" customFormat="false" ht="15.75" hidden="false" customHeight="false" outlineLevel="0" collapsed="false">
      <c r="B3656" s="928"/>
      <c r="C3656" s="967" t="n">
        <v>1069</v>
      </c>
      <c r="D3656" s="968" t="s">
        <v>611</v>
      </c>
      <c r="E3656" s="969" t="n">
        <f aca="false">F3656+G3656+H3656</f>
        <v>0</v>
      </c>
      <c r="F3656" s="1298"/>
      <c r="G3656" s="1299"/>
      <c r="H3656" s="1473"/>
      <c r="I3656" s="1298"/>
      <c r="J3656" s="1299"/>
      <c r="K3656" s="1473"/>
      <c r="L3656" s="969" t="n">
        <f aca="false">I3656+J3656+K3656</f>
        <v>0</v>
      </c>
      <c r="M3656" s="1463" t="str">
        <f aca="false">(IF($E3656&lt;&gt;0,$M$2,IF($L3656&lt;&gt;0,$M$2,"")))</f>
        <v/>
      </c>
      <c r="N3656" s="1069"/>
    </row>
    <row r="3657" customFormat="false" ht="15.75" hidden="false" customHeight="false" outlineLevel="0" collapsed="false">
      <c r="B3657" s="915"/>
      <c r="C3657" s="952" t="n">
        <v>1091</v>
      </c>
      <c r="D3657" s="965" t="s">
        <v>612</v>
      </c>
      <c r="E3657" s="954" t="n">
        <f aca="false">F3657+G3657+H3657</f>
        <v>0</v>
      </c>
      <c r="F3657" s="1325"/>
      <c r="G3657" s="1302"/>
      <c r="H3657" s="1471"/>
      <c r="I3657" s="1325"/>
      <c r="J3657" s="1302"/>
      <c r="K3657" s="1471"/>
      <c r="L3657" s="954" t="n">
        <f aca="false">I3657+J3657+K3657</f>
        <v>0</v>
      </c>
      <c r="M3657" s="1463" t="str">
        <f aca="false">(IF($E3657&lt;&gt;0,$M$2,IF($L3657&lt;&gt;0,$M$2,"")))</f>
        <v/>
      </c>
      <c r="N3657" s="1069"/>
    </row>
    <row r="3658" customFormat="false" ht="15.75" hidden="false" customHeight="false" outlineLevel="0" collapsed="false">
      <c r="B3658" s="928"/>
      <c r="C3658" s="929" t="n">
        <v>1092</v>
      </c>
      <c r="D3658" s="930" t="s">
        <v>613</v>
      </c>
      <c r="E3658" s="752" t="n">
        <f aca="false">F3658+G3658+H3658</f>
        <v>0</v>
      </c>
      <c r="F3658" s="801"/>
      <c r="G3658" s="756"/>
      <c r="H3658" s="1466"/>
      <c r="I3658" s="801"/>
      <c r="J3658" s="756"/>
      <c r="K3658" s="1466"/>
      <c r="L3658" s="752" t="n">
        <f aca="false">I3658+J3658+K3658</f>
        <v>0</v>
      </c>
      <c r="M3658" s="1463" t="str">
        <f aca="false">(IF($E3658&lt;&gt;0,$M$2,IF($L3658&lt;&gt;0,$M$2,"")))</f>
        <v/>
      </c>
      <c r="N3658" s="1069"/>
    </row>
    <row r="3659" customFormat="false" ht="15.75" hidden="false" customHeight="false" outlineLevel="0" collapsed="false">
      <c r="B3659" s="928"/>
      <c r="C3659" s="921" t="n">
        <v>1098</v>
      </c>
      <c r="D3659" s="973" t="s">
        <v>614</v>
      </c>
      <c r="E3659" s="773" t="n">
        <f aca="false">F3659+G3659+H3659</f>
        <v>0</v>
      </c>
      <c r="F3659" s="808"/>
      <c r="G3659" s="809"/>
      <c r="H3659" s="1465"/>
      <c r="I3659" s="808"/>
      <c r="J3659" s="809"/>
      <c r="K3659" s="1465"/>
      <c r="L3659" s="773" t="n">
        <f aca="false">I3659+J3659+K3659</f>
        <v>0</v>
      </c>
      <c r="M3659" s="1463" t="str">
        <f aca="false">(IF($E3659&lt;&gt;0,$M$2,IF($L3659&lt;&gt;0,$M$2,"")))</f>
        <v/>
      </c>
      <c r="N3659" s="1069"/>
    </row>
    <row r="3660" customFormat="false" ht="15.75" hidden="false" customHeight="false" outlineLevel="0" collapsed="false">
      <c r="B3660" s="909" t="n">
        <v>1900</v>
      </c>
      <c r="C3660" s="974" t="s">
        <v>615</v>
      </c>
      <c r="D3660" s="974"/>
      <c r="E3660" s="945" t="n">
        <f aca="false">SUM(E3661:E3663)</f>
        <v>0</v>
      </c>
      <c r="F3660" s="912" t="n">
        <f aca="false">SUM(F3661:F3663)</f>
        <v>0</v>
      </c>
      <c r="G3660" s="913" t="n">
        <f aca="false">SUM(G3661:G3663)</f>
        <v>0</v>
      </c>
      <c r="H3660" s="564" t="n">
        <f aca="false">SUM(H3661:H3663)</f>
        <v>0</v>
      </c>
      <c r="I3660" s="912" t="n">
        <f aca="false">SUM(I3661:I3663)</f>
        <v>0</v>
      </c>
      <c r="J3660" s="913" t="n">
        <f aca="false">SUM(J3661:J3663)</f>
        <v>0</v>
      </c>
      <c r="K3660" s="564" t="n">
        <f aca="false">SUM(K3661:K3663)</f>
        <v>0</v>
      </c>
      <c r="L3660" s="945" t="n">
        <f aca="false">SUM(L3661:L3663)</f>
        <v>0</v>
      </c>
      <c r="M3660" s="1463" t="str">
        <f aca="false">(IF($E3660&lt;&gt;0,$M$2,IF($L3660&lt;&gt;0,$M$2,"")))</f>
        <v/>
      </c>
      <c r="N3660" s="1069"/>
    </row>
    <row r="3661" customFormat="false" ht="15.75" hidden="false" customHeight="false" outlineLevel="0" collapsed="false">
      <c r="B3661" s="928"/>
      <c r="C3661" s="916" t="n">
        <v>1901</v>
      </c>
      <c r="D3661" s="975" t="s">
        <v>616</v>
      </c>
      <c r="E3661" s="745" t="n">
        <f aca="false">F3661+G3661+H3661</f>
        <v>0</v>
      </c>
      <c r="F3661" s="812"/>
      <c r="G3661" s="800"/>
      <c r="H3661" s="1464"/>
      <c r="I3661" s="812"/>
      <c r="J3661" s="800"/>
      <c r="K3661" s="1464"/>
      <c r="L3661" s="745" t="n">
        <f aca="false">I3661+J3661+K3661</f>
        <v>0</v>
      </c>
      <c r="M3661" s="1463" t="str">
        <f aca="false">(IF($E3661&lt;&gt;0,$M$2,IF($L3661&lt;&gt;0,$M$2,"")))</f>
        <v/>
      </c>
      <c r="N3661" s="1069"/>
    </row>
    <row r="3662" customFormat="false" ht="15.75" hidden="false" customHeight="false" outlineLevel="0" collapsed="false">
      <c r="B3662" s="976"/>
      <c r="C3662" s="929" t="n">
        <v>1981</v>
      </c>
      <c r="D3662" s="977" t="s">
        <v>617</v>
      </c>
      <c r="E3662" s="752" t="n">
        <f aca="false">F3662+G3662+H3662</f>
        <v>0</v>
      </c>
      <c r="F3662" s="801"/>
      <c r="G3662" s="756"/>
      <c r="H3662" s="1466"/>
      <c r="I3662" s="801"/>
      <c r="J3662" s="756"/>
      <c r="K3662" s="1466"/>
      <c r="L3662" s="752" t="n">
        <f aca="false">I3662+J3662+K3662</f>
        <v>0</v>
      </c>
      <c r="M3662" s="1463" t="str">
        <f aca="false">(IF($E3662&lt;&gt;0,$M$2,IF($L3662&lt;&gt;0,$M$2,"")))</f>
        <v/>
      </c>
      <c r="N3662" s="1069"/>
    </row>
    <row r="3663" customFormat="false" ht="15.75" hidden="false" customHeight="false" outlineLevel="0" collapsed="false">
      <c r="B3663" s="928"/>
      <c r="C3663" s="921" t="n">
        <v>1991</v>
      </c>
      <c r="D3663" s="978" t="s">
        <v>618</v>
      </c>
      <c r="E3663" s="773" t="n">
        <f aca="false">F3663+G3663+H3663</f>
        <v>0</v>
      </c>
      <c r="F3663" s="808"/>
      <c r="G3663" s="809"/>
      <c r="H3663" s="1465"/>
      <c r="I3663" s="808"/>
      <c r="J3663" s="809"/>
      <c r="K3663" s="1465"/>
      <c r="L3663" s="773" t="n">
        <f aca="false">I3663+J3663+K3663</f>
        <v>0</v>
      </c>
      <c r="M3663" s="1463" t="str">
        <f aca="false">(IF($E3663&lt;&gt;0,$M$2,IF($L3663&lt;&gt;0,$M$2,"")))</f>
        <v/>
      </c>
      <c r="N3663" s="1069"/>
    </row>
    <row r="3664" customFormat="false" ht="15.75" hidden="false" customHeight="false" outlineLevel="0" collapsed="false">
      <c r="B3664" s="909" t="n">
        <v>2100</v>
      </c>
      <c r="C3664" s="974" t="s">
        <v>619</v>
      </c>
      <c r="D3664" s="974"/>
      <c r="E3664" s="945" t="n">
        <f aca="false">SUM(E3665:E3669)</f>
        <v>0</v>
      </c>
      <c r="F3664" s="912" t="n">
        <f aca="false">SUM(F3665:F3669)</f>
        <v>0</v>
      </c>
      <c r="G3664" s="913" t="n">
        <f aca="false">SUM(G3665:G3669)</f>
        <v>0</v>
      </c>
      <c r="H3664" s="564" t="n">
        <f aca="false">SUM(H3665:H3669)</f>
        <v>0</v>
      </c>
      <c r="I3664" s="912" t="n">
        <f aca="false">SUM(I3665:I3669)</f>
        <v>0</v>
      </c>
      <c r="J3664" s="913" t="n">
        <f aca="false">SUM(J3665:J3669)</f>
        <v>0</v>
      </c>
      <c r="K3664" s="564" t="n">
        <f aca="false">SUM(K3665:K3669)</f>
        <v>0</v>
      </c>
      <c r="L3664" s="945" t="n">
        <f aca="false">SUM(L3665:L3669)</f>
        <v>0</v>
      </c>
      <c r="M3664" s="1463" t="str">
        <f aca="false">(IF($E3664&lt;&gt;0,$M$2,IF($L3664&lt;&gt;0,$M$2,"")))</f>
        <v/>
      </c>
      <c r="N3664" s="1069"/>
    </row>
    <row r="3665" customFormat="false" ht="15.75" hidden="false" customHeight="false" outlineLevel="0" collapsed="false">
      <c r="B3665" s="928"/>
      <c r="C3665" s="916" t="n">
        <v>2110</v>
      </c>
      <c r="D3665" s="979" t="s">
        <v>620</v>
      </c>
      <c r="E3665" s="745" t="n">
        <f aca="false">F3665+G3665+H3665</f>
        <v>0</v>
      </c>
      <c r="F3665" s="812"/>
      <c r="G3665" s="800"/>
      <c r="H3665" s="1464"/>
      <c r="I3665" s="812"/>
      <c r="J3665" s="800"/>
      <c r="K3665" s="1464"/>
      <c r="L3665" s="745" t="n">
        <f aca="false">I3665+J3665+K3665</f>
        <v>0</v>
      </c>
      <c r="M3665" s="1463" t="str">
        <f aca="false">(IF($E3665&lt;&gt;0,$M$2,IF($L3665&lt;&gt;0,$M$2,"")))</f>
        <v/>
      </c>
      <c r="N3665" s="1069"/>
    </row>
    <row r="3666" customFormat="false" ht="15.75" hidden="false" customHeight="false" outlineLevel="0" collapsed="false">
      <c r="B3666" s="976"/>
      <c r="C3666" s="929" t="n">
        <v>2120</v>
      </c>
      <c r="D3666" s="934" t="s">
        <v>621</v>
      </c>
      <c r="E3666" s="752" t="n">
        <f aca="false">F3666+G3666+H3666</f>
        <v>0</v>
      </c>
      <c r="F3666" s="801"/>
      <c r="G3666" s="756"/>
      <c r="H3666" s="1466"/>
      <c r="I3666" s="801"/>
      <c r="J3666" s="756"/>
      <c r="K3666" s="1466"/>
      <c r="L3666" s="752" t="n">
        <f aca="false">I3666+J3666+K3666</f>
        <v>0</v>
      </c>
      <c r="M3666" s="1463" t="str">
        <f aca="false">(IF($E3666&lt;&gt;0,$M$2,IF($L3666&lt;&gt;0,$M$2,"")))</f>
        <v/>
      </c>
      <c r="N3666" s="1069"/>
    </row>
    <row r="3667" customFormat="false" ht="15.75" hidden="false" customHeight="false" outlineLevel="0" collapsed="false">
      <c r="B3667" s="976"/>
      <c r="C3667" s="929" t="n">
        <v>2125</v>
      </c>
      <c r="D3667" s="934" t="s">
        <v>622</v>
      </c>
      <c r="E3667" s="752" t="n">
        <f aca="false">F3667+G3667+H3667</f>
        <v>0</v>
      </c>
      <c r="F3667" s="753" t="n">
        <v>0</v>
      </c>
      <c r="G3667" s="754" t="n">
        <v>0</v>
      </c>
      <c r="H3667" s="755" t="n">
        <v>0</v>
      </c>
      <c r="I3667" s="753" t="n">
        <v>0</v>
      </c>
      <c r="J3667" s="754" t="n">
        <v>0</v>
      </c>
      <c r="K3667" s="755" t="n">
        <v>0</v>
      </c>
      <c r="L3667" s="752" t="n">
        <f aca="false">I3667+J3667+K3667</f>
        <v>0</v>
      </c>
      <c r="M3667" s="1463" t="str">
        <f aca="false">(IF($E3667&lt;&gt;0,$M$2,IF($L3667&lt;&gt;0,$M$2,"")))</f>
        <v/>
      </c>
      <c r="N3667" s="1069"/>
    </row>
    <row r="3668" customFormat="false" ht="15.75" hidden="false" customHeight="false" outlineLevel="0" collapsed="false">
      <c r="B3668" s="927"/>
      <c r="C3668" s="929" t="n">
        <v>2140</v>
      </c>
      <c r="D3668" s="934" t="s">
        <v>623</v>
      </c>
      <c r="E3668" s="752" t="n">
        <f aca="false">F3668+G3668+H3668</f>
        <v>0</v>
      </c>
      <c r="F3668" s="753" t="n">
        <v>0</v>
      </c>
      <c r="G3668" s="754" t="n">
        <v>0</v>
      </c>
      <c r="H3668" s="755" t="n">
        <v>0</v>
      </c>
      <c r="I3668" s="753" t="n">
        <v>0</v>
      </c>
      <c r="J3668" s="754" t="n">
        <v>0</v>
      </c>
      <c r="K3668" s="755" t="n">
        <v>0</v>
      </c>
      <c r="L3668" s="752" t="n">
        <f aca="false">I3668+J3668+K3668</f>
        <v>0</v>
      </c>
      <c r="M3668" s="1463" t="str">
        <f aca="false">(IF($E3668&lt;&gt;0,$M$2,IF($L3668&lt;&gt;0,$M$2,"")))</f>
        <v/>
      </c>
      <c r="N3668" s="1069"/>
    </row>
    <row r="3669" customFormat="false" ht="15.75" hidden="false" customHeight="false" outlineLevel="0" collapsed="false">
      <c r="B3669" s="928"/>
      <c r="C3669" s="921" t="n">
        <v>2190</v>
      </c>
      <c r="D3669" s="980" t="s">
        <v>624</v>
      </c>
      <c r="E3669" s="773" t="n">
        <f aca="false">F3669+G3669+H3669</f>
        <v>0</v>
      </c>
      <c r="F3669" s="808"/>
      <c r="G3669" s="809"/>
      <c r="H3669" s="1465"/>
      <c r="I3669" s="808"/>
      <c r="J3669" s="809"/>
      <c r="K3669" s="1465"/>
      <c r="L3669" s="773" t="n">
        <f aca="false">I3669+J3669+K3669</f>
        <v>0</v>
      </c>
      <c r="M3669" s="1463" t="str">
        <f aca="false">(IF($E3669&lt;&gt;0,$M$2,IF($L3669&lt;&gt;0,$M$2,"")))</f>
        <v/>
      </c>
      <c r="N3669" s="1069"/>
    </row>
    <row r="3670" customFormat="false" ht="15.75" hidden="false" customHeight="false" outlineLevel="0" collapsed="false">
      <c r="B3670" s="909" t="n">
        <v>2200</v>
      </c>
      <c r="C3670" s="974" t="s">
        <v>625</v>
      </c>
      <c r="D3670" s="974"/>
      <c r="E3670" s="945" t="n">
        <f aca="false">SUM(E3671:E3672)</f>
        <v>0</v>
      </c>
      <c r="F3670" s="912" t="n">
        <f aca="false">SUM(F3671:F3672)</f>
        <v>0</v>
      </c>
      <c r="G3670" s="913" t="n">
        <f aca="false">SUM(G3671:G3672)</f>
        <v>0</v>
      </c>
      <c r="H3670" s="564" t="n">
        <f aca="false">SUM(H3671:H3672)</f>
        <v>0</v>
      </c>
      <c r="I3670" s="912" t="n">
        <f aca="false">SUM(I3671:I3672)</f>
        <v>0</v>
      </c>
      <c r="J3670" s="913" t="n">
        <f aca="false">SUM(J3671:J3672)</f>
        <v>0</v>
      </c>
      <c r="K3670" s="564" t="n">
        <f aca="false">SUM(K3671:K3672)</f>
        <v>0</v>
      </c>
      <c r="L3670" s="945" t="n">
        <f aca="false">SUM(L3671:L3672)</f>
        <v>0</v>
      </c>
      <c r="M3670" s="1463" t="str">
        <f aca="false">(IF($E3670&lt;&gt;0,$M$2,IF($L3670&lt;&gt;0,$M$2,"")))</f>
        <v/>
      </c>
      <c r="N3670" s="1069"/>
    </row>
    <row r="3671" customFormat="false" ht="15.75" hidden="false" customHeight="false" outlineLevel="0" collapsed="false">
      <c r="B3671" s="928"/>
      <c r="C3671" s="916" t="n">
        <v>2221</v>
      </c>
      <c r="D3671" s="917" t="s">
        <v>626</v>
      </c>
      <c r="E3671" s="745" t="n">
        <f aca="false">F3671+G3671+H3671</f>
        <v>0</v>
      </c>
      <c r="F3671" s="812"/>
      <c r="G3671" s="800"/>
      <c r="H3671" s="1464"/>
      <c r="I3671" s="812"/>
      <c r="J3671" s="800"/>
      <c r="K3671" s="1464"/>
      <c r="L3671" s="745" t="n">
        <f aca="false">I3671+J3671+K3671</f>
        <v>0</v>
      </c>
      <c r="M3671" s="1463" t="str">
        <f aca="false">(IF($E3671&lt;&gt;0,$M$2,IF($L3671&lt;&gt;0,$M$2,"")))</f>
        <v/>
      </c>
      <c r="N3671" s="1069"/>
    </row>
    <row r="3672" customFormat="false" ht="15.75" hidden="false" customHeight="false" outlineLevel="0" collapsed="false">
      <c r="B3672" s="928"/>
      <c r="C3672" s="921" t="n">
        <v>2224</v>
      </c>
      <c r="D3672" s="922" t="s">
        <v>627</v>
      </c>
      <c r="E3672" s="773" t="n">
        <f aca="false">F3672+G3672+H3672</f>
        <v>0</v>
      </c>
      <c r="F3672" s="808"/>
      <c r="G3672" s="809"/>
      <c r="H3672" s="1465"/>
      <c r="I3672" s="808"/>
      <c r="J3672" s="809"/>
      <c r="K3672" s="1465"/>
      <c r="L3672" s="773" t="n">
        <f aca="false">I3672+J3672+K3672</f>
        <v>0</v>
      </c>
      <c r="M3672" s="1463" t="str">
        <f aca="false">(IF($E3672&lt;&gt;0,$M$2,IF($L3672&lt;&gt;0,$M$2,"")))</f>
        <v/>
      </c>
      <c r="N3672" s="1069"/>
    </row>
    <row r="3673" customFormat="false" ht="15.75" hidden="false" customHeight="false" outlineLevel="0" collapsed="false">
      <c r="B3673" s="909" t="n">
        <v>2500</v>
      </c>
      <c r="C3673" s="974" t="s">
        <v>628</v>
      </c>
      <c r="D3673" s="974"/>
      <c r="E3673" s="945" t="n">
        <f aca="false">F3673+G3673+H3673</f>
        <v>0</v>
      </c>
      <c r="F3673" s="1467"/>
      <c r="G3673" s="1468"/>
      <c r="H3673" s="1469"/>
      <c r="I3673" s="1467"/>
      <c r="J3673" s="1468"/>
      <c r="K3673" s="1469"/>
      <c r="L3673" s="945" t="n">
        <f aca="false">I3673+J3673+K3673</f>
        <v>0</v>
      </c>
      <c r="M3673" s="1463" t="str">
        <f aca="false">(IF($E3673&lt;&gt;0,$M$2,IF($L3673&lt;&gt;0,$M$2,"")))</f>
        <v/>
      </c>
      <c r="N3673" s="1069"/>
    </row>
    <row r="3674" customFormat="false" ht="15.75" hidden="false" customHeight="true" outlineLevel="0" collapsed="false">
      <c r="B3674" s="909" t="n">
        <v>2600</v>
      </c>
      <c r="C3674" s="981" t="s">
        <v>629</v>
      </c>
      <c r="D3674" s="981"/>
      <c r="E3674" s="945" t="n">
        <f aca="false">F3674+G3674+H3674</f>
        <v>0</v>
      </c>
      <c r="F3674" s="1467"/>
      <c r="G3674" s="1468"/>
      <c r="H3674" s="1469"/>
      <c r="I3674" s="1467"/>
      <c r="J3674" s="1468"/>
      <c r="K3674" s="1469"/>
      <c r="L3674" s="945" t="n">
        <f aca="false">I3674+J3674+K3674</f>
        <v>0</v>
      </c>
      <c r="M3674" s="1463" t="str">
        <f aca="false">(IF($E3674&lt;&gt;0,$M$2,IF($L3674&lt;&gt;0,$M$2,"")))</f>
        <v/>
      </c>
      <c r="N3674" s="1069"/>
    </row>
    <row r="3675" customFormat="false" ht="15.75" hidden="false" customHeight="true" outlineLevel="0" collapsed="false">
      <c r="B3675" s="909" t="n">
        <v>2700</v>
      </c>
      <c r="C3675" s="981" t="s">
        <v>630</v>
      </c>
      <c r="D3675" s="981"/>
      <c r="E3675" s="945" t="n">
        <f aca="false">F3675+G3675+H3675</f>
        <v>0</v>
      </c>
      <c r="F3675" s="1467"/>
      <c r="G3675" s="1468"/>
      <c r="H3675" s="1469"/>
      <c r="I3675" s="1467"/>
      <c r="J3675" s="1468"/>
      <c r="K3675" s="1469"/>
      <c r="L3675" s="945" t="n">
        <f aca="false">I3675+J3675+K3675</f>
        <v>0</v>
      </c>
      <c r="M3675" s="1463" t="str">
        <f aca="false">(IF($E3675&lt;&gt;0,$M$2,IF($L3675&lt;&gt;0,$M$2,"")))</f>
        <v/>
      </c>
      <c r="N3675" s="1069"/>
    </row>
    <row r="3676" customFormat="false" ht="15.75" hidden="false" customHeight="true" outlineLevel="0" collapsed="false">
      <c r="B3676" s="909" t="n">
        <v>2800</v>
      </c>
      <c r="C3676" s="981" t="s">
        <v>921</v>
      </c>
      <c r="D3676" s="981"/>
      <c r="E3676" s="945" t="n">
        <f aca="false">SUM(E3677:E3679)</f>
        <v>0</v>
      </c>
      <c r="F3676" s="912" t="n">
        <f aca="false">SUM(F3677:F3679)</f>
        <v>0</v>
      </c>
      <c r="G3676" s="913" t="n">
        <f aca="false">SUM(G3677:G3679)</f>
        <v>0</v>
      </c>
      <c r="H3676" s="564" t="n">
        <f aca="false">SUM(H3677:H3679)</f>
        <v>0</v>
      </c>
      <c r="I3676" s="912" t="n">
        <f aca="false">SUM(I3677:I3679)</f>
        <v>0</v>
      </c>
      <c r="J3676" s="913" t="n">
        <f aca="false">SUM(J3677:J3679)</f>
        <v>0</v>
      </c>
      <c r="K3676" s="564" t="n">
        <f aca="false">SUM(K3677:K3679)</f>
        <v>0</v>
      </c>
      <c r="L3676" s="945" t="n">
        <f aca="false">SUM(L3677:L3679)</f>
        <v>0</v>
      </c>
      <c r="M3676" s="1463" t="str">
        <f aca="false">(IF($E3676&lt;&gt;0,$M$2,IF($L3676&lt;&gt;0,$M$2,"")))</f>
        <v/>
      </c>
      <c r="N3676" s="1069"/>
    </row>
    <row r="3677" customFormat="false" ht="15.75" hidden="false" customHeight="false" outlineLevel="0" collapsed="false">
      <c r="B3677" s="928"/>
      <c r="C3677" s="916" t="n">
        <v>2810</v>
      </c>
      <c r="D3677" s="1474" t="s">
        <v>632</v>
      </c>
      <c r="E3677" s="745" t="n">
        <f aca="false">F3677+G3677+H3677</f>
        <v>0</v>
      </c>
      <c r="F3677" s="812"/>
      <c r="G3677" s="800"/>
      <c r="H3677" s="1464"/>
      <c r="I3677" s="812"/>
      <c r="J3677" s="800"/>
      <c r="K3677" s="1464"/>
      <c r="L3677" s="745" t="n">
        <f aca="false">I3677+J3677+K3677</f>
        <v>0</v>
      </c>
      <c r="M3677" s="1463" t="str">
        <f aca="false">(IF($E3677&lt;&gt;0,$M$2,IF($L3677&lt;&gt;0,$M$2,"")))</f>
        <v/>
      </c>
      <c r="N3677" s="1069"/>
    </row>
    <row r="3678" customFormat="false" ht="15.75" hidden="false" customHeight="false" outlineLevel="0" collapsed="false">
      <c r="B3678" s="976"/>
      <c r="C3678" s="929" t="n">
        <v>2820</v>
      </c>
      <c r="D3678" s="1475" t="s">
        <v>633</v>
      </c>
      <c r="E3678" s="752" t="n">
        <f aca="false">F3678+G3678+H3678</f>
        <v>0</v>
      </c>
      <c r="F3678" s="801"/>
      <c r="G3678" s="756"/>
      <c r="H3678" s="1466"/>
      <c r="I3678" s="801"/>
      <c r="J3678" s="756"/>
      <c r="K3678" s="1466"/>
      <c r="L3678" s="752" t="n">
        <f aca="false">I3678+J3678+K3678</f>
        <v>0</v>
      </c>
      <c r="M3678" s="1463" t="str">
        <f aca="false">(IF($E3678&lt;&gt;0,$M$2,IF($L3678&lt;&gt;0,$M$2,"")))</f>
        <v/>
      </c>
      <c r="N3678" s="1069"/>
    </row>
    <row r="3679" customFormat="false" ht="31.5" hidden="false" customHeight="false" outlineLevel="0" collapsed="false">
      <c r="B3679" s="928"/>
      <c r="C3679" s="921" t="n">
        <v>2890</v>
      </c>
      <c r="D3679" s="1003" t="s">
        <v>634</v>
      </c>
      <c r="E3679" s="773" t="n">
        <f aca="false">F3679+G3679+H3679</f>
        <v>0</v>
      </c>
      <c r="F3679" s="808"/>
      <c r="G3679" s="809"/>
      <c r="H3679" s="1465"/>
      <c r="I3679" s="808"/>
      <c r="J3679" s="809"/>
      <c r="K3679" s="1465"/>
      <c r="L3679" s="773" t="n">
        <f aca="false">I3679+J3679+K3679</f>
        <v>0</v>
      </c>
      <c r="M3679" s="1463" t="str">
        <f aca="false">(IF($E3679&lt;&gt;0,$M$2,IF($L3679&lt;&gt;0,$M$2,"")))</f>
        <v/>
      </c>
      <c r="N3679" s="1069"/>
    </row>
    <row r="3680" customFormat="false" ht="15.75" hidden="false" customHeight="false" outlineLevel="0" collapsed="false">
      <c r="B3680" s="909" t="n">
        <v>2900</v>
      </c>
      <c r="C3680" s="974" t="s">
        <v>635</v>
      </c>
      <c r="D3680" s="974"/>
      <c r="E3680" s="945" t="n">
        <f aca="false">SUM(E3681:E3688)</f>
        <v>0</v>
      </c>
      <c r="F3680" s="912" t="n">
        <f aca="false">SUM(F3681:F3688)</f>
        <v>0</v>
      </c>
      <c r="G3680" s="912" t="n">
        <f aca="false">SUM(G3681:G3688)</f>
        <v>0</v>
      </c>
      <c r="H3680" s="912" t="n">
        <f aca="false">SUM(H3681:H3688)</f>
        <v>0</v>
      </c>
      <c r="I3680" s="912" t="n">
        <f aca="false">SUM(I3681:I3688)</f>
        <v>0</v>
      </c>
      <c r="J3680" s="912" t="n">
        <f aca="false">SUM(J3681:J3688)</f>
        <v>0</v>
      </c>
      <c r="K3680" s="912" t="n">
        <f aca="false">SUM(K3681:K3688)</f>
        <v>0</v>
      </c>
      <c r="L3680" s="912" t="n">
        <f aca="false">SUM(L3681:L3688)</f>
        <v>0</v>
      </c>
      <c r="M3680" s="1463" t="str">
        <f aca="false">(IF($E3680&lt;&gt;0,$M$2,IF($L3680&lt;&gt;0,$M$2,"")))</f>
        <v/>
      </c>
      <c r="N3680" s="1069"/>
    </row>
    <row r="3681" customFormat="false" ht="15.75" hidden="false" customHeight="false" outlineLevel="0" collapsed="false">
      <c r="B3681" s="976"/>
      <c r="C3681" s="916" t="n">
        <v>2910</v>
      </c>
      <c r="D3681" s="986" t="s">
        <v>636</v>
      </c>
      <c r="E3681" s="745" t="n">
        <f aca="false">F3681+G3681+H3681</f>
        <v>0</v>
      </c>
      <c r="F3681" s="812"/>
      <c r="G3681" s="800"/>
      <c r="H3681" s="1464"/>
      <c r="I3681" s="812"/>
      <c r="J3681" s="800"/>
      <c r="K3681" s="1464"/>
      <c r="L3681" s="745" t="n">
        <f aca="false">I3681+J3681+K3681</f>
        <v>0</v>
      </c>
      <c r="M3681" s="1463" t="str">
        <f aca="false">(IF($E3681&lt;&gt;0,$M$2,IF($L3681&lt;&gt;0,$M$2,"")))</f>
        <v/>
      </c>
      <c r="N3681" s="1069"/>
    </row>
    <row r="3682" customFormat="false" ht="15.75" hidden="false" customHeight="false" outlineLevel="0" collapsed="false">
      <c r="B3682" s="976"/>
      <c r="C3682" s="916" t="n">
        <v>2920</v>
      </c>
      <c r="D3682" s="986" t="s">
        <v>637</v>
      </c>
      <c r="E3682" s="745" t="n">
        <f aca="false">F3682+G3682+H3682</f>
        <v>0</v>
      </c>
      <c r="F3682" s="812"/>
      <c r="G3682" s="800"/>
      <c r="H3682" s="1464"/>
      <c r="I3682" s="812"/>
      <c r="J3682" s="800"/>
      <c r="K3682" s="1464"/>
      <c r="L3682" s="745" t="n">
        <f aca="false">I3682+J3682+K3682</f>
        <v>0</v>
      </c>
      <c r="M3682" s="1463" t="str">
        <f aca="false">(IF($E3682&lt;&gt;0,$M$2,IF($L3682&lt;&gt;0,$M$2,"")))</f>
        <v/>
      </c>
      <c r="N3682" s="1069"/>
    </row>
    <row r="3683" customFormat="false" ht="31.5" hidden="false" customHeight="false" outlineLevel="0" collapsed="false">
      <c r="B3683" s="976"/>
      <c r="C3683" s="958" t="n">
        <v>2969</v>
      </c>
      <c r="D3683" s="987" t="s">
        <v>638</v>
      </c>
      <c r="E3683" s="960" t="n">
        <f aca="false">F3683+G3683+H3683</f>
        <v>0</v>
      </c>
      <c r="F3683" s="1153"/>
      <c r="G3683" s="1154"/>
      <c r="H3683" s="1472"/>
      <c r="I3683" s="1153"/>
      <c r="J3683" s="1154"/>
      <c r="K3683" s="1472"/>
      <c r="L3683" s="960" t="n">
        <f aca="false">I3683+J3683+K3683</f>
        <v>0</v>
      </c>
      <c r="M3683" s="1463" t="str">
        <f aca="false">(IF($E3683&lt;&gt;0,$M$2,IF($L3683&lt;&gt;0,$M$2,"")))</f>
        <v/>
      </c>
      <c r="N3683" s="1069"/>
    </row>
    <row r="3684" customFormat="false" ht="31.5" hidden="false" customHeight="false" outlineLevel="0" collapsed="false">
      <c r="B3684" s="976"/>
      <c r="C3684" s="988" t="n">
        <v>2970</v>
      </c>
      <c r="D3684" s="989" t="s">
        <v>639</v>
      </c>
      <c r="E3684" s="990" t="n">
        <f aca="false">F3684+G3684+H3684</f>
        <v>0</v>
      </c>
      <c r="F3684" s="1367"/>
      <c r="G3684" s="1368"/>
      <c r="H3684" s="1476"/>
      <c r="I3684" s="1367"/>
      <c r="J3684" s="1368"/>
      <c r="K3684" s="1476"/>
      <c r="L3684" s="990" t="n">
        <f aca="false">I3684+J3684+K3684</f>
        <v>0</v>
      </c>
      <c r="M3684" s="1463" t="str">
        <f aca="false">(IF($E3684&lt;&gt;0,$M$2,IF($L3684&lt;&gt;0,$M$2,"")))</f>
        <v/>
      </c>
      <c r="N3684" s="1069"/>
    </row>
    <row r="3685" customFormat="false" ht="15.75" hidden="false" customHeight="false" outlineLevel="0" collapsed="false">
      <c r="B3685" s="976"/>
      <c r="C3685" s="967" t="n">
        <v>2989</v>
      </c>
      <c r="D3685" s="994" t="s">
        <v>640</v>
      </c>
      <c r="E3685" s="969" t="n">
        <f aca="false">F3685+G3685+H3685</f>
        <v>0</v>
      </c>
      <c r="F3685" s="1298"/>
      <c r="G3685" s="1299"/>
      <c r="H3685" s="1473"/>
      <c r="I3685" s="1298"/>
      <c r="J3685" s="1299"/>
      <c r="K3685" s="1473"/>
      <c r="L3685" s="969" t="n">
        <f aca="false">I3685+J3685+K3685</f>
        <v>0</v>
      </c>
      <c r="M3685" s="1463" t="str">
        <f aca="false">(IF($E3685&lt;&gt;0,$M$2,IF($L3685&lt;&gt;0,$M$2,"")))</f>
        <v/>
      </c>
      <c r="N3685" s="1069"/>
    </row>
    <row r="3686" customFormat="false" ht="15.75" hidden="false" customHeight="false" outlineLevel="0" collapsed="false">
      <c r="B3686" s="928"/>
      <c r="C3686" s="952" t="n">
        <v>2990</v>
      </c>
      <c r="D3686" s="995" t="s">
        <v>922</v>
      </c>
      <c r="E3686" s="954" t="n">
        <f aca="false">F3686+G3686+H3686</f>
        <v>0</v>
      </c>
      <c r="F3686" s="1325"/>
      <c r="G3686" s="1302"/>
      <c r="H3686" s="1471"/>
      <c r="I3686" s="1325"/>
      <c r="J3686" s="1302"/>
      <c r="K3686" s="1471"/>
      <c r="L3686" s="954" t="n">
        <f aca="false">I3686+J3686+K3686</f>
        <v>0</v>
      </c>
      <c r="M3686" s="1463" t="str">
        <f aca="false">(IF($E3686&lt;&gt;0,$M$2,IF($L3686&lt;&gt;0,$M$2,"")))</f>
        <v/>
      </c>
      <c r="N3686" s="1069"/>
    </row>
    <row r="3687" customFormat="false" ht="15.75" hidden="false" customHeight="false" outlineLevel="0" collapsed="false">
      <c r="B3687" s="928"/>
      <c r="C3687" s="952" t="n">
        <v>2991</v>
      </c>
      <c r="D3687" s="995" t="s">
        <v>642</v>
      </c>
      <c r="E3687" s="954" t="n">
        <f aca="false">F3687+G3687+H3687</f>
        <v>0</v>
      </c>
      <c r="F3687" s="1325"/>
      <c r="G3687" s="1302"/>
      <c r="H3687" s="1471"/>
      <c r="I3687" s="1325"/>
      <c r="J3687" s="1302"/>
      <c r="K3687" s="1471"/>
      <c r="L3687" s="954" t="n">
        <f aca="false">I3687+J3687+K3687</f>
        <v>0</v>
      </c>
      <c r="M3687" s="1463" t="str">
        <f aca="false">(IF($E3687&lt;&gt;0,$M$2,IF($L3687&lt;&gt;0,$M$2,"")))</f>
        <v/>
      </c>
      <c r="N3687" s="1069"/>
    </row>
    <row r="3688" customFormat="false" ht="15.75" hidden="false" customHeight="false" outlineLevel="0" collapsed="false">
      <c r="B3688" s="928"/>
      <c r="C3688" s="921" t="n">
        <v>2992</v>
      </c>
      <c r="D3688" s="996" t="s">
        <v>643</v>
      </c>
      <c r="E3688" s="773" t="n">
        <f aca="false">F3688+G3688+H3688</f>
        <v>0</v>
      </c>
      <c r="F3688" s="808"/>
      <c r="G3688" s="809"/>
      <c r="H3688" s="1465"/>
      <c r="I3688" s="808"/>
      <c r="J3688" s="809"/>
      <c r="K3688" s="1465"/>
      <c r="L3688" s="773" t="n">
        <f aca="false">I3688+J3688+K3688</f>
        <v>0</v>
      </c>
      <c r="M3688" s="1463" t="str">
        <f aca="false">(IF($E3688&lt;&gt;0,$M$2,IF($L3688&lt;&gt;0,$M$2,"")))</f>
        <v/>
      </c>
      <c r="N3688" s="1069"/>
    </row>
    <row r="3689" customFormat="false" ht="15.75" hidden="false" customHeight="false" outlineLevel="0" collapsed="false">
      <c r="B3689" s="909" t="n">
        <v>3300</v>
      </c>
      <c r="C3689" s="998" t="s">
        <v>644</v>
      </c>
      <c r="D3689" s="999"/>
      <c r="E3689" s="945" t="n">
        <f aca="false">SUM(E3690:E3694)</f>
        <v>0</v>
      </c>
      <c r="F3689" s="912" t="n">
        <f aca="false">SUM(F3690:F3694)</f>
        <v>0</v>
      </c>
      <c r="G3689" s="913" t="n">
        <f aca="false">SUM(G3690:G3694)</f>
        <v>0</v>
      </c>
      <c r="H3689" s="564" t="n">
        <f aca="false">SUM(H3690:H3694)</f>
        <v>0</v>
      </c>
      <c r="I3689" s="912" t="n">
        <f aca="false">SUM(I3690:I3694)</f>
        <v>0</v>
      </c>
      <c r="J3689" s="913" t="n">
        <f aca="false">SUM(J3690:J3694)</f>
        <v>0</v>
      </c>
      <c r="K3689" s="564" t="n">
        <f aca="false">SUM(K3690:K3694)</f>
        <v>0</v>
      </c>
      <c r="L3689" s="945" t="n">
        <f aca="false">SUM(L3690:L3694)</f>
        <v>0</v>
      </c>
      <c r="M3689" s="1463" t="str">
        <f aca="false">(IF($E3689&lt;&gt;0,$M$2,IF($L3689&lt;&gt;0,$M$2,"")))</f>
        <v/>
      </c>
      <c r="N3689" s="1069"/>
    </row>
    <row r="3690" customFormat="false" ht="15.75" hidden="false" customHeight="false" outlineLevel="0" collapsed="false">
      <c r="B3690" s="927"/>
      <c r="C3690" s="916" t="n">
        <v>3301</v>
      </c>
      <c r="D3690" s="983" t="s">
        <v>645</v>
      </c>
      <c r="E3690" s="745" t="n">
        <f aca="false">F3690+G3690+H3690</f>
        <v>0</v>
      </c>
      <c r="F3690" s="746" t="n">
        <v>0</v>
      </c>
      <c r="G3690" s="747" t="n">
        <v>0</v>
      </c>
      <c r="H3690" s="748" t="n">
        <v>0</v>
      </c>
      <c r="I3690" s="746" t="n">
        <v>0</v>
      </c>
      <c r="J3690" s="747" t="n">
        <v>0</v>
      </c>
      <c r="K3690" s="748" t="n">
        <v>0</v>
      </c>
      <c r="L3690" s="745" t="n">
        <f aca="false">I3690+J3690+K3690</f>
        <v>0</v>
      </c>
      <c r="M3690" s="1463" t="str">
        <f aca="false">(IF($E3690&lt;&gt;0,$M$2,IF($L3690&lt;&gt;0,$M$2,"")))</f>
        <v/>
      </c>
      <c r="N3690" s="1069"/>
    </row>
    <row r="3691" customFormat="false" ht="15.75" hidden="false" customHeight="false" outlineLevel="0" collapsed="false">
      <c r="B3691" s="927"/>
      <c r="C3691" s="929" t="n">
        <v>3302</v>
      </c>
      <c r="D3691" s="984" t="s">
        <v>646</v>
      </c>
      <c r="E3691" s="752" t="n">
        <f aca="false">F3691+G3691+H3691</f>
        <v>0</v>
      </c>
      <c r="F3691" s="753" t="n">
        <v>0</v>
      </c>
      <c r="G3691" s="754" t="n">
        <v>0</v>
      </c>
      <c r="H3691" s="755" t="n">
        <v>0</v>
      </c>
      <c r="I3691" s="753" t="n">
        <v>0</v>
      </c>
      <c r="J3691" s="754" t="n">
        <v>0</v>
      </c>
      <c r="K3691" s="755" t="n">
        <v>0</v>
      </c>
      <c r="L3691" s="752" t="n">
        <f aca="false">I3691+J3691+K3691</f>
        <v>0</v>
      </c>
      <c r="M3691" s="1463" t="str">
        <f aca="false">(IF($E3691&lt;&gt;0,$M$2,IF($L3691&lt;&gt;0,$M$2,"")))</f>
        <v/>
      </c>
      <c r="N3691" s="1069"/>
    </row>
    <row r="3692" customFormat="false" ht="15.75" hidden="false" customHeight="false" outlineLevel="0" collapsed="false">
      <c r="B3692" s="927"/>
      <c r="C3692" s="929" t="n">
        <v>3304</v>
      </c>
      <c r="D3692" s="984" t="s">
        <v>647</v>
      </c>
      <c r="E3692" s="752" t="n">
        <f aca="false">F3692+G3692+H3692</f>
        <v>0</v>
      </c>
      <c r="F3692" s="753" t="n">
        <v>0</v>
      </c>
      <c r="G3692" s="754" t="n">
        <v>0</v>
      </c>
      <c r="H3692" s="755" t="n">
        <v>0</v>
      </c>
      <c r="I3692" s="753" t="n">
        <v>0</v>
      </c>
      <c r="J3692" s="754" t="n">
        <v>0</v>
      </c>
      <c r="K3692" s="755" t="n">
        <v>0</v>
      </c>
      <c r="L3692" s="752" t="n">
        <f aca="false">I3692+J3692+K3692</f>
        <v>0</v>
      </c>
      <c r="M3692" s="1463" t="str">
        <f aca="false">(IF($E3692&lt;&gt;0,$M$2,IF($L3692&lt;&gt;0,$M$2,"")))</f>
        <v/>
      </c>
      <c r="N3692" s="1069"/>
    </row>
    <row r="3693" customFormat="false" ht="47.25" hidden="false" customHeight="false" outlineLevel="0" collapsed="false">
      <c r="B3693" s="927"/>
      <c r="C3693" s="921" t="n">
        <v>3306</v>
      </c>
      <c r="D3693" s="985" t="s">
        <v>923</v>
      </c>
      <c r="E3693" s="752" t="n">
        <f aca="false">F3693+G3693+H3693</f>
        <v>0</v>
      </c>
      <c r="F3693" s="753" t="n">
        <v>0</v>
      </c>
      <c r="G3693" s="754" t="n">
        <v>0</v>
      </c>
      <c r="H3693" s="755" t="n">
        <v>0</v>
      </c>
      <c r="I3693" s="753" t="n">
        <v>0</v>
      </c>
      <c r="J3693" s="754" t="n">
        <v>0</v>
      </c>
      <c r="K3693" s="755" t="n">
        <v>0</v>
      </c>
      <c r="L3693" s="752" t="n">
        <f aca="false">I3693+J3693+K3693</f>
        <v>0</v>
      </c>
      <c r="M3693" s="1463" t="str">
        <f aca="false">(IF($E3693&lt;&gt;0,$M$2,IF($L3693&lt;&gt;0,$M$2,"")))</f>
        <v/>
      </c>
      <c r="N3693" s="1069"/>
    </row>
    <row r="3694" customFormat="false" ht="15.75" hidden="false" customHeight="false" outlineLevel="0" collapsed="false">
      <c r="B3694" s="927"/>
      <c r="C3694" s="921" t="n">
        <v>3307</v>
      </c>
      <c r="D3694" s="985" t="s">
        <v>649</v>
      </c>
      <c r="E3694" s="773" t="n">
        <f aca="false">F3694+G3694+H3694</f>
        <v>0</v>
      </c>
      <c r="F3694" s="774" t="n">
        <v>0</v>
      </c>
      <c r="G3694" s="775" t="n">
        <v>0</v>
      </c>
      <c r="H3694" s="776" t="n">
        <v>0</v>
      </c>
      <c r="I3694" s="774" t="n">
        <v>0</v>
      </c>
      <c r="J3694" s="775" t="n">
        <v>0</v>
      </c>
      <c r="K3694" s="776" t="n">
        <v>0</v>
      </c>
      <c r="L3694" s="773" t="n">
        <f aca="false">I3694+J3694+K3694</f>
        <v>0</v>
      </c>
      <c r="M3694" s="1463" t="str">
        <f aca="false">(IF($E3694&lt;&gt;0,$M$2,IF($L3694&lt;&gt;0,$M$2,"")))</f>
        <v/>
      </c>
      <c r="N3694" s="1069"/>
    </row>
    <row r="3695" customFormat="false" ht="15.75" hidden="false" customHeight="false" outlineLevel="0" collapsed="false">
      <c r="B3695" s="909" t="n">
        <v>3900</v>
      </c>
      <c r="C3695" s="974" t="s">
        <v>650</v>
      </c>
      <c r="D3695" s="974"/>
      <c r="E3695" s="945" t="n">
        <f aca="false">F3695+G3695+H3695</f>
        <v>0</v>
      </c>
      <c r="F3695" s="796" t="n">
        <v>0</v>
      </c>
      <c r="G3695" s="797" t="n">
        <v>0</v>
      </c>
      <c r="H3695" s="798" t="n">
        <v>0</v>
      </c>
      <c r="I3695" s="796" t="n">
        <v>0</v>
      </c>
      <c r="J3695" s="797" t="n">
        <v>0</v>
      </c>
      <c r="K3695" s="798" t="n">
        <v>0</v>
      </c>
      <c r="L3695" s="945" t="n">
        <f aca="false">I3695+J3695+K3695</f>
        <v>0</v>
      </c>
      <c r="M3695" s="1463" t="str">
        <f aca="false">(IF($E3695&lt;&gt;0,$M$2,IF($L3695&lt;&gt;0,$M$2,"")))</f>
        <v/>
      </c>
      <c r="N3695" s="1069"/>
    </row>
    <row r="3696" customFormat="false" ht="15.75" hidden="false" customHeight="false" outlineLevel="0" collapsed="false">
      <c r="B3696" s="909" t="n">
        <v>4000</v>
      </c>
      <c r="C3696" s="974" t="s">
        <v>651</v>
      </c>
      <c r="D3696" s="974"/>
      <c r="E3696" s="945" t="n">
        <f aca="false">F3696+G3696+H3696</f>
        <v>0</v>
      </c>
      <c r="F3696" s="1467"/>
      <c r="G3696" s="1468"/>
      <c r="H3696" s="1469"/>
      <c r="I3696" s="1467"/>
      <c r="J3696" s="1468"/>
      <c r="K3696" s="1469"/>
      <c r="L3696" s="945" t="n">
        <f aca="false">I3696+J3696+K3696</f>
        <v>0</v>
      </c>
      <c r="M3696" s="1463" t="str">
        <f aca="false">(IF($E3696&lt;&gt;0,$M$2,IF($L3696&lt;&gt;0,$M$2,"")))</f>
        <v/>
      </c>
      <c r="N3696" s="1069"/>
    </row>
    <row r="3697" customFormat="false" ht="15.75" hidden="false" customHeight="false" outlineLevel="0" collapsed="false">
      <c r="B3697" s="909" t="n">
        <v>4100</v>
      </c>
      <c r="C3697" s="974" t="s">
        <v>652</v>
      </c>
      <c r="D3697" s="974"/>
      <c r="E3697" s="945" t="n">
        <f aca="false">F3697+G3697+H3697</f>
        <v>0</v>
      </c>
      <c r="F3697" s="797" t="n">
        <v>0</v>
      </c>
      <c r="G3697" s="797" t="n">
        <v>0</v>
      </c>
      <c r="H3697" s="798" t="n">
        <v>0</v>
      </c>
      <c r="I3697" s="833" t="n">
        <v>0</v>
      </c>
      <c r="J3697" s="797" t="n">
        <v>0</v>
      </c>
      <c r="K3697" s="797" t="n">
        <v>0</v>
      </c>
      <c r="L3697" s="945" t="n">
        <f aca="false">I3697+J3697+K3697</f>
        <v>0</v>
      </c>
      <c r="M3697" s="1463" t="str">
        <f aca="false">(IF($E3697&lt;&gt;0,$M$2,IF($L3697&lt;&gt;0,$M$2,"")))</f>
        <v/>
      </c>
      <c r="N3697" s="1069"/>
    </row>
    <row r="3698" customFormat="false" ht="15.75" hidden="false" customHeight="false" outlineLevel="0" collapsed="false">
      <c r="B3698" s="909" t="n">
        <v>4200</v>
      </c>
      <c r="C3698" s="974" t="s">
        <v>653</v>
      </c>
      <c r="D3698" s="974"/>
      <c r="E3698" s="945" t="n">
        <f aca="false">SUM(E3699:E3704)</f>
        <v>0</v>
      </c>
      <c r="F3698" s="912" t="n">
        <f aca="false">SUM(F3699:F3704)</f>
        <v>0</v>
      </c>
      <c r="G3698" s="913" t="n">
        <f aca="false">SUM(G3699:G3704)</f>
        <v>0</v>
      </c>
      <c r="H3698" s="564" t="n">
        <f aca="false">SUM(H3699:H3704)</f>
        <v>0</v>
      </c>
      <c r="I3698" s="912" t="n">
        <f aca="false">SUM(I3699:I3704)</f>
        <v>0</v>
      </c>
      <c r="J3698" s="913" t="n">
        <f aca="false">SUM(J3699:J3704)</f>
        <v>0</v>
      </c>
      <c r="K3698" s="564" t="n">
        <f aca="false">SUM(K3699:K3704)</f>
        <v>0</v>
      </c>
      <c r="L3698" s="945" t="n">
        <f aca="false">SUM(L3699:L3704)</f>
        <v>0</v>
      </c>
      <c r="M3698" s="1463" t="str">
        <f aca="false">(IF($E3698&lt;&gt;0,$M$2,IF($L3698&lt;&gt;0,$M$2,"")))</f>
        <v/>
      </c>
      <c r="N3698" s="1069"/>
    </row>
    <row r="3699" customFormat="false" ht="15.75" hidden="false" customHeight="false" outlineLevel="0" collapsed="false">
      <c r="B3699" s="1001"/>
      <c r="C3699" s="916" t="n">
        <v>4201</v>
      </c>
      <c r="D3699" s="917" t="s">
        <v>654</v>
      </c>
      <c r="E3699" s="745" t="n">
        <f aca="false">F3699+G3699+H3699</f>
        <v>0</v>
      </c>
      <c r="F3699" s="812"/>
      <c r="G3699" s="800"/>
      <c r="H3699" s="1464"/>
      <c r="I3699" s="812"/>
      <c r="J3699" s="800"/>
      <c r="K3699" s="1464"/>
      <c r="L3699" s="745" t="n">
        <f aca="false">I3699+J3699+K3699</f>
        <v>0</v>
      </c>
      <c r="M3699" s="1463" t="str">
        <f aca="false">(IF($E3699&lt;&gt;0,$M$2,IF($L3699&lt;&gt;0,$M$2,"")))</f>
        <v/>
      </c>
      <c r="N3699" s="1069"/>
    </row>
    <row r="3700" customFormat="false" ht="15.75" hidden="false" customHeight="false" outlineLevel="0" collapsed="false">
      <c r="B3700" s="1001"/>
      <c r="C3700" s="929" t="n">
        <v>4202</v>
      </c>
      <c r="D3700" s="1002" t="s">
        <v>655</v>
      </c>
      <c r="E3700" s="752" t="n">
        <f aca="false">F3700+G3700+H3700</f>
        <v>0</v>
      </c>
      <c r="F3700" s="801"/>
      <c r="G3700" s="756"/>
      <c r="H3700" s="1466"/>
      <c r="I3700" s="801"/>
      <c r="J3700" s="756"/>
      <c r="K3700" s="1466"/>
      <c r="L3700" s="752" t="n">
        <f aca="false">I3700+J3700+K3700</f>
        <v>0</v>
      </c>
      <c r="M3700" s="1463" t="str">
        <f aca="false">(IF($E3700&lt;&gt;0,$M$2,IF($L3700&lt;&gt;0,$M$2,"")))</f>
        <v/>
      </c>
      <c r="N3700" s="1069"/>
    </row>
    <row r="3701" customFormat="false" ht="15.75" hidden="false" customHeight="false" outlineLevel="0" collapsed="false">
      <c r="B3701" s="1001"/>
      <c r="C3701" s="929" t="n">
        <v>4214</v>
      </c>
      <c r="D3701" s="1002" t="s">
        <v>656</v>
      </c>
      <c r="E3701" s="752" t="n">
        <f aca="false">F3701+G3701+H3701</f>
        <v>0</v>
      </c>
      <c r="F3701" s="801"/>
      <c r="G3701" s="756"/>
      <c r="H3701" s="1466"/>
      <c r="I3701" s="801"/>
      <c r="J3701" s="756"/>
      <c r="K3701" s="1466"/>
      <c r="L3701" s="752" t="n">
        <f aca="false">I3701+J3701+K3701</f>
        <v>0</v>
      </c>
      <c r="M3701" s="1463" t="str">
        <f aca="false">(IF($E3701&lt;&gt;0,$M$2,IF($L3701&lt;&gt;0,$M$2,"")))</f>
        <v/>
      </c>
      <c r="N3701" s="1069"/>
    </row>
    <row r="3702" customFormat="false" ht="15.75" hidden="false" customHeight="false" outlineLevel="0" collapsed="false">
      <c r="B3702" s="1001"/>
      <c r="C3702" s="929" t="n">
        <v>4217</v>
      </c>
      <c r="D3702" s="1002" t="s">
        <v>657</v>
      </c>
      <c r="E3702" s="752" t="n">
        <f aca="false">F3702+G3702+H3702</f>
        <v>0</v>
      </c>
      <c r="F3702" s="801"/>
      <c r="G3702" s="756"/>
      <c r="H3702" s="1466"/>
      <c r="I3702" s="801"/>
      <c r="J3702" s="756"/>
      <c r="K3702" s="1466"/>
      <c r="L3702" s="752" t="n">
        <f aca="false">I3702+J3702+K3702</f>
        <v>0</v>
      </c>
      <c r="M3702" s="1463" t="str">
        <f aca="false">(IF($E3702&lt;&gt;0,$M$2,IF($L3702&lt;&gt;0,$M$2,"")))</f>
        <v/>
      </c>
      <c r="N3702" s="1069"/>
    </row>
    <row r="3703" customFormat="false" ht="15.75" hidden="false" customHeight="false" outlineLevel="0" collapsed="false">
      <c r="B3703" s="1001"/>
      <c r="C3703" s="929" t="n">
        <v>4218</v>
      </c>
      <c r="D3703" s="930" t="s">
        <v>658</v>
      </c>
      <c r="E3703" s="752" t="n">
        <f aca="false">F3703+G3703+H3703</f>
        <v>0</v>
      </c>
      <c r="F3703" s="801"/>
      <c r="G3703" s="756"/>
      <c r="H3703" s="1466"/>
      <c r="I3703" s="801"/>
      <c r="J3703" s="756"/>
      <c r="K3703" s="1466"/>
      <c r="L3703" s="752" t="n">
        <f aca="false">I3703+J3703+K3703</f>
        <v>0</v>
      </c>
      <c r="M3703" s="1463" t="str">
        <f aca="false">(IF($E3703&lt;&gt;0,$M$2,IF($L3703&lt;&gt;0,$M$2,"")))</f>
        <v/>
      </c>
      <c r="N3703" s="1069"/>
    </row>
    <row r="3704" customFormat="false" ht="15.75" hidden="false" customHeight="false" outlineLevel="0" collapsed="false">
      <c r="B3704" s="1001"/>
      <c r="C3704" s="921" t="n">
        <v>4219</v>
      </c>
      <c r="D3704" s="1003" t="s">
        <v>659</v>
      </c>
      <c r="E3704" s="773" t="n">
        <f aca="false">F3704+G3704+H3704</f>
        <v>0</v>
      </c>
      <c r="F3704" s="808"/>
      <c r="G3704" s="809"/>
      <c r="H3704" s="1465"/>
      <c r="I3704" s="808"/>
      <c r="J3704" s="809"/>
      <c r="K3704" s="1465"/>
      <c r="L3704" s="773" t="n">
        <f aca="false">I3704+J3704+K3704</f>
        <v>0</v>
      </c>
      <c r="M3704" s="1463" t="str">
        <f aca="false">(IF($E3704&lt;&gt;0,$M$2,IF($L3704&lt;&gt;0,$M$2,"")))</f>
        <v/>
      </c>
      <c r="N3704" s="1069"/>
    </row>
    <row r="3705" customFormat="false" ht="15.75" hidden="false" customHeight="false" outlineLevel="0" collapsed="false">
      <c r="B3705" s="909" t="n">
        <v>4300</v>
      </c>
      <c r="C3705" s="974" t="s">
        <v>660</v>
      </c>
      <c r="D3705" s="974"/>
      <c r="E3705" s="945" t="n">
        <f aca="false">SUM(E3706:E3708)</f>
        <v>0</v>
      </c>
      <c r="F3705" s="912" t="n">
        <f aca="false">SUM(F3706:F3708)</f>
        <v>0</v>
      </c>
      <c r="G3705" s="913" t="n">
        <f aca="false">SUM(G3706:G3708)</f>
        <v>0</v>
      </c>
      <c r="H3705" s="564" t="n">
        <f aca="false">SUM(H3706:H3708)</f>
        <v>0</v>
      </c>
      <c r="I3705" s="912" t="n">
        <f aca="false">SUM(I3706:I3708)</f>
        <v>0</v>
      </c>
      <c r="J3705" s="913" t="n">
        <f aca="false">SUM(J3706:J3708)</f>
        <v>0</v>
      </c>
      <c r="K3705" s="564" t="n">
        <f aca="false">SUM(K3706:K3708)</f>
        <v>0</v>
      </c>
      <c r="L3705" s="945" t="n">
        <f aca="false">SUM(L3706:L3708)</f>
        <v>0</v>
      </c>
      <c r="M3705" s="1463" t="str">
        <f aca="false">(IF($E3705&lt;&gt;0,$M$2,IF($L3705&lt;&gt;0,$M$2,"")))</f>
        <v/>
      </c>
      <c r="N3705" s="1069"/>
    </row>
    <row r="3706" customFormat="false" ht="15.75" hidden="false" customHeight="false" outlineLevel="0" collapsed="false">
      <c r="B3706" s="1001"/>
      <c r="C3706" s="916" t="n">
        <v>4301</v>
      </c>
      <c r="D3706" s="946" t="s">
        <v>661</v>
      </c>
      <c r="E3706" s="745" t="n">
        <f aca="false">F3706+G3706+H3706</f>
        <v>0</v>
      </c>
      <c r="F3706" s="812"/>
      <c r="G3706" s="800"/>
      <c r="H3706" s="1464"/>
      <c r="I3706" s="812"/>
      <c r="J3706" s="800"/>
      <c r="K3706" s="1464"/>
      <c r="L3706" s="745" t="n">
        <f aca="false">I3706+J3706+K3706</f>
        <v>0</v>
      </c>
      <c r="M3706" s="1463" t="str">
        <f aca="false">(IF($E3706&lt;&gt;0,$M$2,IF($L3706&lt;&gt;0,$M$2,"")))</f>
        <v/>
      </c>
      <c r="N3706" s="1069"/>
    </row>
    <row r="3707" customFormat="false" ht="15.75" hidden="false" customHeight="false" outlineLevel="0" collapsed="false">
      <c r="B3707" s="1001"/>
      <c r="C3707" s="929" t="n">
        <v>4302</v>
      </c>
      <c r="D3707" s="1002" t="s">
        <v>662</v>
      </c>
      <c r="E3707" s="752" t="n">
        <f aca="false">F3707+G3707+H3707</f>
        <v>0</v>
      </c>
      <c r="F3707" s="801"/>
      <c r="G3707" s="756"/>
      <c r="H3707" s="1466"/>
      <c r="I3707" s="801"/>
      <c r="J3707" s="756"/>
      <c r="K3707" s="1466"/>
      <c r="L3707" s="752" t="n">
        <f aca="false">I3707+J3707+K3707</f>
        <v>0</v>
      </c>
      <c r="M3707" s="1463" t="str">
        <f aca="false">(IF($E3707&lt;&gt;0,$M$2,IF($L3707&lt;&gt;0,$M$2,"")))</f>
        <v/>
      </c>
      <c r="N3707" s="1069"/>
    </row>
    <row r="3708" customFormat="false" ht="15.75" hidden="false" customHeight="false" outlineLevel="0" collapsed="false">
      <c r="B3708" s="1001"/>
      <c r="C3708" s="921" t="n">
        <v>4309</v>
      </c>
      <c r="D3708" s="935" t="s">
        <v>663</v>
      </c>
      <c r="E3708" s="773" t="n">
        <f aca="false">F3708+G3708+H3708</f>
        <v>0</v>
      </c>
      <c r="F3708" s="808"/>
      <c r="G3708" s="809"/>
      <c r="H3708" s="1465"/>
      <c r="I3708" s="808"/>
      <c r="J3708" s="809"/>
      <c r="K3708" s="1465"/>
      <c r="L3708" s="773" t="n">
        <f aca="false">I3708+J3708+K3708</f>
        <v>0</v>
      </c>
      <c r="M3708" s="1463" t="str">
        <f aca="false">(IF($E3708&lt;&gt;0,$M$2,IF($L3708&lt;&gt;0,$M$2,"")))</f>
        <v/>
      </c>
      <c r="N3708" s="1069"/>
    </row>
    <row r="3709" customFormat="false" ht="15.75" hidden="false" customHeight="false" outlineLevel="0" collapsed="false">
      <c r="B3709" s="909" t="n">
        <v>4400</v>
      </c>
      <c r="C3709" s="974" t="s">
        <v>664</v>
      </c>
      <c r="D3709" s="974"/>
      <c r="E3709" s="945" t="n">
        <f aca="false">F3709+G3709+H3709</f>
        <v>0</v>
      </c>
      <c r="F3709" s="1467"/>
      <c r="G3709" s="1468"/>
      <c r="H3709" s="1469"/>
      <c r="I3709" s="1467"/>
      <c r="J3709" s="1468"/>
      <c r="K3709" s="1469"/>
      <c r="L3709" s="945" t="n">
        <f aca="false">I3709+J3709+K3709</f>
        <v>0</v>
      </c>
      <c r="M3709" s="1463" t="str">
        <f aca="false">(IF($E3709&lt;&gt;0,$M$2,IF($L3709&lt;&gt;0,$M$2,"")))</f>
        <v/>
      </c>
      <c r="N3709" s="1069"/>
    </row>
    <row r="3710" customFormat="false" ht="15.75" hidden="false" customHeight="false" outlineLevel="0" collapsed="false">
      <c r="B3710" s="909" t="n">
        <v>4500</v>
      </c>
      <c r="C3710" s="974" t="s">
        <v>665</v>
      </c>
      <c r="D3710" s="974"/>
      <c r="E3710" s="945" t="n">
        <f aca="false">F3710+G3710+H3710</f>
        <v>0</v>
      </c>
      <c r="F3710" s="1467"/>
      <c r="G3710" s="1468"/>
      <c r="H3710" s="1469"/>
      <c r="I3710" s="1467"/>
      <c r="J3710" s="1468"/>
      <c r="K3710" s="1469"/>
      <c r="L3710" s="945" t="n">
        <f aca="false">I3710+J3710+K3710</f>
        <v>0</v>
      </c>
      <c r="M3710" s="1463" t="str">
        <f aca="false">(IF($E3710&lt;&gt;0,$M$2,IF($L3710&lt;&gt;0,$M$2,"")))</f>
        <v/>
      </c>
      <c r="N3710" s="1069"/>
    </row>
    <row r="3711" customFormat="false" ht="15.75" hidden="false" customHeight="true" outlineLevel="0" collapsed="false">
      <c r="B3711" s="909" t="n">
        <v>4600</v>
      </c>
      <c r="C3711" s="981" t="s">
        <v>666</v>
      </c>
      <c r="D3711" s="981"/>
      <c r="E3711" s="945" t="n">
        <f aca="false">F3711+G3711+H3711</f>
        <v>0</v>
      </c>
      <c r="F3711" s="1467"/>
      <c r="G3711" s="1468"/>
      <c r="H3711" s="1469"/>
      <c r="I3711" s="1467"/>
      <c r="J3711" s="1468"/>
      <c r="K3711" s="1469"/>
      <c r="L3711" s="945" t="n">
        <f aca="false">I3711+J3711+K3711</f>
        <v>0</v>
      </c>
      <c r="M3711" s="1463" t="str">
        <f aca="false">(IF($E3711&lt;&gt;0,$M$2,IF($L3711&lt;&gt;0,$M$2,"")))</f>
        <v/>
      </c>
      <c r="N3711" s="1069"/>
    </row>
    <row r="3712" customFormat="false" ht="15.75" hidden="false" customHeight="false" outlineLevel="0" collapsed="false">
      <c r="B3712" s="909" t="n">
        <v>4900</v>
      </c>
      <c r="C3712" s="974" t="s">
        <v>667</v>
      </c>
      <c r="D3712" s="974"/>
      <c r="E3712" s="945" t="n">
        <f aca="false">+E3713+E3714</f>
        <v>0</v>
      </c>
      <c r="F3712" s="912" t="n">
        <f aca="false">+F3713+F3714</f>
        <v>0</v>
      </c>
      <c r="G3712" s="913" t="n">
        <f aca="false">+G3713+G3714</f>
        <v>0</v>
      </c>
      <c r="H3712" s="564" t="n">
        <f aca="false">+H3713+H3714</f>
        <v>0</v>
      </c>
      <c r="I3712" s="912" t="n">
        <f aca="false">+I3713+I3714</f>
        <v>0</v>
      </c>
      <c r="J3712" s="913" t="n">
        <f aca="false">+J3713+J3714</f>
        <v>0</v>
      </c>
      <c r="K3712" s="564" t="n">
        <f aca="false">+K3713+K3714</f>
        <v>0</v>
      </c>
      <c r="L3712" s="945" t="n">
        <f aca="false">+L3713+L3714</f>
        <v>0</v>
      </c>
      <c r="M3712" s="1463" t="str">
        <f aca="false">(IF($E3712&lt;&gt;0,$M$2,IF($L3712&lt;&gt;0,$M$2,"")))</f>
        <v/>
      </c>
      <c r="N3712" s="1069"/>
    </row>
    <row r="3713" customFormat="false" ht="15.75" hidden="false" customHeight="false" outlineLevel="0" collapsed="false">
      <c r="B3713" s="1001"/>
      <c r="C3713" s="916" t="n">
        <v>4901</v>
      </c>
      <c r="D3713" s="1004" t="s">
        <v>668</v>
      </c>
      <c r="E3713" s="745" t="n">
        <f aca="false">F3713+G3713+H3713</f>
        <v>0</v>
      </c>
      <c r="F3713" s="812"/>
      <c r="G3713" s="800"/>
      <c r="H3713" s="1464"/>
      <c r="I3713" s="812"/>
      <c r="J3713" s="800"/>
      <c r="K3713" s="1464"/>
      <c r="L3713" s="745" t="n">
        <f aca="false">I3713+J3713+K3713</f>
        <v>0</v>
      </c>
      <c r="M3713" s="1463" t="str">
        <f aca="false">(IF($E3713&lt;&gt;0,$M$2,IF($L3713&lt;&gt;0,$M$2,"")))</f>
        <v/>
      </c>
      <c r="N3713" s="1069"/>
    </row>
    <row r="3714" customFormat="false" ht="15.75" hidden="false" customHeight="false" outlineLevel="0" collapsed="false">
      <c r="B3714" s="1001"/>
      <c r="C3714" s="921" t="n">
        <v>4902</v>
      </c>
      <c r="D3714" s="935" t="s">
        <v>669</v>
      </c>
      <c r="E3714" s="773" t="n">
        <f aca="false">F3714+G3714+H3714</f>
        <v>0</v>
      </c>
      <c r="F3714" s="808"/>
      <c r="G3714" s="809"/>
      <c r="H3714" s="1465"/>
      <c r="I3714" s="808"/>
      <c r="J3714" s="809"/>
      <c r="K3714" s="1465"/>
      <c r="L3714" s="773" t="n">
        <f aca="false">I3714+J3714+K3714</f>
        <v>0</v>
      </c>
      <c r="M3714" s="1463" t="str">
        <f aca="false">(IF($E3714&lt;&gt;0,$M$2,IF($L3714&lt;&gt;0,$M$2,"")))</f>
        <v/>
      </c>
      <c r="N3714" s="1069"/>
    </row>
    <row r="3715" customFormat="false" ht="15.75" hidden="false" customHeight="false" outlineLevel="0" collapsed="false">
      <c r="B3715" s="1005" t="n">
        <v>5100</v>
      </c>
      <c r="C3715" s="1006" t="s">
        <v>670</v>
      </c>
      <c r="D3715" s="1006"/>
      <c r="E3715" s="945" t="n">
        <f aca="false">F3715+G3715+H3715</f>
        <v>0</v>
      </c>
      <c r="F3715" s="1467"/>
      <c r="G3715" s="1468"/>
      <c r="H3715" s="1469"/>
      <c r="I3715" s="1467"/>
      <c r="J3715" s="1468"/>
      <c r="K3715" s="1469"/>
      <c r="L3715" s="945" t="n">
        <f aca="false">I3715+J3715+K3715</f>
        <v>0</v>
      </c>
      <c r="M3715" s="1463" t="str">
        <f aca="false">(IF($E3715&lt;&gt;0,$M$2,IF($L3715&lt;&gt;0,$M$2,"")))</f>
        <v/>
      </c>
      <c r="N3715" s="1069"/>
    </row>
    <row r="3716" customFormat="false" ht="15.75" hidden="false" customHeight="false" outlineLevel="0" collapsed="false">
      <c r="B3716" s="1005" t="n">
        <v>5200</v>
      </c>
      <c r="C3716" s="1006" t="s">
        <v>671</v>
      </c>
      <c r="D3716" s="1006"/>
      <c r="E3716" s="945" t="n">
        <f aca="false">SUM(E3717:E3723)</f>
        <v>0</v>
      </c>
      <c r="F3716" s="912" t="n">
        <f aca="false">SUM(F3717:F3723)</f>
        <v>0</v>
      </c>
      <c r="G3716" s="913" t="n">
        <f aca="false">SUM(G3717:G3723)</f>
        <v>0</v>
      </c>
      <c r="H3716" s="564" t="n">
        <f aca="false">SUM(H3717:H3723)</f>
        <v>0</v>
      </c>
      <c r="I3716" s="912" t="n">
        <f aca="false">SUM(I3717:I3723)</f>
        <v>0</v>
      </c>
      <c r="J3716" s="913" t="n">
        <f aca="false">SUM(J3717:J3723)</f>
        <v>0</v>
      </c>
      <c r="K3716" s="564" t="n">
        <f aca="false">SUM(K3717:K3723)</f>
        <v>0</v>
      </c>
      <c r="L3716" s="945" t="n">
        <f aca="false">SUM(L3717:L3723)</f>
        <v>0</v>
      </c>
      <c r="M3716" s="1463" t="str">
        <f aca="false">(IF($E3716&lt;&gt;0,$M$2,IF($L3716&lt;&gt;0,$M$2,"")))</f>
        <v/>
      </c>
      <c r="N3716" s="1069"/>
    </row>
    <row r="3717" customFormat="false" ht="15.75" hidden="false" customHeight="false" outlineLevel="0" collapsed="false">
      <c r="B3717" s="1008"/>
      <c r="C3717" s="1009" t="n">
        <v>5201</v>
      </c>
      <c r="D3717" s="1010" t="s">
        <v>672</v>
      </c>
      <c r="E3717" s="745" t="n">
        <f aca="false">F3717+G3717+H3717</f>
        <v>0</v>
      </c>
      <c r="F3717" s="812"/>
      <c r="G3717" s="800"/>
      <c r="H3717" s="1464"/>
      <c r="I3717" s="812"/>
      <c r="J3717" s="800"/>
      <c r="K3717" s="1464"/>
      <c r="L3717" s="745" t="n">
        <f aca="false">I3717+J3717+K3717</f>
        <v>0</v>
      </c>
      <c r="M3717" s="1463" t="str">
        <f aca="false">(IF($E3717&lt;&gt;0,$M$2,IF($L3717&lt;&gt;0,$M$2,"")))</f>
        <v/>
      </c>
      <c r="N3717" s="1069"/>
    </row>
    <row r="3718" customFormat="false" ht="15.75" hidden="false" customHeight="false" outlineLevel="0" collapsed="false">
      <c r="B3718" s="1008"/>
      <c r="C3718" s="1012" t="n">
        <v>5202</v>
      </c>
      <c r="D3718" s="1013" t="s">
        <v>673</v>
      </c>
      <c r="E3718" s="752" t="n">
        <f aca="false">F3718+G3718+H3718</f>
        <v>0</v>
      </c>
      <c r="F3718" s="801"/>
      <c r="G3718" s="756"/>
      <c r="H3718" s="1466"/>
      <c r="I3718" s="801"/>
      <c r="J3718" s="756"/>
      <c r="K3718" s="1466"/>
      <c r="L3718" s="752" t="n">
        <f aca="false">I3718+J3718+K3718</f>
        <v>0</v>
      </c>
      <c r="M3718" s="1463" t="str">
        <f aca="false">(IF($E3718&lt;&gt;0,$M$2,IF($L3718&lt;&gt;0,$M$2,"")))</f>
        <v/>
      </c>
      <c r="N3718" s="1069"/>
    </row>
    <row r="3719" customFormat="false" ht="15.75" hidden="false" customHeight="false" outlineLevel="0" collapsed="false">
      <c r="B3719" s="1008"/>
      <c r="C3719" s="1012" t="n">
        <v>5203</v>
      </c>
      <c r="D3719" s="1013" t="s">
        <v>674</v>
      </c>
      <c r="E3719" s="752" t="n">
        <f aca="false">F3719+G3719+H3719</f>
        <v>0</v>
      </c>
      <c r="F3719" s="801"/>
      <c r="G3719" s="756"/>
      <c r="H3719" s="1466"/>
      <c r="I3719" s="801"/>
      <c r="J3719" s="756"/>
      <c r="K3719" s="1466"/>
      <c r="L3719" s="752" t="n">
        <f aca="false">I3719+J3719+K3719</f>
        <v>0</v>
      </c>
      <c r="M3719" s="1463" t="str">
        <f aca="false">(IF($E3719&lt;&gt;0,$M$2,IF($L3719&lt;&gt;0,$M$2,"")))</f>
        <v/>
      </c>
      <c r="N3719" s="1069"/>
    </row>
    <row r="3720" customFormat="false" ht="15.75" hidden="false" customHeight="false" outlineLevel="0" collapsed="false">
      <c r="B3720" s="1008"/>
      <c r="C3720" s="1012" t="n">
        <v>5204</v>
      </c>
      <c r="D3720" s="1013" t="s">
        <v>675</v>
      </c>
      <c r="E3720" s="752" t="n">
        <f aca="false">F3720+G3720+H3720</f>
        <v>0</v>
      </c>
      <c r="F3720" s="801"/>
      <c r="G3720" s="756"/>
      <c r="H3720" s="1466"/>
      <c r="I3720" s="801"/>
      <c r="J3720" s="756"/>
      <c r="K3720" s="1466"/>
      <c r="L3720" s="752" t="n">
        <f aca="false">I3720+J3720+K3720</f>
        <v>0</v>
      </c>
      <c r="M3720" s="1463" t="str">
        <f aca="false">(IF($E3720&lt;&gt;0,$M$2,IF($L3720&lt;&gt;0,$M$2,"")))</f>
        <v/>
      </c>
      <c r="N3720" s="1069"/>
    </row>
    <row r="3721" customFormat="false" ht="15.75" hidden="false" customHeight="false" outlineLevel="0" collapsed="false">
      <c r="B3721" s="1008"/>
      <c r="C3721" s="1012" t="n">
        <v>5205</v>
      </c>
      <c r="D3721" s="1013" t="s">
        <v>676</v>
      </c>
      <c r="E3721" s="752" t="n">
        <f aca="false">F3721+G3721+H3721</f>
        <v>0</v>
      </c>
      <c r="F3721" s="801"/>
      <c r="G3721" s="756"/>
      <c r="H3721" s="1466"/>
      <c r="I3721" s="801"/>
      <c r="J3721" s="756"/>
      <c r="K3721" s="1466"/>
      <c r="L3721" s="752" t="n">
        <f aca="false">I3721+J3721+K3721</f>
        <v>0</v>
      </c>
      <c r="M3721" s="1463" t="str">
        <f aca="false">(IF($E3721&lt;&gt;0,$M$2,IF($L3721&lt;&gt;0,$M$2,"")))</f>
        <v/>
      </c>
      <c r="N3721" s="1069"/>
    </row>
    <row r="3722" customFormat="false" ht="15.75" hidden="false" customHeight="false" outlineLevel="0" collapsed="false">
      <c r="B3722" s="1008"/>
      <c r="C3722" s="1012" t="n">
        <v>5206</v>
      </c>
      <c r="D3722" s="1013" t="s">
        <v>677</v>
      </c>
      <c r="E3722" s="752" t="n">
        <f aca="false">F3722+G3722+H3722</f>
        <v>0</v>
      </c>
      <c r="F3722" s="801"/>
      <c r="G3722" s="756"/>
      <c r="H3722" s="1466"/>
      <c r="I3722" s="801"/>
      <c r="J3722" s="756"/>
      <c r="K3722" s="1466"/>
      <c r="L3722" s="752" t="n">
        <f aca="false">I3722+J3722+K3722</f>
        <v>0</v>
      </c>
      <c r="M3722" s="1463" t="str">
        <f aca="false">(IF($E3722&lt;&gt;0,$M$2,IF($L3722&lt;&gt;0,$M$2,"")))</f>
        <v/>
      </c>
      <c r="N3722" s="1069"/>
    </row>
    <row r="3723" customFormat="false" ht="15.75" hidden="false" customHeight="false" outlineLevel="0" collapsed="false">
      <c r="B3723" s="1008"/>
      <c r="C3723" s="1014" t="n">
        <v>5219</v>
      </c>
      <c r="D3723" s="1015" t="s">
        <v>678</v>
      </c>
      <c r="E3723" s="773" t="n">
        <f aca="false">F3723+G3723+H3723</f>
        <v>0</v>
      </c>
      <c r="F3723" s="808"/>
      <c r="G3723" s="809"/>
      <c r="H3723" s="1465"/>
      <c r="I3723" s="808"/>
      <c r="J3723" s="809"/>
      <c r="K3723" s="1465"/>
      <c r="L3723" s="773" t="n">
        <f aca="false">I3723+J3723+K3723</f>
        <v>0</v>
      </c>
      <c r="M3723" s="1463" t="str">
        <f aca="false">(IF($E3723&lt;&gt;0,$M$2,IF($L3723&lt;&gt;0,$M$2,"")))</f>
        <v/>
      </c>
      <c r="N3723" s="1069"/>
    </row>
    <row r="3724" customFormat="false" ht="15.75" hidden="false" customHeight="false" outlineLevel="0" collapsed="false">
      <c r="B3724" s="1005" t="n">
        <v>5300</v>
      </c>
      <c r="C3724" s="1006" t="s">
        <v>679</v>
      </c>
      <c r="D3724" s="1006"/>
      <c r="E3724" s="945" t="n">
        <f aca="false">SUM(E3725:E3726)</f>
        <v>0</v>
      </c>
      <c r="F3724" s="912" t="n">
        <f aca="false">SUM(F3725:F3726)</f>
        <v>0</v>
      </c>
      <c r="G3724" s="913" t="n">
        <f aca="false">SUM(G3725:G3726)</f>
        <v>0</v>
      </c>
      <c r="H3724" s="564" t="n">
        <f aca="false">SUM(H3725:H3726)</f>
        <v>0</v>
      </c>
      <c r="I3724" s="912" t="n">
        <f aca="false">SUM(I3725:I3726)</f>
        <v>0</v>
      </c>
      <c r="J3724" s="913" t="n">
        <f aca="false">SUM(J3725:J3726)</f>
        <v>0</v>
      </c>
      <c r="K3724" s="564" t="n">
        <f aca="false">SUM(K3725:K3726)</f>
        <v>0</v>
      </c>
      <c r="L3724" s="945" t="n">
        <f aca="false">SUM(L3725:L3726)</f>
        <v>0</v>
      </c>
      <c r="M3724" s="1463" t="str">
        <f aca="false">(IF($E3724&lt;&gt;0,$M$2,IF($L3724&lt;&gt;0,$M$2,"")))</f>
        <v/>
      </c>
      <c r="N3724" s="1069"/>
    </row>
    <row r="3725" customFormat="false" ht="15.75" hidden="false" customHeight="false" outlineLevel="0" collapsed="false">
      <c r="B3725" s="1008"/>
      <c r="C3725" s="1009" t="n">
        <v>5301</v>
      </c>
      <c r="D3725" s="1010" t="s">
        <v>680</v>
      </c>
      <c r="E3725" s="745" t="n">
        <f aca="false">F3725+G3725+H3725</f>
        <v>0</v>
      </c>
      <c r="F3725" s="812"/>
      <c r="G3725" s="800"/>
      <c r="H3725" s="1464"/>
      <c r="I3725" s="812"/>
      <c r="J3725" s="800"/>
      <c r="K3725" s="1464"/>
      <c r="L3725" s="745" t="n">
        <f aca="false">I3725+J3725+K3725</f>
        <v>0</v>
      </c>
      <c r="M3725" s="1463" t="str">
        <f aca="false">(IF($E3725&lt;&gt;0,$M$2,IF($L3725&lt;&gt;0,$M$2,"")))</f>
        <v/>
      </c>
      <c r="N3725" s="1069"/>
    </row>
    <row r="3726" customFormat="false" ht="15.75" hidden="false" customHeight="false" outlineLevel="0" collapsed="false">
      <c r="B3726" s="1008"/>
      <c r="C3726" s="1014" t="n">
        <v>5309</v>
      </c>
      <c r="D3726" s="1015" t="s">
        <v>681</v>
      </c>
      <c r="E3726" s="773" t="n">
        <f aca="false">F3726+G3726+H3726</f>
        <v>0</v>
      </c>
      <c r="F3726" s="808"/>
      <c r="G3726" s="809"/>
      <c r="H3726" s="1465"/>
      <c r="I3726" s="808"/>
      <c r="J3726" s="809"/>
      <c r="K3726" s="1465"/>
      <c r="L3726" s="773" t="n">
        <f aca="false">I3726+J3726+K3726</f>
        <v>0</v>
      </c>
      <c r="M3726" s="1463" t="str">
        <f aca="false">(IF($E3726&lt;&gt;0,$M$2,IF($L3726&lt;&gt;0,$M$2,"")))</f>
        <v/>
      </c>
      <c r="N3726" s="1069"/>
    </row>
    <row r="3727" customFormat="false" ht="15.75" hidden="false" customHeight="false" outlineLevel="0" collapsed="false">
      <c r="B3727" s="1005" t="n">
        <v>5400</v>
      </c>
      <c r="C3727" s="1006" t="s">
        <v>682</v>
      </c>
      <c r="D3727" s="1006"/>
      <c r="E3727" s="945" t="n">
        <f aca="false">F3727+G3727+H3727</f>
        <v>0</v>
      </c>
      <c r="F3727" s="1467"/>
      <c r="G3727" s="1468"/>
      <c r="H3727" s="1469"/>
      <c r="I3727" s="1467"/>
      <c r="J3727" s="1468"/>
      <c r="K3727" s="1469"/>
      <c r="L3727" s="945" t="n">
        <f aca="false">I3727+J3727+K3727</f>
        <v>0</v>
      </c>
      <c r="M3727" s="1463" t="str">
        <f aca="false">(IF($E3727&lt;&gt;0,$M$2,IF($L3727&lt;&gt;0,$M$2,"")))</f>
        <v/>
      </c>
      <c r="N3727" s="1069"/>
    </row>
    <row r="3728" customFormat="false" ht="15.75" hidden="false" customHeight="false" outlineLevel="0" collapsed="false">
      <c r="B3728" s="909" t="n">
        <v>5500</v>
      </c>
      <c r="C3728" s="974" t="s">
        <v>683</v>
      </c>
      <c r="D3728" s="974"/>
      <c r="E3728" s="945" t="n">
        <f aca="false">SUM(E3729:E3732)</f>
        <v>0</v>
      </c>
      <c r="F3728" s="912" t="n">
        <f aca="false">SUM(F3729:F3732)</f>
        <v>0</v>
      </c>
      <c r="G3728" s="913" t="n">
        <f aca="false">SUM(G3729:G3732)</f>
        <v>0</v>
      </c>
      <c r="H3728" s="564" t="n">
        <f aca="false">SUM(H3729:H3732)</f>
        <v>0</v>
      </c>
      <c r="I3728" s="912" t="n">
        <f aca="false">SUM(I3729:I3732)</f>
        <v>0</v>
      </c>
      <c r="J3728" s="913" t="n">
        <f aca="false">SUM(J3729:J3732)</f>
        <v>0</v>
      </c>
      <c r="K3728" s="564" t="n">
        <f aca="false">SUM(K3729:K3732)</f>
        <v>0</v>
      </c>
      <c r="L3728" s="945" t="n">
        <f aca="false">SUM(L3729:L3732)</f>
        <v>0</v>
      </c>
      <c r="M3728" s="1463" t="str">
        <f aca="false">(IF($E3728&lt;&gt;0,$M$2,IF($L3728&lt;&gt;0,$M$2,"")))</f>
        <v/>
      </c>
      <c r="N3728" s="1069"/>
    </row>
    <row r="3729" customFormat="false" ht="15.75" hidden="false" customHeight="false" outlineLevel="0" collapsed="false">
      <c r="B3729" s="1001"/>
      <c r="C3729" s="916" t="n">
        <v>5501</v>
      </c>
      <c r="D3729" s="946" t="s">
        <v>684</v>
      </c>
      <c r="E3729" s="745" t="n">
        <f aca="false">F3729+G3729+H3729</f>
        <v>0</v>
      </c>
      <c r="F3729" s="812"/>
      <c r="G3729" s="800"/>
      <c r="H3729" s="1464"/>
      <c r="I3729" s="812"/>
      <c r="J3729" s="800"/>
      <c r="K3729" s="1464"/>
      <c r="L3729" s="745" t="n">
        <f aca="false">I3729+J3729+K3729</f>
        <v>0</v>
      </c>
      <c r="M3729" s="1463" t="str">
        <f aca="false">(IF($E3729&lt;&gt;0,$M$2,IF($L3729&lt;&gt;0,$M$2,"")))</f>
        <v/>
      </c>
      <c r="N3729" s="1069"/>
    </row>
    <row r="3730" customFormat="false" ht="15.75" hidden="false" customHeight="false" outlineLevel="0" collapsed="false">
      <c r="B3730" s="1001"/>
      <c r="C3730" s="929" t="n">
        <v>5502</v>
      </c>
      <c r="D3730" s="930" t="s">
        <v>685</v>
      </c>
      <c r="E3730" s="752" t="n">
        <f aca="false">F3730+G3730+H3730</f>
        <v>0</v>
      </c>
      <c r="F3730" s="801"/>
      <c r="G3730" s="756"/>
      <c r="H3730" s="1466"/>
      <c r="I3730" s="801"/>
      <c r="J3730" s="756"/>
      <c r="K3730" s="1466"/>
      <c r="L3730" s="752" t="n">
        <f aca="false">I3730+J3730+K3730</f>
        <v>0</v>
      </c>
      <c r="M3730" s="1463" t="str">
        <f aca="false">(IF($E3730&lt;&gt;0,$M$2,IF($L3730&lt;&gt;0,$M$2,"")))</f>
        <v/>
      </c>
      <c r="N3730" s="1069"/>
    </row>
    <row r="3731" customFormat="false" ht="15.75" hidden="false" customHeight="false" outlineLevel="0" collapsed="false">
      <c r="B3731" s="1001"/>
      <c r="C3731" s="929" t="n">
        <v>5503</v>
      </c>
      <c r="D3731" s="1002" t="s">
        <v>686</v>
      </c>
      <c r="E3731" s="752" t="n">
        <f aca="false">F3731+G3731+H3731</f>
        <v>0</v>
      </c>
      <c r="F3731" s="801"/>
      <c r="G3731" s="756"/>
      <c r="H3731" s="1466"/>
      <c r="I3731" s="801"/>
      <c r="J3731" s="756"/>
      <c r="K3731" s="1466"/>
      <c r="L3731" s="752" t="n">
        <f aca="false">I3731+J3731+K3731</f>
        <v>0</v>
      </c>
      <c r="M3731" s="1463" t="str">
        <f aca="false">(IF($E3731&lt;&gt;0,$M$2,IF($L3731&lt;&gt;0,$M$2,"")))</f>
        <v/>
      </c>
      <c r="N3731" s="1069"/>
    </row>
    <row r="3732" customFormat="false" ht="15.75" hidden="false" customHeight="false" outlineLevel="0" collapsed="false">
      <c r="B3732" s="1001"/>
      <c r="C3732" s="921" t="n">
        <v>5504</v>
      </c>
      <c r="D3732" s="973" t="s">
        <v>687</v>
      </c>
      <c r="E3732" s="773" t="n">
        <f aca="false">F3732+G3732+H3732</f>
        <v>0</v>
      </c>
      <c r="F3732" s="808"/>
      <c r="G3732" s="809"/>
      <c r="H3732" s="1465"/>
      <c r="I3732" s="808"/>
      <c r="J3732" s="809"/>
      <c r="K3732" s="1465"/>
      <c r="L3732" s="773" t="n">
        <f aca="false">I3732+J3732+K3732</f>
        <v>0</v>
      </c>
      <c r="M3732" s="1463" t="str">
        <f aca="false">(IF($E3732&lt;&gt;0,$M$2,IF($L3732&lt;&gt;0,$M$2,"")))</f>
        <v/>
      </c>
      <c r="N3732" s="1069"/>
    </row>
    <row r="3733" customFormat="false" ht="15.75" hidden="false" customHeight="true" outlineLevel="0" collapsed="false">
      <c r="B3733" s="1005" t="n">
        <v>5700</v>
      </c>
      <c r="C3733" s="1016" t="s">
        <v>688</v>
      </c>
      <c r="D3733" s="1016"/>
      <c r="E3733" s="945" t="n">
        <f aca="false">SUM(E3734:E3736)</f>
        <v>0</v>
      </c>
      <c r="F3733" s="796" t="n">
        <v>0</v>
      </c>
      <c r="G3733" s="796" t="n">
        <v>0</v>
      </c>
      <c r="H3733" s="796" t="n">
        <v>0</v>
      </c>
      <c r="I3733" s="796" t="n">
        <v>0</v>
      </c>
      <c r="J3733" s="796" t="n">
        <v>0</v>
      </c>
      <c r="K3733" s="796" t="n">
        <v>0</v>
      </c>
      <c r="L3733" s="945" t="n">
        <f aca="false">SUM(L3734:L3736)</f>
        <v>0</v>
      </c>
      <c r="M3733" s="1463" t="str">
        <f aca="false">(IF($E3733&lt;&gt;0,$M$2,IF($L3733&lt;&gt;0,$M$2,"")))</f>
        <v/>
      </c>
      <c r="N3733" s="1069"/>
    </row>
    <row r="3734" customFormat="false" ht="15.75" hidden="false" customHeight="false" outlineLevel="0" collapsed="false">
      <c r="B3734" s="1008"/>
      <c r="C3734" s="1009" t="n">
        <v>5701</v>
      </c>
      <c r="D3734" s="1010" t="s">
        <v>689</v>
      </c>
      <c r="E3734" s="745" t="n">
        <f aca="false">F3734+G3734+H3734</f>
        <v>0</v>
      </c>
      <c r="F3734" s="797" t="n">
        <v>0</v>
      </c>
      <c r="G3734" s="797" t="n">
        <v>0</v>
      </c>
      <c r="H3734" s="798" t="n">
        <v>0</v>
      </c>
      <c r="I3734" s="833" t="n">
        <v>0</v>
      </c>
      <c r="J3734" s="797" t="n">
        <v>0</v>
      </c>
      <c r="K3734" s="797" t="n">
        <v>0</v>
      </c>
      <c r="L3734" s="745" t="n">
        <f aca="false">I3734+J3734+K3734</f>
        <v>0</v>
      </c>
      <c r="M3734" s="1463" t="str">
        <f aca="false">(IF($E3734&lt;&gt;0,$M$2,IF($L3734&lt;&gt;0,$M$2,"")))</f>
        <v/>
      </c>
      <c r="N3734" s="1069"/>
    </row>
    <row r="3735" customFormat="false" ht="15.75" hidden="false" customHeight="false" outlineLevel="0" collapsed="false">
      <c r="B3735" s="1008"/>
      <c r="C3735" s="1017" t="n">
        <v>5702</v>
      </c>
      <c r="D3735" s="1018" t="s">
        <v>690</v>
      </c>
      <c r="E3735" s="761" t="n">
        <f aca="false">F3735+G3735+H3735</f>
        <v>0</v>
      </c>
      <c r="F3735" s="797" t="n">
        <v>0</v>
      </c>
      <c r="G3735" s="797" t="n">
        <v>0</v>
      </c>
      <c r="H3735" s="798" t="n">
        <v>0</v>
      </c>
      <c r="I3735" s="833" t="n">
        <v>0</v>
      </c>
      <c r="J3735" s="797" t="n">
        <v>0</v>
      </c>
      <c r="K3735" s="797" t="n">
        <v>0</v>
      </c>
      <c r="L3735" s="761" t="n">
        <f aca="false">I3735+J3735+K3735</f>
        <v>0</v>
      </c>
      <c r="M3735" s="1463" t="str">
        <f aca="false">(IF($E3735&lt;&gt;0,$M$2,IF($L3735&lt;&gt;0,$M$2,"")))</f>
        <v/>
      </c>
      <c r="N3735" s="1069"/>
    </row>
    <row r="3736" customFormat="false" ht="15.75" hidden="false" customHeight="false" outlineLevel="0" collapsed="false">
      <c r="B3736" s="928"/>
      <c r="C3736" s="1019" t="n">
        <v>4071</v>
      </c>
      <c r="D3736" s="1020" t="s">
        <v>691</v>
      </c>
      <c r="E3736" s="1021" t="n">
        <f aca="false">F3736+G3736+H3736</f>
        <v>0</v>
      </c>
      <c r="F3736" s="797" t="n">
        <v>0</v>
      </c>
      <c r="G3736" s="797" t="n">
        <v>0</v>
      </c>
      <c r="H3736" s="798" t="n">
        <v>0</v>
      </c>
      <c r="I3736" s="833" t="n">
        <v>0</v>
      </c>
      <c r="J3736" s="797" t="n">
        <v>0</v>
      </c>
      <c r="K3736" s="797" t="n">
        <v>0</v>
      </c>
      <c r="L3736" s="1021" t="n">
        <f aca="false">I3736+J3736+K3736</f>
        <v>0</v>
      </c>
      <c r="M3736" s="1463" t="str">
        <f aca="false">(IF($E3736&lt;&gt;0,$M$2,IF($L3736&lt;&gt;0,$M$2,"")))</f>
        <v/>
      </c>
      <c r="N3736" s="1069"/>
    </row>
    <row r="3737" customFormat="false" ht="15.75" hidden="false" customHeight="false" outlineLevel="0" collapsed="false">
      <c r="B3737" s="1273"/>
      <c r="C3737" s="1028" t="s">
        <v>692</v>
      </c>
      <c r="D3737" s="1028"/>
      <c r="E3737" s="1477"/>
      <c r="F3737" s="1477"/>
      <c r="G3737" s="1477"/>
      <c r="H3737" s="1477"/>
      <c r="I3737" s="1477"/>
      <c r="J3737" s="1477"/>
      <c r="K3737" s="1477"/>
      <c r="L3737" s="1478"/>
      <c r="M3737" s="1463" t="str">
        <f aca="false">(IF($E3737&lt;&gt;0,$M$2,IF($L3737&lt;&gt;0,$M$2,"")))</f>
        <v/>
      </c>
      <c r="N3737" s="1069"/>
    </row>
    <row r="3738" customFormat="false" ht="15.75" hidden="false" customHeight="false" outlineLevel="0" collapsed="false">
      <c r="B3738" s="1027" t="n">
        <v>98</v>
      </c>
      <c r="C3738" s="1028" t="s">
        <v>692</v>
      </c>
      <c r="D3738" s="1028"/>
      <c r="E3738" s="945" t="n">
        <f aca="false">F3738+G3738+H3738</f>
        <v>0</v>
      </c>
      <c r="F3738" s="1479"/>
      <c r="G3738" s="1480"/>
      <c r="H3738" s="1481"/>
      <c r="I3738" s="1201" t="n">
        <v>0</v>
      </c>
      <c r="J3738" s="1482" t="n">
        <v>0</v>
      </c>
      <c r="K3738" s="1176" t="n">
        <v>0</v>
      </c>
      <c r="L3738" s="945" t="n">
        <f aca="false">I3738+J3738+K3738</f>
        <v>0</v>
      </c>
      <c r="M3738" s="1463" t="str">
        <f aca="false">(IF($E3738&lt;&gt;0,$M$2,IF($L3738&lt;&gt;0,$M$2,"")))</f>
        <v/>
      </c>
      <c r="N3738" s="1069"/>
    </row>
    <row r="3739" customFormat="false" ht="15.75" hidden="false" customHeight="false" outlineLevel="0" collapsed="false">
      <c r="B3739" s="1483"/>
      <c r="C3739" s="1484"/>
      <c r="D3739" s="1485"/>
      <c r="E3739" s="906"/>
      <c r="F3739" s="906"/>
      <c r="G3739" s="906"/>
      <c r="H3739" s="906"/>
      <c r="I3739" s="906"/>
      <c r="J3739" s="906"/>
      <c r="K3739" s="906"/>
      <c r="L3739" s="907"/>
      <c r="M3739" s="1463" t="str">
        <f aca="false">(IF($E3739&lt;&gt;0,$M$2,IF($L3739&lt;&gt;0,$M$2,"")))</f>
        <v/>
      </c>
      <c r="N3739" s="1486" t="str">
        <f aca="false">LEFT(C3621,1)</f>
        <v>6</v>
      </c>
    </row>
    <row r="3740" customFormat="false" ht="15.75" hidden="false" customHeight="false" outlineLevel="0" collapsed="false">
      <c r="B3740" s="1487"/>
      <c r="C3740" s="687"/>
      <c r="D3740" s="1488"/>
      <c r="E3740" s="857"/>
      <c r="F3740" s="857"/>
      <c r="G3740" s="857"/>
      <c r="H3740" s="857"/>
      <c r="I3740" s="857"/>
      <c r="J3740" s="857"/>
      <c r="K3740" s="857"/>
      <c r="L3740" s="1035"/>
      <c r="M3740" s="673" t="str">
        <f aca="false">(IF($E3740&lt;&gt;0,$M$2,IF($L3740&lt;&gt;0,$M$2,"")))</f>
        <v/>
      </c>
    </row>
    <row r="3741" customFormat="false" ht="15.75" hidden="false" customHeight="false" outlineLevel="0" collapsed="false">
      <c r="B3741" s="1487"/>
      <c r="C3741" s="687"/>
      <c r="D3741" s="1488"/>
      <c r="E3741" s="857"/>
      <c r="F3741" s="857"/>
      <c r="G3741" s="857"/>
      <c r="H3741" s="857"/>
      <c r="I3741" s="857"/>
      <c r="J3741" s="857"/>
      <c r="K3741" s="857"/>
      <c r="L3741" s="1035"/>
      <c r="M3741" s="673" t="str">
        <f aca="false">(IF($E3741&lt;&gt;0,$M$2,IF($L3741&lt;&gt;0,$M$2,"")))</f>
        <v/>
      </c>
    </row>
    <row r="3742" customFormat="false" ht="18.75" hidden="false" customHeight="false" outlineLevel="0" collapsed="false">
      <c r="B3742" s="1489"/>
      <c r="C3742" s="1039" t="s">
        <v>573</v>
      </c>
      <c r="D3742" s="1490" t="n">
        <f aca="false">+B3742</f>
        <v>0</v>
      </c>
      <c r="E3742" s="1041" t="n">
        <f aca="false">SUM(E3624,E3627,E3633,E3641,E3642,E3660,E3664,E3670,E3673,E3674,E3675,E3676,E3680,E3689,E3695,E3696,E3697,E3698,E3705,E3709,E3710,E3711,E3712,E3715,E3716,E3724,E3727,E3728,E3733)+E3738</f>
        <v>0</v>
      </c>
      <c r="F3742" s="1042" t="n">
        <f aca="false">SUM(F3624,F3627,F3633,F3641,F3642,F3660,F3664,F3670,F3673,F3674,F3675,F3676,F3680,F3689,F3695,F3696,F3697,F3698,F3705,F3709,F3710,F3711,F3712,F3715,F3716,F3724,F3727,F3728,F3733)+F3738</f>
        <v>0</v>
      </c>
      <c r="G3742" s="1043" t="n">
        <f aca="false">SUM(G3624,G3627,G3633,G3641,G3642,G3660,G3664,G3670,G3673,G3674,G3675,G3676,G3680,G3689,G3695,G3696,G3697,G3698,G3705,G3709,G3710,G3711,G3712,G3715,G3716,G3724,G3727,G3728,G3733)+G3738</f>
        <v>0</v>
      </c>
      <c r="H3742" s="1044" t="n">
        <f aca="false">SUM(H3624,H3627,H3633,H3641,H3642,H3660,H3664,H3670,H3673,H3674,H3675,H3676,H3680,H3689,H3695,H3696,H3697,H3698,H3705,H3709,H3710,H3711,H3712,H3715,H3716,H3724,H3727,H3728,H3733)+H3738</f>
        <v>0</v>
      </c>
      <c r="I3742" s="1042" t="n">
        <f aca="false">SUM(I3624,I3627,I3633,I3641,I3642,I3660,I3664,I3670,I3673,I3674,I3675,I3676,I3680,I3689,I3695,I3696,I3697,I3698,I3705,I3709,I3710,I3711,I3712,I3715,I3716,I3724,I3727,I3728,I3733)+I3738</f>
        <v>0</v>
      </c>
      <c r="J3742" s="1043" t="n">
        <f aca="false">SUM(J3624,J3627,J3633,J3641,J3642,J3660,J3664,J3670,J3673,J3674,J3675,J3676,J3680,J3689,J3695,J3696,J3697,J3698,J3705,J3709,J3710,J3711,J3712,J3715,J3716,J3724,J3727,J3728,J3733)+J3738</f>
        <v>31090</v>
      </c>
      <c r="K3742" s="1044" t="n">
        <f aca="false">SUM(K3624,K3627,K3633,K3641,K3642,K3660,K3664,K3670,K3673,K3674,K3675,K3676,K3680,K3689,K3695,K3696,K3697,K3698,K3705,K3709,K3710,K3711,K3712,K3715,K3716,K3724,K3727,K3728,K3733)+K3738</f>
        <v>0</v>
      </c>
      <c r="L3742" s="1041" t="n">
        <f aca="false">SUM(L3624,L3627,L3633,L3641,L3642,L3660,L3664,L3670,L3673,L3674,L3675,L3676,L3680,L3689,L3695,L3696,L3697,L3698,L3705,L3709,L3710,L3711,L3712,L3715,L3716,L3724,L3727,L3728,L3733)+L3738</f>
        <v>31090</v>
      </c>
      <c r="M3742" s="1491" t="n">
        <f aca="false">(IF($E3742&lt;&gt;0,$M$2,IF($L3742&lt;&gt;0,$M$2,"")))</f>
        <v>1</v>
      </c>
    </row>
    <row r="3743" customFormat="false" ht="18.75" hidden="false" customHeight="false" outlineLevel="0" collapsed="false">
      <c r="B3743" s="1492" t="s">
        <v>924</v>
      </c>
      <c r="C3743" s="1493"/>
      <c r="L3743" s="1082"/>
      <c r="M3743" s="1491" t="n">
        <f aca="false">(IF($E3742&lt;&gt;0,$M$2,IF($L3742&lt;&gt;0,$M$2,"")))</f>
        <v>1</v>
      </c>
    </row>
    <row r="3744" customFormat="false" ht="18.75" hidden="false" customHeight="false" outlineLevel="0" collapsed="false">
      <c r="B3744" s="1494"/>
      <c r="C3744" s="1494"/>
      <c r="D3744" s="1495"/>
      <c r="E3744" s="1494"/>
      <c r="F3744" s="1494"/>
      <c r="G3744" s="1494"/>
      <c r="H3744" s="1494"/>
      <c r="I3744" s="1494"/>
      <c r="J3744" s="1494"/>
      <c r="K3744" s="1494"/>
      <c r="L3744" s="1496"/>
      <c r="M3744" s="1491" t="n">
        <f aca="false">(IF($E3742&lt;&gt;0,$M$2,IF($L3742&lt;&gt;0,$M$2,"")))</f>
        <v>1</v>
      </c>
    </row>
    <row r="3745" customFormat="false" ht="18.75" hidden="false" customHeight="false" outlineLevel="0" collapsed="false">
      <c r="B3745" s="1429"/>
      <c r="C3745" s="1429"/>
      <c r="D3745" s="1429"/>
      <c r="E3745" s="1429"/>
      <c r="F3745" s="1429"/>
      <c r="G3745" s="1429"/>
      <c r="H3745" s="1429"/>
      <c r="I3745" s="1429"/>
      <c r="J3745" s="1429"/>
      <c r="K3745" s="1429"/>
      <c r="L3745" s="1430"/>
      <c r="M3745" s="1431" t="n">
        <f aca="false">(IF(E3742&lt;&gt;0,$G$2,IF(L3742&lt;&gt;0,$G$2,"")))</f>
        <v>0</v>
      </c>
    </row>
    <row r="3746" customFormat="false" ht="18.75" hidden="false" customHeight="false" outlineLevel="0" collapsed="false">
      <c r="B3746" s="1429"/>
      <c r="C3746" s="1429"/>
      <c r="D3746" s="1429"/>
      <c r="E3746" s="1429"/>
      <c r="F3746" s="1429"/>
      <c r="G3746" s="1429"/>
      <c r="H3746" s="1429"/>
      <c r="I3746" s="1429"/>
      <c r="J3746" s="1429"/>
      <c r="K3746" s="1429"/>
      <c r="L3746" s="1430"/>
      <c r="M3746" s="1431" t="n">
        <f aca="false">(IF(E3742&lt;&gt;0,$G$2,IF(L3742&lt;&gt;0,$G$2,"")))</f>
        <v>0</v>
      </c>
    </row>
    <row r="3747" customFormat="false" ht="15.75" hidden="false" customHeight="false" outlineLevel="0" collapsed="false">
      <c r="B3747" s="1082"/>
      <c r="C3747" s="1082"/>
      <c r="D3747" s="1215"/>
      <c r="E3747" s="1432"/>
      <c r="F3747" s="1432"/>
      <c r="G3747" s="1432"/>
      <c r="H3747" s="1432"/>
      <c r="I3747" s="1432"/>
      <c r="J3747" s="1432"/>
      <c r="K3747" s="1432"/>
      <c r="L3747" s="1432"/>
      <c r="M3747" s="673" t="n">
        <f aca="false">(IF($E3883&lt;&gt;0,$M$2,IF($L3883&lt;&gt;0,$M$2,"")))</f>
        <v>1</v>
      </c>
    </row>
    <row r="3748" customFormat="false" ht="15.75" hidden="false" customHeight="false" outlineLevel="0" collapsed="false">
      <c r="B3748" s="1082"/>
      <c r="C3748" s="1433"/>
      <c r="D3748" s="1434"/>
      <c r="E3748" s="1432"/>
      <c r="F3748" s="1432"/>
      <c r="G3748" s="1432"/>
      <c r="H3748" s="1432"/>
      <c r="I3748" s="1432"/>
      <c r="J3748" s="1432"/>
      <c r="K3748" s="1432"/>
      <c r="L3748" s="1432"/>
      <c r="M3748" s="673" t="n">
        <f aca="false">(IF($E3883&lt;&gt;0,$M$2,IF($L3883&lt;&gt;0,$M$2,"")))</f>
        <v>1</v>
      </c>
    </row>
    <row r="3749" customFormat="false" ht="15.75" hidden="false" customHeight="false" outlineLevel="0" collapsed="false">
      <c r="B3749" s="1248" t="str">
        <f aca="false">$B$7</f>
        <v>ОТЧЕТНИ ДАННИ ПО ЕБК ЗА ИЗПЪЛНЕНИЕТО НА БЮДЖЕТА</v>
      </c>
      <c r="C3749" s="1248"/>
      <c r="D3749" s="1248"/>
      <c r="E3749" s="879"/>
      <c r="F3749" s="879"/>
      <c r="G3749" s="863"/>
      <c r="H3749" s="863"/>
      <c r="I3749" s="863"/>
      <c r="J3749" s="863"/>
      <c r="K3749" s="863"/>
      <c r="L3749" s="863"/>
      <c r="M3749" s="673" t="n">
        <f aca="false">(IF($E3883&lt;&gt;0,$M$2,IF($L3883&lt;&gt;0,$M$2,"")))</f>
        <v>1</v>
      </c>
    </row>
    <row r="3750" customFormat="false" ht="15.75" hidden="false" customHeight="false" outlineLevel="0" collapsed="false">
      <c r="B3750" s="408"/>
      <c r="C3750" s="1037"/>
      <c r="D3750" s="1046"/>
      <c r="E3750" s="398" t="s">
        <v>406</v>
      </c>
      <c r="F3750" s="398" t="s">
        <v>407</v>
      </c>
      <c r="G3750" s="863"/>
      <c r="H3750" s="1435" t="s">
        <v>914</v>
      </c>
      <c r="I3750" s="1436"/>
      <c r="J3750" s="1437"/>
      <c r="K3750" s="863"/>
      <c r="L3750" s="863"/>
      <c r="M3750" s="673" t="n">
        <f aca="false">(IF($E3883&lt;&gt;0,$M$2,IF($L3883&lt;&gt;0,$M$2,"")))</f>
        <v>1</v>
      </c>
    </row>
    <row r="3751" customFormat="false" ht="18.75" hidden="false" customHeight="false" outlineLevel="0" collapsed="false">
      <c r="B3751" s="867" t="str">
        <f aca="false">$B$9</f>
        <v>Криводол</v>
      </c>
      <c r="C3751" s="867"/>
      <c r="D3751" s="867"/>
      <c r="E3751" s="693" t="n">
        <f aca="false">$E$9</f>
        <v>45658</v>
      </c>
      <c r="F3751" s="868" t="n">
        <f aca="false">$F$9</f>
        <v>45747</v>
      </c>
      <c r="G3751" s="863"/>
      <c r="H3751" s="863"/>
      <c r="I3751" s="863"/>
      <c r="J3751" s="863"/>
      <c r="K3751" s="863"/>
      <c r="L3751" s="863"/>
      <c r="M3751" s="673" t="n">
        <f aca="false">(IF($E3883&lt;&gt;0,$M$2,IF($L3883&lt;&gt;0,$M$2,"")))</f>
        <v>1</v>
      </c>
    </row>
    <row r="3752" customFormat="false" ht="15.75" hidden="false" customHeight="false" outlineLevel="0" collapsed="false">
      <c r="B3752" s="408" t="str">
        <f aca="false">$B$10</f>
        <v>(наименование на разпоредителя с бюджет)</v>
      </c>
      <c r="C3752" s="408"/>
      <c r="D3752" s="869"/>
      <c r="E3752" s="863"/>
      <c r="F3752" s="863"/>
      <c r="G3752" s="863"/>
      <c r="H3752" s="863"/>
      <c r="I3752" s="863"/>
      <c r="J3752" s="863"/>
      <c r="K3752" s="863"/>
      <c r="L3752" s="863"/>
      <c r="M3752" s="673" t="n">
        <f aca="false">(IF($E3883&lt;&gt;0,$M$2,IF($L3883&lt;&gt;0,$M$2,"")))</f>
        <v>1</v>
      </c>
    </row>
    <row r="3753" customFormat="false" ht="15.75" hidden="false" customHeight="false" outlineLevel="0" collapsed="false">
      <c r="B3753" s="408"/>
      <c r="C3753" s="408"/>
      <c r="D3753" s="869"/>
      <c r="E3753" s="863"/>
      <c r="F3753" s="863"/>
      <c r="G3753" s="863"/>
      <c r="H3753" s="863"/>
      <c r="I3753" s="863"/>
      <c r="J3753" s="863"/>
      <c r="K3753" s="863"/>
      <c r="L3753" s="863"/>
      <c r="M3753" s="673" t="n">
        <f aca="false">(IF($E3883&lt;&gt;0,$M$2,IF($L3883&lt;&gt;0,$M$2,"")))</f>
        <v>1</v>
      </c>
    </row>
    <row r="3754" customFormat="false" ht="19.5" hidden="false" customHeight="false" outlineLevel="0" collapsed="false">
      <c r="B3754" s="1438" t="str">
        <f aca="false">$B$12</f>
        <v>Криводол</v>
      </c>
      <c r="C3754" s="1438"/>
      <c r="D3754" s="1438"/>
      <c r="E3754" s="1080" t="s">
        <v>576</v>
      </c>
      <c r="F3754" s="1439" t="str">
        <f aca="false">$F$12</f>
        <v>5606</v>
      </c>
      <c r="G3754" s="863"/>
      <c r="H3754" s="863"/>
      <c r="I3754" s="863"/>
      <c r="J3754" s="863"/>
      <c r="K3754" s="863"/>
      <c r="L3754" s="863"/>
      <c r="M3754" s="673" t="n">
        <f aca="false">(IF($E3883&lt;&gt;0,$M$2,IF($L3883&lt;&gt;0,$M$2,"")))</f>
        <v>1</v>
      </c>
    </row>
    <row r="3755" customFormat="false" ht="15.75" hidden="false" customHeight="false" outlineLevel="0" collapsed="false">
      <c r="B3755" s="416" t="str">
        <f aca="false">$B$13</f>
        <v>(наименование на първостепенния разпоредител с бюджет)</v>
      </c>
      <c r="C3755" s="408"/>
      <c r="D3755" s="869"/>
      <c r="E3755" s="879"/>
      <c r="F3755" s="879"/>
      <c r="G3755" s="863"/>
      <c r="H3755" s="863"/>
      <c r="I3755" s="863"/>
      <c r="J3755" s="863"/>
      <c r="K3755" s="863"/>
      <c r="L3755" s="863"/>
      <c r="M3755" s="673" t="n">
        <f aca="false">(IF($E3883&lt;&gt;0,$M$2,IF($L3883&lt;&gt;0,$M$2,"")))</f>
        <v>1</v>
      </c>
    </row>
    <row r="3756" customFormat="false" ht="19.5" hidden="false" customHeight="false" outlineLevel="0" collapsed="false">
      <c r="B3756" s="873"/>
      <c r="C3756" s="863"/>
      <c r="D3756" s="874" t="s">
        <v>413</v>
      </c>
      <c r="E3756" s="875" t="n">
        <f aca="false">$E$15</f>
        <v>0</v>
      </c>
      <c r="F3756" s="1085" t="str">
        <f aca="false">$F$15</f>
        <v>БЮДЖЕТ</v>
      </c>
      <c r="G3756" s="857"/>
      <c r="H3756" s="857"/>
      <c r="I3756" s="857"/>
      <c r="J3756" s="857"/>
      <c r="K3756" s="857"/>
      <c r="L3756" s="857"/>
      <c r="M3756" s="673" t="n">
        <f aca="false">(IF($E3883&lt;&gt;0,$M$2,IF($L3883&lt;&gt;0,$M$2,"")))</f>
        <v>1</v>
      </c>
    </row>
    <row r="3757" customFormat="false" ht="15.75" hidden="false" customHeight="false" outlineLevel="0" collapsed="false">
      <c r="B3757" s="408"/>
      <c r="C3757" s="1037"/>
      <c r="D3757" s="1046"/>
      <c r="E3757" s="863"/>
      <c r="F3757" s="863"/>
      <c r="G3757" s="863"/>
      <c r="H3757" s="863"/>
      <c r="I3757" s="863"/>
      <c r="J3757" s="863"/>
      <c r="K3757" s="863"/>
      <c r="L3757" s="882" t="s">
        <v>414</v>
      </c>
      <c r="M3757" s="673" t="n">
        <f aca="false">(IF($E3883&lt;&gt;0,$M$2,IF($L3883&lt;&gt;0,$M$2,"")))</f>
        <v>1</v>
      </c>
    </row>
    <row r="3758" customFormat="false" ht="18.75" hidden="false" customHeight="false" outlineLevel="0" collapsed="false">
      <c r="B3758" s="883"/>
      <c r="C3758" s="884"/>
      <c r="D3758" s="885" t="s">
        <v>915</v>
      </c>
      <c r="E3758" s="716" t="str">
        <f aca="false">CONCATENATE("Уточнен план ",$C$3)</f>
        <v>Уточнен план 2025</v>
      </c>
      <c r="F3758" s="716"/>
      <c r="G3758" s="716"/>
      <c r="H3758" s="716"/>
      <c r="I3758" s="886" t="str">
        <f aca="false">CONCATENATE("Отчет ",$C$3)</f>
        <v>Отчет 2025</v>
      </c>
      <c r="J3758" s="886"/>
      <c r="K3758" s="886"/>
      <c r="L3758" s="886"/>
      <c r="M3758" s="673" t="n">
        <f aca="false">(IF($E3883&lt;&gt;0,$M$2,IF($L3883&lt;&gt;0,$M$2,"")))</f>
        <v>1</v>
      </c>
    </row>
    <row r="3759" customFormat="false" ht="56.25" hidden="false" customHeight="false" outlineLevel="0" collapsed="false">
      <c r="B3759" s="887" t="s">
        <v>243</v>
      </c>
      <c r="C3759" s="888" t="s">
        <v>416</v>
      </c>
      <c r="D3759" s="889" t="s">
        <v>916</v>
      </c>
      <c r="E3759" s="1258" t="str">
        <f aca="false">$E$20</f>
        <v>Уточнен план                Общо</v>
      </c>
      <c r="F3759" s="722" t="str">
        <f aca="false">$F$20</f>
        <v>държавни дейности</v>
      </c>
      <c r="G3759" s="723" t="str">
        <f aca="false">$G$20</f>
        <v>местни дейности</v>
      </c>
      <c r="H3759" s="724" t="str">
        <f aca="false">$H$20</f>
        <v>дофинансиране</v>
      </c>
      <c r="I3759" s="890" t="str">
        <f aca="false">$I$20</f>
        <v>държавни дейности -ОТЧЕТ</v>
      </c>
      <c r="J3759" s="891" t="str">
        <f aca="false">$J$20</f>
        <v>местни дейности - ОТЧЕТ</v>
      </c>
      <c r="K3759" s="892" t="str">
        <f aca="false">$K$20</f>
        <v>дофинансиране - ОТЧЕТ</v>
      </c>
      <c r="L3759" s="1440" t="str">
        <f aca="false">$L$20</f>
        <v>ОТЧЕТ                                    ОБЩО</v>
      </c>
      <c r="M3759" s="673" t="n">
        <f aca="false">(IF($E3883&lt;&gt;0,$M$2,IF($L3883&lt;&gt;0,$M$2,"")))</f>
        <v>1</v>
      </c>
    </row>
    <row r="3760" customFormat="false" ht="18.75" hidden="false" customHeight="false" outlineLevel="0" collapsed="false">
      <c r="B3760" s="895"/>
      <c r="C3760" s="896"/>
      <c r="D3760" s="897" t="s">
        <v>579</v>
      </c>
      <c r="E3760" s="1441" t="str">
        <f aca="false">$E$21</f>
        <v>(1)</v>
      </c>
      <c r="F3760" s="734" t="str">
        <f aca="false">$F$21</f>
        <v>(2)</v>
      </c>
      <c r="G3760" s="735" t="str">
        <f aca="false">$G$21</f>
        <v>(3)</v>
      </c>
      <c r="H3760" s="736" t="str">
        <f aca="false">$H$21</f>
        <v>(4)</v>
      </c>
      <c r="I3760" s="898" t="str">
        <f aca="false">$I$21</f>
        <v>(5)</v>
      </c>
      <c r="J3760" s="899" t="str">
        <f aca="false">$J$21</f>
        <v>(6)</v>
      </c>
      <c r="K3760" s="900" t="str">
        <f aca="false">$K$21</f>
        <v>(7)</v>
      </c>
      <c r="L3760" s="901" t="str">
        <f aca="false">$L$21</f>
        <v>(8)</v>
      </c>
      <c r="M3760" s="673" t="n">
        <f aca="false">(IF($E3883&lt;&gt;0,$M$2,IF($L3883&lt;&gt;0,$M$2,"")))</f>
        <v>1</v>
      </c>
    </row>
    <row r="3761" customFormat="false" ht="15.75" hidden="false" customHeight="false" outlineLevel="0" collapsed="false">
      <c r="B3761" s="1442"/>
      <c r="C3761" s="1443" t="e">
        <f aca="false">VLOOKUP(D3761,OP_LIST2,2,FALSE())</f>
        <v>#N/A</v>
      </c>
      <c r="D3761" s="1444"/>
      <c r="E3761" s="1035"/>
      <c r="F3761" s="1445"/>
      <c r="G3761" s="1446"/>
      <c r="H3761" s="1447"/>
      <c r="I3761" s="1445"/>
      <c r="J3761" s="1446"/>
      <c r="K3761" s="1447"/>
      <c r="L3761" s="1448"/>
      <c r="M3761" s="673" t="n">
        <f aca="false">(IF($E3883&lt;&gt;0,$M$2,IF($L3883&lt;&gt;0,$M$2,"")))</f>
        <v>1</v>
      </c>
    </row>
    <row r="3762" customFormat="false" ht="15.75" hidden="false" customHeight="false" outlineLevel="0" collapsed="false">
      <c r="B3762" s="1449" t="s">
        <v>917</v>
      </c>
      <c r="C3762" s="1450" t="n">
        <f aca="false">VLOOKUP(D3763,EBK_DEIN2,2,FALSE())</f>
        <v>6627</v>
      </c>
      <c r="D3762" s="1444" t="s">
        <v>918</v>
      </c>
      <c r="E3762" s="1035"/>
      <c r="F3762" s="1451"/>
      <c r="G3762" s="1452"/>
      <c r="H3762" s="1453"/>
      <c r="I3762" s="1451"/>
      <c r="J3762" s="1452"/>
      <c r="K3762" s="1453"/>
      <c r="L3762" s="1448"/>
      <c r="M3762" s="673" t="n">
        <f aca="false">(IF($E3883&lt;&gt;0,$M$2,IF($L3883&lt;&gt;0,$M$2,"")))</f>
        <v>1</v>
      </c>
    </row>
    <row r="3763" customFormat="false" ht="15.75" hidden="false" customHeight="false" outlineLevel="0" collapsed="false">
      <c r="B3763" s="1454"/>
      <c r="C3763" s="1455" t="n">
        <f aca="false">+C3762</f>
        <v>6627</v>
      </c>
      <c r="D3763" s="1456" t="s">
        <v>946</v>
      </c>
      <c r="E3763" s="1035"/>
      <c r="F3763" s="1451"/>
      <c r="G3763" s="1452"/>
      <c r="H3763" s="1453"/>
      <c r="I3763" s="1451"/>
      <c r="J3763" s="1452"/>
      <c r="K3763" s="1453"/>
      <c r="L3763" s="1448"/>
      <c r="M3763" s="673" t="n">
        <f aca="false">(IF($E3883&lt;&gt;0,$M$2,IF($L3883&lt;&gt;0,$M$2,"")))</f>
        <v>1</v>
      </c>
    </row>
    <row r="3764" customFormat="false" ht="15.75" hidden="false" customHeight="false" outlineLevel="0" collapsed="false">
      <c r="B3764" s="1457"/>
      <c r="C3764" s="1458"/>
      <c r="D3764" s="1459" t="s">
        <v>920</v>
      </c>
      <c r="E3764" s="1035"/>
      <c r="F3764" s="1460"/>
      <c r="G3764" s="1461"/>
      <c r="H3764" s="1462"/>
      <c r="I3764" s="1460"/>
      <c r="J3764" s="1461"/>
      <c r="K3764" s="1462"/>
      <c r="L3764" s="1448"/>
      <c r="M3764" s="673" t="n">
        <f aca="false">(IF($E3883&lt;&gt;0,$M$2,IF($L3883&lt;&gt;0,$M$2,"")))</f>
        <v>1</v>
      </c>
    </row>
    <row r="3765" customFormat="false" ht="15.75" hidden="false" customHeight="true" outlineLevel="0" collapsed="false">
      <c r="B3765" s="909" t="n">
        <v>100</v>
      </c>
      <c r="C3765" s="910" t="s">
        <v>580</v>
      </c>
      <c r="D3765" s="910"/>
      <c r="E3765" s="911" t="n">
        <f aca="false">SUM(E3766:E3767)</f>
        <v>0</v>
      </c>
      <c r="F3765" s="912" t="n">
        <f aca="false">SUM(F3766:F3767)</f>
        <v>0</v>
      </c>
      <c r="G3765" s="913" t="n">
        <f aca="false">SUM(G3766:G3767)</f>
        <v>0</v>
      </c>
      <c r="H3765" s="564" t="n">
        <f aca="false">SUM(H3766:H3767)</f>
        <v>0</v>
      </c>
      <c r="I3765" s="912" t="n">
        <f aca="false">SUM(I3766:I3767)</f>
        <v>0</v>
      </c>
      <c r="J3765" s="913" t="n">
        <f aca="false">SUM(J3766:J3767)</f>
        <v>19175</v>
      </c>
      <c r="K3765" s="564" t="n">
        <f aca="false">SUM(K3766:K3767)</f>
        <v>0</v>
      </c>
      <c r="L3765" s="911" t="n">
        <f aca="false">SUM(L3766:L3767)</f>
        <v>19175</v>
      </c>
      <c r="M3765" s="1463" t="n">
        <f aca="false">(IF($E3765&lt;&gt;0,$M$2,IF($L3765&lt;&gt;0,$M$2,"")))</f>
        <v>1</v>
      </c>
      <c r="N3765" s="1069"/>
    </row>
    <row r="3766" customFormat="false" ht="15.75" hidden="false" customHeight="false" outlineLevel="0" collapsed="false">
      <c r="B3766" s="915"/>
      <c r="C3766" s="916" t="n">
        <v>101</v>
      </c>
      <c r="D3766" s="917" t="s">
        <v>581</v>
      </c>
      <c r="E3766" s="745" t="n">
        <f aca="false">F3766+G3766+H3766</f>
        <v>0</v>
      </c>
      <c r="F3766" s="812"/>
      <c r="G3766" s="800"/>
      <c r="H3766" s="1464"/>
      <c r="I3766" s="812"/>
      <c r="J3766" s="800" t="n">
        <v>19175</v>
      </c>
      <c r="K3766" s="1464"/>
      <c r="L3766" s="745" t="n">
        <f aca="false">I3766+J3766+K3766</f>
        <v>19175</v>
      </c>
      <c r="M3766" s="1463" t="n">
        <f aca="false">(IF($E3766&lt;&gt;0,$M$2,IF($L3766&lt;&gt;0,$M$2,"")))</f>
        <v>1</v>
      </c>
      <c r="N3766" s="1069"/>
    </row>
    <row r="3767" customFormat="false" ht="15.75" hidden="false" customHeight="false" outlineLevel="0" collapsed="false">
      <c r="B3767" s="915"/>
      <c r="C3767" s="921" t="n">
        <v>102</v>
      </c>
      <c r="D3767" s="922" t="s">
        <v>582</v>
      </c>
      <c r="E3767" s="773" t="n">
        <f aca="false">F3767+G3767+H3767</f>
        <v>0</v>
      </c>
      <c r="F3767" s="808"/>
      <c r="G3767" s="809"/>
      <c r="H3767" s="1465"/>
      <c r="I3767" s="808"/>
      <c r="J3767" s="809"/>
      <c r="K3767" s="1465"/>
      <c r="L3767" s="773" t="n">
        <f aca="false">I3767+J3767+K3767</f>
        <v>0</v>
      </c>
      <c r="M3767" s="1463" t="str">
        <f aca="false">(IF($E3767&lt;&gt;0,$M$2,IF($L3767&lt;&gt;0,$M$2,"")))</f>
        <v/>
      </c>
      <c r="N3767" s="1069"/>
    </row>
    <row r="3768" customFormat="false" ht="15.75" hidden="false" customHeight="false" outlineLevel="0" collapsed="false">
      <c r="B3768" s="909" t="n">
        <v>200</v>
      </c>
      <c r="C3768" s="926" t="s">
        <v>583</v>
      </c>
      <c r="D3768" s="926"/>
      <c r="E3768" s="911" t="n">
        <f aca="false">SUM(E3769:E3773)</f>
        <v>0</v>
      </c>
      <c r="F3768" s="912" t="n">
        <f aca="false">SUM(F3769:F3773)</f>
        <v>0</v>
      </c>
      <c r="G3768" s="913" t="n">
        <f aca="false">SUM(G3769:G3773)</f>
        <v>0</v>
      </c>
      <c r="H3768" s="564" t="n">
        <f aca="false">SUM(H3769:H3773)</f>
        <v>0</v>
      </c>
      <c r="I3768" s="912" t="n">
        <f aca="false">SUM(I3769:I3773)</f>
        <v>0</v>
      </c>
      <c r="J3768" s="913" t="n">
        <f aca="false">SUM(J3769:J3773)</f>
        <v>302</v>
      </c>
      <c r="K3768" s="564" t="n">
        <f aca="false">SUM(K3769:K3773)</f>
        <v>0</v>
      </c>
      <c r="L3768" s="911" t="n">
        <f aca="false">SUM(L3769:L3773)</f>
        <v>302</v>
      </c>
      <c r="M3768" s="1463" t="n">
        <f aca="false">(IF($E3768&lt;&gt;0,$M$2,IF($L3768&lt;&gt;0,$M$2,"")))</f>
        <v>1</v>
      </c>
      <c r="N3768" s="1069"/>
    </row>
    <row r="3769" customFormat="false" ht="15.75" hidden="false" customHeight="false" outlineLevel="0" collapsed="false">
      <c r="B3769" s="927"/>
      <c r="C3769" s="916" t="n">
        <v>201</v>
      </c>
      <c r="D3769" s="917" t="s">
        <v>584</v>
      </c>
      <c r="E3769" s="745" t="n">
        <f aca="false">F3769+G3769+H3769</f>
        <v>0</v>
      </c>
      <c r="F3769" s="812"/>
      <c r="G3769" s="800"/>
      <c r="H3769" s="1464"/>
      <c r="I3769" s="812"/>
      <c r="J3769" s="800"/>
      <c r="K3769" s="1464"/>
      <c r="L3769" s="745" t="n">
        <f aca="false">I3769+J3769+K3769</f>
        <v>0</v>
      </c>
      <c r="M3769" s="1463" t="str">
        <f aca="false">(IF($E3769&lt;&gt;0,$M$2,IF($L3769&lt;&gt;0,$M$2,"")))</f>
        <v/>
      </c>
      <c r="N3769" s="1069"/>
    </row>
    <row r="3770" customFormat="false" ht="15.75" hidden="false" customHeight="false" outlineLevel="0" collapsed="false">
      <c r="B3770" s="928"/>
      <c r="C3770" s="929" t="n">
        <v>202</v>
      </c>
      <c r="D3770" s="930" t="s">
        <v>585</v>
      </c>
      <c r="E3770" s="752" t="n">
        <f aca="false">F3770+G3770+H3770</f>
        <v>0</v>
      </c>
      <c r="F3770" s="801"/>
      <c r="G3770" s="756"/>
      <c r="H3770" s="1466"/>
      <c r="I3770" s="801"/>
      <c r="J3770" s="756"/>
      <c r="K3770" s="1466"/>
      <c r="L3770" s="752" t="n">
        <f aca="false">I3770+J3770+K3770</f>
        <v>0</v>
      </c>
      <c r="M3770" s="1463" t="str">
        <f aca="false">(IF($E3770&lt;&gt;0,$M$2,IF($L3770&lt;&gt;0,$M$2,"")))</f>
        <v/>
      </c>
      <c r="N3770" s="1069"/>
    </row>
    <row r="3771" customFormat="false" ht="31.5" hidden="false" customHeight="false" outlineLevel="0" collapsed="false">
      <c r="B3771" s="928"/>
      <c r="C3771" s="929" t="n">
        <v>205</v>
      </c>
      <c r="D3771" s="930" t="s">
        <v>586</v>
      </c>
      <c r="E3771" s="752" t="n">
        <f aca="false">F3771+G3771+H3771</f>
        <v>0</v>
      </c>
      <c r="F3771" s="801"/>
      <c r="G3771" s="756"/>
      <c r="H3771" s="1466"/>
      <c r="I3771" s="801"/>
      <c r="J3771" s="756"/>
      <c r="K3771" s="1466"/>
      <c r="L3771" s="752" t="n">
        <f aca="false">I3771+J3771+K3771</f>
        <v>0</v>
      </c>
      <c r="M3771" s="1463" t="str">
        <f aca="false">(IF($E3771&lt;&gt;0,$M$2,IF($L3771&lt;&gt;0,$M$2,"")))</f>
        <v/>
      </c>
      <c r="N3771" s="1069"/>
    </row>
    <row r="3772" customFormat="false" ht="15.75" hidden="false" customHeight="false" outlineLevel="0" collapsed="false">
      <c r="B3772" s="928"/>
      <c r="C3772" s="929" t="n">
        <v>208</v>
      </c>
      <c r="D3772" s="934" t="s">
        <v>587</v>
      </c>
      <c r="E3772" s="752" t="n">
        <f aca="false">F3772+G3772+H3772</f>
        <v>0</v>
      </c>
      <c r="F3772" s="801"/>
      <c r="G3772" s="756"/>
      <c r="H3772" s="1466"/>
      <c r="I3772" s="801"/>
      <c r="J3772" s="756"/>
      <c r="K3772" s="1466"/>
      <c r="L3772" s="752" t="n">
        <f aca="false">I3772+J3772+K3772</f>
        <v>0</v>
      </c>
      <c r="M3772" s="1463" t="str">
        <f aca="false">(IF($E3772&lt;&gt;0,$M$2,IF($L3772&lt;&gt;0,$M$2,"")))</f>
        <v/>
      </c>
      <c r="N3772" s="1069"/>
    </row>
    <row r="3773" customFormat="false" ht="15.75" hidden="false" customHeight="false" outlineLevel="0" collapsed="false">
      <c r="B3773" s="927"/>
      <c r="C3773" s="921" t="n">
        <v>209</v>
      </c>
      <c r="D3773" s="935" t="s">
        <v>588</v>
      </c>
      <c r="E3773" s="773" t="n">
        <f aca="false">F3773+G3773+H3773</f>
        <v>0</v>
      </c>
      <c r="F3773" s="808"/>
      <c r="G3773" s="809"/>
      <c r="H3773" s="1465"/>
      <c r="I3773" s="808"/>
      <c r="J3773" s="809" t="n">
        <v>302</v>
      </c>
      <c r="K3773" s="1465"/>
      <c r="L3773" s="773" t="n">
        <f aca="false">I3773+J3773+K3773</f>
        <v>302</v>
      </c>
      <c r="M3773" s="1463" t="n">
        <f aca="false">(IF($E3773&lt;&gt;0,$M$2,IF($L3773&lt;&gt;0,$M$2,"")))</f>
        <v>1</v>
      </c>
      <c r="N3773" s="1069"/>
    </row>
    <row r="3774" customFormat="false" ht="15.75" hidden="false" customHeight="false" outlineLevel="0" collapsed="false">
      <c r="B3774" s="909" t="n">
        <v>500</v>
      </c>
      <c r="C3774" s="926" t="s">
        <v>589</v>
      </c>
      <c r="D3774" s="926"/>
      <c r="E3774" s="911" t="n">
        <f aca="false">SUM(E3775:E3781)</f>
        <v>0</v>
      </c>
      <c r="F3774" s="912" t="n">
        <f aca="false">SUM(F3775:F3781)</f>
        <v>0</v>
      </c>
      <c r="G3774" s="913" t="n">
        <f aca="false">SUM(G3775:G3781)</f>
        <v>0</v>
      </c>
      <c r="H3774" s="564" t="n">
        <f aca="false">SUM(H3775:H3781)</f>
        <v>0</v>
      </c>
      <c r="I3774" s="912" t="n">
        <f aca="false">SUM(I3775:I3781)</f>
        <v>0</v>
      </c>
      <c r="J3774" s="913" t="n">
        <f aca="false">SUM(J3775:J3781)</f>
        <v>3830</v>
      </c>
      <c r="K3774" s="564" t="n">
        <f aca="false">SUM(K3775:K3781)</f>
        <v>0</v>
      </c>
      <c r="L3774" s="911" t="n">
        <f aca="false">SUM(L3775:L3781)</f>
        <v>3830</v>
      </c>
      <c r="M3774" s="1463" t="n">
        <f aca="false">(IF($E3774&lt;&gt;0,$M$2,IF($L3774&lt;&gt;0,$M$2,"")))</f>
        <v>1</v>
      </c>
      <c r="N3774" s="1069"/>
    </row>
    <row r="3775" customFormat="false" ht="15.75" hidden="false" customHeight="false" outlineLevel="0" collapsed="false">
      <c r="B3775" s="927"/>
      <c r="C3775" s="936" t="n">
        <v>551</v>
      </c>
      <c r="D3775" s="937" t="s">
        <v>590</v>
      </c>
      <c r="E3775" s="745" t="n">
        <f aca="false">F3775+G3775+H3775</f>
        <v>0</v>
      </c>
      <c r="F3775" s="812"/>
      <c r="G3775" s="800"/>
      <c r="H3775" s="1464"/>
      <c r="I3775" s="812"/>
      <c r="J3775" s="800" t="n">
        <v>2275</v>
      </c>
      <c r="K3775" s="1464"/>
      <c r="L3775" s="745" t="n">
        <f aca="false">I3775+J3775+K3775</f>
        <v>2275</v>
      </c>
      <c r="M3775" s="1463" t="n">
        <f aca="false">(IF($E3775&lt;&gt;0,$M$2,IF($L3775&lt;&gt;0,$M$2,"")))</f>
        <v>1</v>
      </c>
      <c r="N3775" s="1069"/>
    </row>
    <row r="3776" customFormat="false" ht="15.75" hidden="false" customHeight="false" outlineLevel="0" collapsed="false">
      <c r="B3776" s="927"/>
      <c r="C3776" s="938" t="n">
        <v>552</v>
      </c>
      <c r="D3776" s="939" t="s">
        <v>591</v>
      </c>
      <c r="E3776" s="752" t="n">
        <f aca="false">F3776+G3776+H3776</f>
        <v>0</v>
      </c>
      <c r="F3776" s="801"/>
      <c r="G3776" s="756"/>
      <c r="H3776" s="1466"/>
      <c r="I3776" s="801"/>
      <c r="J3776" s="756"/>
      <c r="K3776" s="1466"/>
      <c r="L3776" s="752" t="n">
        <f aca="false">I3776+J3776+K3776</f>
        <v>0</v>
      </c>
      <c r="M3776" s="1463" t="str">
        <f aca="false">(IF($E3776&lt;&gt;0,$M$2,IF($L3776&lt;&gt;0,$M$2,"")))</f>
        <v/>
      </c>
      <c r="N3776" s="1069"/>
    </row>
    <row r="3777" customFormat="false" ht="15.75" hidden="false" customHeight="false" outlineLevel="0" collapsed="false">
      <c r="B3777" s="940"/>
      <c r="C3777" s="938" t="n">
        <v>558</v>
      </c>
      <c r="D3777" s="941" t="s">
        <v>449</v>
      </c>
      <c r="E3777" s="752" t="n">
        <f aca="false">F3777+G3777+H3777</f>
        <v>0</v>
      </c>
      <c r="F3777" s="753" t="n">
        <v>0</v>
      </c>
      <c r="G3777" s="754" t="n">
        <v>0</v>
      </c>
      <c r="H3777" s="755" t="n">
        <v>0</v>
      </c>
      <c r="I3777" s="753" t="n">
        <v>0</v>
      </c>
      <c r="J3777" s="754" t="n">
        <v>0</v>
      </c>
      <c r="K3777" s="755" t="n">
        <v>0</v>
      </c>
      <c r="L3777" s="752" t="n">
        <f aca="false">I3777+J3777+K3777</f>
        <v>0</v>
      </c>
      <c r="M3777" s="1463" t="str">
        <f aca="false">(IF($E3777&lt;&gt;0,$M$2,IF($L3777&lt;&gt;0,$M$2,"")))</f>
        <v/>
      </c>
      <c r="N3777" s="1069"/>
    </row>
    <row r="3778" customFormat="false" ht="15.75" hidden="false" customHeight="false" outlineLevel="0" collapsed="false">
      <c r="B3778" s="940"/>
      <c r="C3778" s="938" t="n">
        <v>560</v>
      </c>
      <c r="D3778" s="941" t="s">
        <v>592</v>
      </c>
      <c r="E3778" s="752" t="n">
        <f aca="false">F3778+G3778+H3778</f>
        <v>0</v>
      </c>
      <c r="F3778" s="801"/>
      <c r="G3778" s="756"/>
      <c r="H3778" s="1466"/>
      <c r="I3778" s="801"/>
      <c r="J3778" s="756" t="n">
        <v>1007</v>
      </c>
      <c r="K3778" s="1466"/>
      <c r="L3778" s="752" t="n">
        <f aca="false">I3778+J3778+K3778</f>
        <v>1007</v>
      </c>
      <c r="M3778" s="1463" t="n">
        <f aca="false">(IF($E3778&lt;&gt;0,$M$2,IF($L3778&lt;&gt;0,$M$2,"")))</f>
        <v>1</v>
      </c>
      <c r="N3778" s="1069"/>
    </row>
    <row r="3779" customFormat="false" ht="15.75" hidden="false" customHeight="false" outlineLevel="0" collapsed="false">
      <c r="B3779" s="940"/>
      <c r="C3779" s="938" t="n">
        <v>580</v>
      </c>
      <c r="D3779" s="939" t="s">
        <v>593</v>
      </c>
      <c r="E3779" s="752" t="n">
        <f aca="false">F3779+G3779+H3779</f>
        <v>0</v>
      </c>
      <c r="F3779" s="801"/>
      <c r="G3779" s="756"/>
      <c r="H3779" s="1466"/>
      <c r="I3779" s="801"/>
      <c r="J3779" s="756" t="n">
        <v>548</v>
      </c>
      <c r="K3779" s="1466"/>
      <c r="L3779" s="752" t="n">
        <f aca="false">I3779+J3779+K3779</f>
        <v>548</v>
      </c>
      <c r="M3779" s="1463" t="n">
        <f aca="false">(IF($E3779&lt;&gt;0,$M$2,IF($L3779&lt;&gt;0,$M$2,"")))</f>
        <v>1</v>
      </c>
      <c r="N3779" s="1069"/>
    </row>
    <row r="3780" customFormat="false" ht="15.75" hidden="false" customHeight="false" outlineLevel="0" collapsed="false">
      <c r="B3780" s="927"/>
      <c r="C3780" s="938" t="n">
        <v>588</v>
      </c>
      <c r="D3780" s="939" t="s">
        <v>594</v>
      </c>
      <c r="E3780" s="752" t="n">
        <f aca="false">F3780+G3780+H3780</f>
        <v>0</v>
      </c>
      <c r="F3780" s="753" t="n">
        <v>0</v>
      </c>
      <c r="G3780" s="754" t="n">
        <v>0</v>
      </c>
      <c r="H3780" s="755" t="n">
        <v>0</v>
      </c>
      <c r="I3780" s="753" t="n">
        <v>0</v>
      </c>
      <c r="J3780" s="754" t="n">
        <v>0</v>
      </c>
      <c r="K3780" s="755" t="n">
        <v>0</v>
      </c>
      <c r="L3780" s="752" t="n">
        <f aca="false">I3780+J3780+K3780</f>
        <v>0</v>
      </c>
      <c r="M3780" s="1463" t="str">
        <f aca="false">(IF($E3780&lt;&gt;0,$M$2,IF($L3780&lt;&gt;0,$M$2,"")))</f>
        <v/>
      </c>
      <c r="N3780" s="1069"/>
    </row>
    <row r="3781" customFormat="false" ht="31.5" hidden="false" customHeight="false" outlineLevel="0" collapsed="false">
      <c r="B3781" s="927"/>
      <c r="C3781" s="942" t="n">
        <v>590</v>
      </c>
      <c r="D3781" s="943" t="s">
        <v>595</v>
      </c>
      <c r="E3781" s="773" t="n">
        <f aca="false">F3781+G3781+H3781</f>
        <v>0</v>
      </c>
      <c r="F3781" s="808"/>
      <c r="G3781" s="809"/>
      <c r="H3781" s="1465"/>
      <c r="I3781" s="808"/>
      <c r="J3781" s="809"/>
      <c r="K3781" s="1465"/>
      <c r="L3781" s="773" t="n">
        <f aca="false">I3781+J3781+K3781</f>
        <v>0</v>
      </c>
      <c r="M3781" s="1463" t="str">
        <f aca="false">(IF($E3781&lt;&gt;0,$M$2,IF($L3781&lt;&gt;0,$M$2,"")))</f>
        <v/>
      </c>
      <c r="N3781" s="1069"/>
    </row>
    <row r="3782" customFormat="false" ht="15.75" hidden="false" customHeight="true" outlineLevel="0" collapsed="false">
      <c r="B3782" s="909" t="n">
        <v>800</v>
      </c>
      <c r="C3782" s="944" t="s">
        <v>596</v>
      </c>
      <c r="D3782" s="944"/>
      <c r="E3782" s="945" t="n">
        <f aca="false">F3782+G3782+H3782</f>
        <v>0</v>
      </c>
      <c r="F3782" s="1467"/>
      <c r="G3782" s="1468"/>
      <c r="H3782" s="1469"/>
      <c r="I3782" s="1467"/>
      <c r="J3782" s="1468"/>
      <c r="K3782" s="1469"/>
      <c r="L3782" s="945" t="n">
        <f aca="false">I3782+J3782+K3782</f>
        <v>0</v>
      </c>
      <c r="M3782" s="1463" t="str">
        <f aca="false">(IF($E3782&lt;&gt;0,$M$2,IF($L3782&lt;&gt;0,$M$2,"")))</f>
        <v/>
      </c>
      <c r="N3782" s="1069"/>
    </row>
    <row r="3783" customFormat="false" ht="15.75" hidden="false" customHeight="false" outlineLevel="0" collapsed="false">
      <c r="B3783" s="909" t="n">
        <v>1000</v>
      </c>
      <c r="C3783" s="926" t="s">
        <v>597</v>
      </c>
      <c r="D3783" s="926"/>
      <c r="E3783" s="945" t="n">
        <f aca="false">SUM(E3784:E3800)</f>
        <v>0</v>
      </c>
      <c r="F3783" s="912" t="n">
        <f aca="false">SUM(F3784:F3800)</f>
        <v>0</v>
      </c>
      <c r="G3783" s="913" t="n">
        <f aca="false">SUM(G3784:G3800)</f>
        <v>0</v>
      </c>
      <c r="H3783" s="564" t="n">
        <f aca="false">SUM(H3784:H3800)</f>
        <v>0</v>
      </c>
      <c r="I3783" s="912" t="n">
        <f aca="false">SUM(I3784:I3800)</f>
        <v>0</v>
      </c>
      <c r="J3783" s="913" t="n">
        <f aca="false">SUM(J3784:J3800)</f>
        <v>40141</v>
      </c>
      <c r="K3783" s="564" t="n">
        <f aca="false">SUM(K3784:K3800)</f>
        <v>0</v>
      </c>
      <c r="L3783" s="945" t="n">
        <f aca="false">SUM(L3784:L3800)</f>
        <v>40141</v>
      </c>
      <c r="M3783" s="1463" t="n">
        <f aca="false">(IF($E3783&lt;&gt;0,$M$2,IF($L3783&lt;&gt;0,$M$2,"")))</f>
        <v>1</v>
      </c>
      <c r="N3783" s="1069"/>
    </row>
    <row r="3784" customFormat="false" ht="15.75" hidden="false" customHeight="false" outlineLevel="0" collapsed="false">
      <c r="B3784" s="928"/>
      <c r="C3784" s="916" t="n">
        <v>1011</v>
      </c>
      <c r="D3784" s="946" t="s">
        <v>598</v>
      </c>
      <c r="E3784" s="745" t="n">
        <f aca="false">F3784+G3784+H3784</f>
        <v>0</v>
      </c>
      <c r="F3784" s="812"/>
      <c r="G3784" s="800"/>
      <c r="H3784" s="1464"/>
      <c r="I3784" s="812"/>
      <c r="J3784" s="800"/>
      <c r="K3784" s="1464"/>
      <c r="L3784" s="745" t="n">
        <f aca="false">I3784+J3784+K3784</f>
        <v>0</v>
      </c>
      <c r="M3784" s="1463" t="str">
        <f aca="false">(IF($E3784&lt;&gt;0,$M$2,IF($L3784&lt;&gt;0,$M$2,"")))</f>
        <v/>
      </c>
      <c r="N3784" s="1069"/>
    </row>
    <row r="3785" customFormat="false" ht="15.75" hidden="false" customHeight="false" outlineLevel="0" collapsed="false">
      <c r="B3785" s="928"/>
      <c r="C3785" s="929" t="n">
        <v>1012</v>
      </c>
      <c r="D3785" s="930" t="s">
        <v>599</v>
      </c>
      <c r="E3785" s="752" t="n">
        <f aca="false">F3785+G3785+H3785</f>
        <v>0</v>
      </c>
      <c r="F3785" s="801"/>
      <c r="G3785" s="756"/>
      <c r="H3785" s="1466"/>
      <c r="I3785" s="801"/>
      <c r="J3785" s="756"/>
      <c r="K3785" s="1466"/>
      <c r="L3785" s="752" t="n">
        <f aca="false">I3785+J3785+K3785</f>
        <v>0</v>
      </c>
      <c r="M3785" s="1463" t="str">
        <f aca="false">(IF($E3785&lt;&gt;0,$M$2,IF($L3785&lt;&gt;0,$M$2,"")))</f>
        <v/>
      </c>
      <c r="N3785" s="1069"/>
    </row>
    <row r="3786" customFormat="false" ht="15.75" hidden="false" customHeight="false" outlineLevel="0" collapsed="false">
      <c r="B3786" s="928"/>
      <c r="C3786" s="929" t="n">
        <v>1013</v>
      </c>
      <c r="D3786" s="930" t="s">
        <v>600</v>
      </c>
      <c r="E3786" s="752" t="n">
        <f aca="false">F3786+G3786+H3786</f>
        <v>0</v>
      </c>
      <c r="F3786" s="801"/>
      <c r="G3786" s="756"/>
      <c r="H3786" s="1466"/>
      <c r="I3786" s="801"/>
      <c r="J3786" s="756"/>
      <c r="K3786" s="1466"/>
      <c r="L3786" s="752" t="n">
        <f aca="false">I3786+J3786+K3786</f>
        <v>0</v>
      </c>
      <c r="M3786" s="1463" t="str">
        <f aca="false">(IF($E3786&lt;&gt;0,$M$2,IF($L3786&lt;&gt;0,$M$2,"")))</f>
        <v/>
      </c>
      <c r="N3786" s="1069"/>
    </row>
    <row r="3787" customFormat="false" ht="15.75" hidden="false" customHeight="false" outlineLevel="0" collapsed="false">
      <c r="B3787" s="928"/>
      <c r="C3787" s="929" t="n">
        <v>1014</v>
      </c>
      <c r="D3787" s="930" t="s">
        <v>601</v>
      </c>
      <c r="E3787" s="752" t="n">
        <f aca="false">F3787+G3787+H3787</f>
        <v>0</v>
      </c>
      <c r="F3787" s="801"/>
      <c r="G3787" s="756"/>
      <c r="H3787" s="1466"/>
      <c r="I3787" s="801"/>
      <c r="J3787" s="756"/>
      <c r="K3787" s="1466"/>
      <c r="L3787" s="752" t="n">
        <f aca="false">I3787+J3787+K3787</f>
        <v>0</v>
      </c>
      <c r="M3787" s="1463" t="str">
        <f aca="false">(IF($E3787&lt;&gt;0,$M$2,IF($L3787&lt;&gt;0,$M$2,"")))</f>
        <v/>
      </c>
      <c r="N3787" s="1069"/>
    </row>
    <row r="3788" customFormat="false" ht="15.75" hidden="false" customHeight="false" outlineLevel="0" collapsed="false">
      <c r="B3788" s="928"/>
      <c r="C3788" s="929" t="n">
        <v>1015</v>
      </c>
      <c r="D3788" s="930" t="s">
        <v>602</v>
      </c>
      <c r="E3788" s="752" t="n">
        <f aca="false">F3788+G3788+H3788</f>
        <v>0</v>
      </c>
      <c r="F3788" s="801"/>
      <c r="G3788" s="756"/>
      <c r="H3788" s="1466"/>
      <c r="I3788" s="801"/>
      <c r="J3788" s="756" t="n">
        <v>561</v>
      </c>
      <c r="K3788" s="1466"/>
      <c r="L3788" s="752" t="n">
        <f aca="false">I3788+J3788+K3788</f>
        <v>561</v>
      </c>
      <c r="M3788" s="1463" t="n">
        <f aca="false">(IF($E3788&lt;&gt;0,$M$2,IF($L3788&lt;&gt;0,$M$2,"")))</f>
        <v>1</v>
      </c>
      <c r="N3788" s="1069"/>
    </row>
    <row r="3789" customFormat="false" ht="15.75" hidden="false" customHeight="false" outlineLevel="0" collapsed="false">
      <c r="B3789" s="928"/>
      <c r="C3789" s="947" t="n">
        <v>1016</v>
      </c>
      <c r="D3789" s="948" t="s">
        <v>603</v>
      </c>
      <c r="E3789" s="761" t="n">
        <f aca="false">F3789+G3789+H3789</f>
        <v>0</v>
      </c>
      <c r="F3789" s="1293"/>
      <c r="G3789" s="1286"/>
      <c r="H3789" s="1470"/>
      <c r="I3789" s="1293"/>
      <c r="J3789" s="1286" t="n">
        <v>7914</v>
      </c>
      <c r="K3789" s="1470"/>
      <c r="L3789" s="761" t="n">
        <f aca="false">I3789+J3789+K3789</f>
        <v>7914</v>
      </c>
      <c r="M3789" s="1463" t="n">
        <f aca="false">(IF($E3789&lt;&gt;0,$M$2,IF($L3789&lt;&gt;0,$M$2,"")))</f>
        <v>1</v>
      </c>
      <c r="N3789" s="1069"/>
    </row>
    <row r="3790" customFormat="false" ht="15.75" hidden="false" customHeight="false" outlineLevel="0" collapsed="false">
      <c r="B3790" s="915"/>
      <c r="C3790" s="952" t="n">
        <v>1020</v>
      </c>
      <c r="D3790" s="953" t="s">
        <v>604</v>
      </c>
      <c r="E3790" s="954" t="n">
        <f aca="false">F3790+G3790+H3790</f>
        <v>0</v>
      </c>
      <c r="F3790" s="1325"/>
      <c r="G3790" s="1302"/>
      <c r="H3790" s="1471"/>
      <c r="I3790" s="1325"/>
      <c r="J3790" s="1302" t="n">
        <v>28106</v>
      </c>
      <c r="K3790" s="1471"/>
      <c r="L3790" s="954" t="n">
        <f aca="false">I3790+J3790+K3790</f>
        <v>28106</v>
      </c>
      <c r="M3790" s="1463" t="n">
        <f aca="false">(IF($E3790&lt;&gt;0,$M$2,IF($L3790&lt;&gt;0,$M$2,"")))</f>
        <v>1</v>
      </c>
      <c r="N3790" s="1069"/>
    </row>
    <row r="3791" customFormat="false" ht="15.75" hidden="false" customHeight="false" outlineLevel="0" collapsed="false">
      <c r="B3791" s="928"/>
      <c r="C3791" s="958" t="n">
        <v>1030</v>
      </c>
      <c r="D3791" s="959" t="s">
        <v>605</v>
      </c>
      <c r="E3791" s="960" t="n">
        <f aca="false">F3791+G3791+H3791</f>
        <v>0</v>
      </c>
      <c r="F3791" s="1153"/>
      <c r="G3791" s="1154"/>
      <c r="H3791" s="1472"/>
      <c r="I3791" s="1153"/>
      <c r="J3791" s="1154" t="n">
        <v>2022</v>
      </c>
      <c r="K3791" s="1472"/>
      <c r="L3791" s="960" t="n">
        <f aca="false">I3791+J3791+K3791</f>
        <v>2022</v>
      </c>
      <c r="M3791" s="1463" t="n">
        <f aca="false">(IF($E3791&lt;&gt;0,$M$2,IF($L3791&lt;&gt;0,$M$2,"")))</f>
        <v>1</v>
      </c>
      <c r="N3791" s="1069"/>
    </row>
    <row r="3792" customFormat="false" ht="15.75" hidden="false" customHeight="false" outlineLevel="0" collapsed="false">
      <c r="B3792" s="928"/>
      <c r="C3792" s="952" t="n">
        <v>1051</v>
      </c>
      <c r="D3792" s="965" t="s">
        <v>606</v>
      </c>
      <c r="E3792" s="954" t="n">
        <f aca="false">F3792+G3792+H3792</f>
        <v>0</v>
      </c>
      <c r="F3792" s="1325"/>
      <c r="G3792" s="1302"/>
      <c r="H3792" s="1471"/>
      <c r="I3792" s="1325"/>
      <c r="J3792" s="1302"/>
      <c r="K3792" s="1471"/>
      <c r="L3792" s="954" t="n">
        <f aca="false">I3792+J3792+K3792</f>
        <v>0</v>
      </c>
      <c r="M3792" s="1463" t="str">
        <f aca="false">(IF($E3792&lt;&gt;0,$M$2,IF($L3792&lt;&gt;0,$M$2,"")))</f>
        <v/>
      </c>
      <c r="N3792" s="1069"/>
    </row>
    <row r="3793" customFormat="false" ht="15.75" hidden="false" customHeight="false" outlineLevel="0" collapsed="false">
      <c r="B3793" s="928"/>
      <c r="C3793" s="929" t="n">
        <v>1052</v>
      </c>
      <c r="D3793" s="930" t="s">
        <v>607</v>
      </c>
      <c r="E3793" s="752" t="n">
        <f aca="false">F3793+G3793+H3793</f>
        <v>0</v>
      </c>
      <c r="F3793" s="801"/>
      <c r="G3793" s="756"/>
      <c r="H3793" s="1466"/>
      <c r="I3793" s="801"/>
      <c r="J3793" s="756"/>
      <c r="K3793" s="1466"/>
      <c r="L3793" s="752" t="n">
        <f aca="false">I3793+J3793+K3793</f>
        <v>0</v>
      </c>
      <c r="M3793" s="1463" t="str">
        <f aca="false">(IF($E3793&lt;&gt;0,$M$2,IF($L3793&lt;&gt;0,$M$2,"")))</f>
        <v/>
      </c>
      <c r="N3793" s="1069"/>
    </row>
    <row r="3794" customFormat="false" ht="15.75" hidden="false" customHeight="false" outlineLevel="0" collapsed="false">
      <c r="B3794" s="928"/>
      <c r="C3794" s="958" t="n">
        <v>1053</v>
      </c>
      <c r="D3794" s="959" t="s">
        <v>608</v>
      </c>
      <c r="E3794" s="960" t="n">
        <f aca="false">F3794+G3794+H3794</f>
        <v>0</v>
      </c>
      <c r="F3794" s="1153"/>
      <c r="G3794" s="1154"/>
      <c r="H3794" s="1472"/>
      <c r="I3794" s="1153"/>
      <c r="J3794" s="1154"/>
      <c r="K3794" s="1472"/>
      <c r="L3794" s="960" t="n">
        <f aca="false">I3794+J3794+K3794</f>
        <v>0</v>
      </c>
      <c r="M3794" s="1463" t="str">
        <f aca="false">(IF($E3794&lt;&gt;0,$M$2,IF($L3794&lt;&gt;0,$M$2,"")))</f>
        <v/>
      </c>
      <c r="N3794" s="1069"/>
    </row>
    <row r="3795" customFormat="false" ht="15.75" hidden="false" customHeight="false" outlineLevel="0" collapsed="false">
      <c r="B3795" s="928"/>
      <c r="C3795" s="952" t="n">
        <v>1062</v>
      </c>
      <c r="D3795" s="953" t="s">
        <v>609</v>
      </c>
      <c r="E3795" s="954" t="n">
        <f aca="false">F3795+G3795+H3795</f>
        <v>0</v>
      </c>
      <c r="F3795" s="1325"/>
      <c r="G3795" s="1302"/>
      <c r="H3795" s="1471"/>
      <c r="I3795" s="1325"/>
      <c r="J3795" s="1302" t="n">
        <v>1538</v>
      </c>
      <c r="K3795" s="1471"/>
      <c r="L3795" s="954" t="n">
        <f aca="false">I3795+J3795+K3795</f>
        <v>1538</v>
      </c>
      <c r="M3795" s="1463" t="n">
        <f aca="false">(IF($E3795&lt;&gt;0,$M$2,IF($L3795&lt;&gt;0,$M$2,"")))</f>
        <v>1</v>
      </c>
      <c r="N3795" s="1069"/>
    </row>
    <row r="3796" customFormat="false" ht="15.75" hidden="false" customHeight="false" outlineLevel="0" collapsed="false">
      <c r="B3796" s="928"/>
      <c r="C3796" s="958" t="n">
        <v>1063</v>
      </c>
      <c r="D3796" s="966" t="s">
        <v>610</v>
      </c>
      <c r="E3796" s="960" t="n">
        <f aca="false">F3796+G3796+H3796</f>
        <v>0</v>
      </c>
      <c r="F3796" s="1153"/>
      <c r="G3796" s="1154"/>
      <c r="H3796" s="1472"/>
      <c r="I3796" s="1153"/>
      <c r="J3796" s="1154"/>
      <c r="K3796" s="1472"/>
      <c r="L3796" s="960" t="n">
        <f aca="false">I3796+J3796+K3796</f>
        <v>0</v>
      </c>
      <c r="M3796" s="1463" t="str">
        <f aca="false">(IF($E3796&lt;&gt;0,$M$2,IF($L3796&lt;&gt;0,$M$2,"")))</f>
        <v/>
      </c>
      <c r="N3796" s="1069"/>
    </row>
    <row r="3797" customFormat="false" ht="15.75" hidden="false" customHeight="false" outlineLevel="0" collapsed="false">
      <c r="B3797" s="928"/>
      <c r="C3797" s="967" t="n">
        <v>1069</v>
      </c>
      <c r="D3797" s="968" t="s">
        <v>611</v>
      </c>
      <c r="E3797" s="969" t="n">
        <f aca="false">F3797+G3797+H3797</f>
        <v>0</v>
      </c>
      <c r="F3797" s="1298"/>
      <c r="G3797" s="1299"/>
      <c r="H3797" s="1473"/>
      <c r="I3797" s="1298"/>
      <c r="J3797" s="1299"/>
      <c r="K3797" s="1473"/>
      <c r="L3797" s="969" t="n">
        <f aca="false">I3797+J3797+K3797</f>
        <v>0</v>
      </c>
      <c r="M3797" s="1463" t="str">
        <f aca="false">(IF($E3797&lt;&gt;0,$M$2,IF($L3797&lt;&gt;0,$M$2,"")))</f>
        <v/>
      </c>
      <c r="N3797" s="1069"/>
    </row>
    <row r="3798" customFormat="false" ht="15.75" hidden="false" customHeight="false" outlineLevel="0" collapsed="false">
      <c r="B3798" s="915"/>
      <c r="C3798" s="952" t="n">
        <v>1091</v>
      </c>
      <c r="D3798" s="965" t="s">
        <v>612</v>
      </c>
      <c r="E3798" s="954" t="n">
        <f aca="false">F3798+G3798+H3798</f>
        <v>0</v>
      </c>
      <c r="F3798" s="1325"/>
      <c r="G3798" s="1302"/>
      <c r="H3798" s="1471"/>
      <c r="I3798" s="1325"/>
      <c r="J3798" s="1302"/>
      <c r="K3798" s="1471"/>
      <c r="L3798" s="954" t="n">
        <f aca="false">I3798+J3798+K3798</f>
        <v>0</v>
      </c>
      <c r="M3798" s="1463" t="str">
        <f aca="false">(IF($E3798&lt;&gt;0,$M$2,IF($L3798&lt;&gt;0,$M$2,"")))</f>
        <v/>
      </c>
      <c r="N3798" s="1069"/>
    </row>
    <row r="3799" customFormat="false" ht="15.75" hidden="false" customHeight="false" outlineLevel="0" collapsed="false">
      <c r="B3799" s="928"/>
      <c r="C3799" s="929" t="n">
        <v>1092</v>
      </c>
      <c r="D3799" s="930" t="s">
        <v>613</v>
      </c>
      <c r="E3799" s="752" t="n">
        <f aca="false">F3799+G3799+H3799</f>
        <v>0</v>
      </c>
      <c r="F3799" s="801"/>
      <c r="G3799" s="756"/>
      <c r="H3799" s="1466"/>
      <c r="I3799" s="801"/>
      <c r="J3799" s="756"/>
      <c r="K3799" s="1466"/>
      <c r="L3799" s="752" t="n">
        <f aca="false">I3799+J3799+K3799</f>
        <v>0</v>
      </c>
      <c r="M3799" s="1463" t="str">
        <f aca="false">(IF($E3799&lt;&gt;0,$M$2,IF($L3799&lt;&gt;0,$M$2,"")))</f>
        <v/>
      </c>
      <c r="N3799" s="1069"/>
    </row>
    <row r="3800" customFormat="false" ht="15.75" hidden="false" customHeight="false" outlineLevel="0" collapsed="false">
      <c r="B3800" s="928"/>
      <c r="C3800" s="921" t="n">
        <v>1098</v>
      </c>
      <c r="D3800" s="973" t="s">
        <v>614</v>
      </c>
      <c r="E3800" s="773" t="n">
        <f aca="false">F3800+G3800+H3800</f>
        <v>0</v>
      </c>
      <c r="F3800" s="808"/>
      <c r="G3800" s="809"/>
      <c r="H3800" s="1465"/>
      <c r="I3800" s="808"/>
      <c r="J3800" s="809"/>
      <c r="K3800" s="1465"/>
      <c r="L3800" s="773" t="n">
        <f aca="false">I3800+J3800+K3800</f>
        <v>0</v>
      </c>
      <c r="M3800" s="1463" t="str">
        <f aca="false">(IF($E3800&lt;&gt;0,$M$2,IF($L3800&lt;&gt;0,$M$2,"")))</f>
        <v/>
      </c>
      <c r="N3800" s="1069"/>
    </row>
    <row r="3801" customFormat="false" ht="15.75" hidden="false" customHeight="false" outlineLevel="0" collapsed="false">
      <c r="B3801" s="909" t="n">
        <v>1900</v>
      </c>
      <c r="C3801" s="974" t="s">
        <v>615</v>
      </c>
      <c r="D3801" s="974"/>
      <c r="E3801" s="945" t="n">
        <f aca="false">SUM(E3802:E3804)</f>
        <v>0</v>
      </c>
      <c r="F3801" s="912" t="n">
        <f aca="false">SUM(F3802:F3804)</f>
        <v>0</v>
      </c>
      <c r="G3801" s="913" t="n">
        <f aca="false">SUM(G3802:G3804)</f>
        <v>0</v>
      </c>
      <c r="H3801" s="564" t="n">
        <f aca="false">SUM(H3802:H3804)</f>
        <v>0</v>
      </c>
      <c r="I3801" s="912" t="n">
        <f aca="false">SUM(I3802:I3804)</f>
        <v>0</v>
      </c>
      <c r="J3801" s="913" t="n">
        <f aca="false">SUM(J3802:J3804)</f>
        <v>145</v>
      </c>
      <c r="K3801" s="564" t="n">
        <f aca="false">SUM(K3802:K3804)</f>
        <v>0</v>
      </c>
      <c r="L3801" s="945" t="n">
        <f aca="false">SUM(L3802:L3804)</f>
        <v>145</v>
      </c>
      <c r="M3801" s="1463" t="n">
        <f aca="false">(IF($E3801&lt;&gt;0,$M$2,IF($L3801&lt;&gt;0,$M$2,"")))</f>
        <v>1</v>
      </c>
      <c r="N3801" s="1069"/>
    </row>
    <row r="3802" customFormat="false" ht="15.75" hidden="false" customHeight="false" outlineLevel="0" collapsed="false">
      <c r="B3802" s="928"/>
      <c r="C3802" s="916" t="n">
        <v>1901</v>
      </c>
      <c r="D3802" s="975" t="s">
        <v>616</v>
      </c>
      <c r="E3802" s="745" t="n">
        <f aca="false">F3802+G3802+H3802</f>
        <v>0</v>
      </c>
      <c r="F3802" s="812"/>
      <c r="G3802" s="800"/>
      <c r="H3802" s="1464"/>
      <c r="I3802" s="812"/>
      <c r="J3802" s="800" t="n">
        <v>145</v>
      </c>
      <c r="K3802" s="1464"/>
      <c r="L3802" s="745" t="n">
        <f aca="false">I3802+J3802+K3802</f>
        <v>145</v>
      </c>
      <c r="M3802" s="1463" t="n">
        <f aca="false">(IF($E3802&lt;&gt;0,$M$2,IF($L3802&lt;&gt;0,$M$2,"")))</f>
        <v>1</v>
      </c>
      <c r="N3802" s="1069"/>
    </row>
    <row r="3803" customFormat="false" ht="15.75" hidden="false" customHeight="false" outlineLevel="0" collapsed="false">
      <c r="B3803" s="976"/>
      <c r="C3803" s="929" t="n">
        <v>1981</v>
      </c>
      <c r="D3803" s="977" t="s">
        <v>617</v>
      </c>
      <c r="E3803" s="752" t="n">
        <f aca="false">F3803+G3803+H3803</f>
        <v>0</v>
      </c>
      <c r="F3803" s="801"/>
      <c r="G3803" s="756"/>
      <c r="H3803" s="1466"/>
      <c r="I3803" s="801"/>
      <c r="J3803" s="756"/>
      <c r="K3803" s="1466"/>
      <c r="L3803" s="752" t="n">
        <f aca="false">I3803+J3803+K3803</f>
        <v>0</v>
      </c>
      <c r="M3803" s="1463" t="str">
        <f aca="false">(IF($E3803&lt;&gt;0,$M$2,IF($L3803&lt;&gt;0,$M$2,"")))</f>
        <v/>
      </c>
      <c r="N3803" s="1069"/>
    </row>
    <row r="3804" customFormat="false" ht="15.75" hidden="false" customHeight="false" outlineLevel="0" collapsed="false">
      <c r="B3804" s="928"/>
      <c r="C3804" s="921" t="n">
        <v>1991</v>
      </c>
      <c r="D3804" s="978" t="s">
        <v>618</v>
      </c>
      <c r="E3804" s="773" t="n">
        <f aca="false">F3804+G3804+H3804</f>
        <v>0</v>
      </c>
      <c r="F3804" s="808"/>
      <c r="G3804" s="809"/>
      <c r="H3804" s="1465"/>
      <c r="I3804" s="808"/>
      <c r="J3804" s="809"/>
      <c r="K3804" s="1465"/>
      <c r="L3804" s="773" t="n">
        <f aca="false">I3804+J3804+K3804</f>
        <v>0</v>
      </c>
      <c r="M3804" s="1463" t="str">
        <f aca="false">(IF($E3804&lt;&gt;0,$M$2,IF($L3804&lt;&gt;0,$M$2,"")))</f>
        <v/>
      </c>
      <c r="N3804" s="1069"/>
    </row>
    <row r="3805" customFormat="false" ht="15.75" hidden="false" customHeight="false" outlineLevel="0" collapsed="false">
      <c r="B3805" s="909" t="n">
        <v>2100</v>
      </c>
      <c r="C3805" s="974" t="s">
        <v>619</v>
      </c>
      <c r="D3805" s="974"/>
      <c r="E3805" s="945" t="n">
        <f aca="false">SUM(E3806:E3810)</f>
        <v>0</v>
      </c>
      <c r="F3805" s="912" t="n">
        <f aca="false">SUM(F3806:F3810)</f>
        <v>0</v>
      </c>
      <c r="G3805" s="913" t="n">
        <f aca="false">SUM(G3806:G3810)</f>
        <v>0</v>
      </c>
      <c r="H3805" s="564" t="n">
        <f aca="false">SUM(H3806:H3810)</f>
        <v>0</v>
      </c>
      <c r="I3805" s="912" t="n">
        <f aca="false">SUM(I3806:I3810)</f>
        <v>0</v>
      </c>
      <c r="J3805" s="913" t="n">
        <f aca="false">SUM(J3806:J3810)</f>
        <v>0</v>
      </c>
      <c r="K3805" s="564" t="n">
        <f aca="false">SUM(K3806:K3810)</f>
        <v>0</v>
      </c>
      <c r="L3805" s="945" t="n">
        <f aca="false">SUM(L3806:L3810)</f>
        <v>0</v>
      </c>
      <c r="M3805" s="1463" t="str">
        <f aca="false">(IF($E3805&lt;&gt;0,$M$2,IF($L3805&lt;&gt;0,$M$2,"")))</f>
        <v/>
      </c>
      <c r="N3805" s="1069"/>
    </row>
    <row r="3806" customFormat="false" ht="15.75" hidden="false" customHeight="false" outlineLevel="0" collapsed="false">
      <c r="B3806" s="928"/>
      <c r="C3806" s="916" t="n">
        <v>2110</v>
      </c>
      <c r="D3806" s="979" t="s">
        <v>620</v>
      </c>
      <c r="E3806" s="745" t="n">
        <f aca="false">F3806+G3806+H3806</f>
        <v>0</v>
      </c>
      <c r="F3806" s="812"/>
      <c r="G3806" s="800"/>
      <c r="H3806" s="1464"/>
      <c r="I3806" s="812"/>
      <c r="J3806" s="800"/>
      <c r="K3806" s="1464"/>
      <c r="L3806" s="745" t="n">
        <f aca="false">I3806+J3806+K3806</f>
        <v>0</v>
      </c>
      <c r="M3806" s="1463" t="str">
        <f aca="false">(IF($E3806&lt;&gt;0,$M$2,IF($L3806&lt;&gt;0,$M$2,"")))</f>
        <v/>
      </c>
      <c r="N3806" s="1069"/>
    </row>
    <row r="3807" customFormat="false" ht="15.75" hidden="false" customHeight="false" outlineLevel="0" collapsed="false">
      <c r="B3807" s="976"/>
      <c r="C3807" s="929" t="n">
        <v>2120</v>
      </c>
      <c r="D3807" s="934" t="s">
        <v>621</v>
      </c>
      <c r="E3807" s="752" t="n">
        <f aca="false">F3807+G3807+H3807</f>
        <v>0</v>
      </c>
      <c r="F3807" s="801"/>
      <c r="G3807" s="756"/>
      <c r="H3807" s="1466"/>
      <c r="I3807" s="801"/>
      <c r="J3807" s="756"/>
      <c r="K3807" s="1466"/>
      <c r="L3807" s="752" t="n">
        <f aca="false">I3807+J3807+K3807</f>
        <v>0</v>
      </c>
      <c r="M3807" s="1463" t="str">
        <f aca="false">(IF($E3807&lt;&gt;0,$M$2,IF($L3807&lt;&gt;0,$M$2,"")))</f>
        <v/>
      </c>
      <c r="N3807" s="1069"/>
    </row>
    <row r="3808" customFormat="false" ht="15.75" hidden="false" customHeight="false" outlineLevel="0" collapsed="false">
      <c r="B3808" s="976"/>
      <c r="C3808" s="929" t="n">
        <v>2125</v>
      </c>
      <c r="D3808" s="934" t="s">
        <v>622</v>
      </c>
      <c r="E3808" s="752" t="n">
        <f aca="false">F3808+G3808+H3808</f>
        <v>0</v>
      </c>
      <c r="F3808" s="753" t="n">
        <v>0</v>
      </c>
      <c r="G3808" s="754" t="n">
        <v>0</v>
      </c>
      <c r="H3808" s="755" t="n">
        <v>0</v>
      </c>
      <c r="I3808" s="753" t="n">
        <v>0</v>
      </c>
      <c r="J3808" s="754" t="n">
        <v>0</v>
      </c>
      <c r="K3808" s="755" t="n">
        <v>0</v>
      </c>
      <c r="L3808" s="752" t="n">
        <f aca="false">I3808+J3808+K3808</f>
        <v>0</v>
      </c>
      <c r="M3808" s="1463" t="str">
        <f aca="false">(IF($E3808&lt;&gt;0,$M$2,IF($L3808&lt;&gt;0,$M$2,"")))</f>
        <v/>
      </c>
      <c r="N3808" s="1069"/>
    </row>
    <row r="3809" customFormat="false" ht="15.75" hidden="false" customHeight="false" outlineLevel="0" collapsed="false">
      <c r="B3809" s="927"/>
      <c r="C3809" s="929" t="n">
        <v>2140</v>
      </c>
      <c r="D3809" s="934" t="s">
        <v>623</v>
      </c>
      <c r="E3809" s="752" t="n">
        <f aca="false">F3809+G3809+H3809</f>
        <v>0</v>
      </c>
      <c r="F3809" s="753" t="n">
        <v>0</v>
      </c>
      <c r="G3809" s="754" t="n">
        <v>0</v>
      </c>
      <c r="H3809" s="755" t="n">
        <v>0</v>
      </c>
      <c r="I3809" s="753" t="n">
        <v>0</v>
      </c>
      <c r="J3809" s="754" t="n">
        <v>0</v>
      </c>
      <c r="K3809" s="755" t="n">
        <v>0</v>
      </c>
      <c r="L3809" s="752" t="n">
        <f aca="false">I3809+J3809+K3809</f>
        <v>0</v>
      </c>
      <c r="M3809" s="1463" t="str">
        <f aca="false">(IF($E3809&lt;&gt;0,$M$2,IF($L3809&lt;&gt;0,$M$2,"")))</f>
        <v/>
      </c>
      <c r="N3809" s="1069"/>
    </row>
    <row r="3810" customFormat="false" ht="15.75" hidden="false" customHeight="false" outlineLevel="0" collapsed="false">
      <c r="B3810" s="928"/>
      <c r="C3810" s="921" t="n">
        <v>2190</v>
      </c>
      <c r="D3810" s="980" t="s">
        <v>624</v>
      </c>
      <c r="E3810" s="773" t="n">
        <f aca="false">F3810+G3810+H3810</f>
        <v>0</v>
      </c>
      <c r="F3810" s="808"/>
      <c r="G3810" s="809"/>
      <c r="H3810" s="1465"/>
      <c r="I3810" s="808"/>
      <c r="J3810" s="809"/>
      <c r="K3810" s="1465"/>
      <c r="L3810" s="773" t="n">
        <f aca="false">I3810+J3810+K3810</f>
        <v>0</v>
      </c>
      <c r="M3810" s="1463" t="str">
        <f aca="false">(IF($E3810&lt;&gt;0,$M$2,IF($L3810&lt;&gt;0,$M$2,"")))</f>
        <v/>
      </c>
      <c r="N3810" s="1069"/>
    </row>
    <row r="3811" customFormat="false" ht="15.75" hidden="false" customHeight="false" outlineLevel="0" collapsed="false">
      <c r="B3811" s="909" t="n">
        <v>2200</v>
      </c>
      <c r="C3811" s="974" t="s">
        <v>625</v>
      </c>
      <c r="D3811" s="974"/>
      <c r="E3811" s="945" t="n">
        <f aca="false">SUM(E3812:E3813)</f>
        <v>0</v>
      </c>
      <c r="F3811" s="912" t="n">
        <f aca="false">SUM(F3812:F3813)</f>
        <v>0</v>
      </c>
      <c r="G3811" s="913" t="n">
        <f aca="false">SUM(G3812:G3813)</f>
        <v>0</v>
      </c>
      <c r="H3811" s="564" t="n">
        <f aca="false">SUM(H3812:H3813)</f>
        <v>0</v>
      </c>
      <c r="I3811" s="912" t="n">
        <f aca="false">SUM(I3812:I3813)</f>
        <v>0</v>
      </c>
      <c r="J3811" s="913" t="n">
        <f aca="false">SUM(J3812:J3813)</f>
        <v>0</v>
      </c>
      <c r="K3811" s="564" t="n">
        <f aca="false">SUM(K3812:K3813)</f>
        <v>0</v>
      </c>
      <c r="L3811" s="945" t="n">
        <f aca="false">SUM(L3812:L3813)</f>
        <v>0</v>
      </c>
      <c r="M3811" s="1463" t="str">
        <f aca="false">(IF($E3811&lt;&gt;0,$M$2,IF($L3811&lt;&gt;0,$M$2,"")))</f>
        <v/>
      </c>
      <c r="N3811" s="1069"/>
    </row>
    <row r="3812" customFormat="false" ht="15.75" hidden="false" customHeight="false" outlineLevel="0" collapsed="false">
      <c r="B3812" s="928"/>
      <c r="C3812" s="916" t="n">
        <v>2221</v>
      </c>
      <c r="D3812" s="917" t="s">
        <v>626</v>
      </c>
      <c r="E3812" s="745" t="n">
        <f aca="false">F3812+G3812+H3812</f>
        <v>0</v>
      </c>
      <c r="F3812" s="812"/>
      <c r="G3812" s="800"/>
      <c r="H3812" s="1464"/>
      <c r="I3812" s="812"/>
      <c r="J3812" s="800"/>
      <c r="K3812" s="1464"/>
      <c r="L3812" s="745" t="n">
        <f aca="false">I3812+J3812+K3812</f>
        <v>0</v>
      </c>
      <c r="M3812" s="1463" t="str">
        <f aca="false">(IF($E3812&lt;&gt;0,$M$2,IF($L3812&lt;&gt;0,$M$2,"")))</f>
        <v/>
      </c>
      <c r="N3812" s="1069"/>
    </row>
    <row r="3813" customFormat="false" ht="15.75" hidden="false" customHeight="false" outlineLevel="0" collapsed="false">
      <c r="B3813" s="928"/>
      <c r="C3813" s="921" t="n">
        <v>2224</v>
      </c>
      <c r="D3813" s="922" t="s">
        <v>627</v>
      </c>
      <c r="E3813" s="773" t="n">
        <f aca="false">F3813+G3813+H3813</f>
        <v>0</v>
      </c>
      <c r="F3813" s="808"/>
      <c r="G3813" s="809"/>
      <c r="H3813" s="1465"/>
      <c r="I3813" s="808"/>
      <c r="J3813" s="809"/>
      <c r="K3813" s="1465"/>
      <c r="L3813" s="773" t="n">
        <f aca="false">I3813+J3813+K3813</f>
        <v>0</v>
      </c>
      <c r="M3813" s="1463" t="str">
        <f aca="false">(IF($E3813&lt;&gt;0,$M$2,IF($L3813&lt;&gt;0,$M$2,"")))</f>
        <v/>
      </c>
      <c r="N3813" s="1069"/>
    </row>
    <row r="3814" customFormat="false" ht="15.75" hidden="false" customHeight="false" outlineLevel="0" collapsed="false">
      <c r="B3814" s="909" t="n">
        <v>2500</v>
      </c>
      <c r="C3814" s="974" t="s">
        <v>628</v>
      </c>
      <c r="D3814" s="974"/>
      <c r="E3814" s="945" t="n">
        <f aca="false">F3814+G3814+H3814</f>
        <v>0</v>
      </c>
      <c r="F3814" s="1467"/>
      <c r="G3814" s="1468"/>
      <c r="H3814" s="1469"/>
      <c r="I3814" s="1467"/>
      <c r="J3814" s="1468"/>
      <c r="K3814" s="1469"/>
      <c r="L3814" s="945" t="n">
        <f aca="false">I3814+J3814+K3814</f>
        <v>0</v>
      </c>
      <c r="M3814" s="1463" t="str">
        <f aca="false">(IF($E3814&lt;&gt;0,$M$2,IF($L3814&lt;&gt;0,$M$2,"")))</f>
        <v/>
      </c>
      <c r="N3814" s="1069"/>
    </row>
    <row r="3815" customFormat="false" ht="15.75" hidden="false" customHeight="true" outlineLevel="0" collapsed="false">
      <c r="B3815" s="909" t="n">
        <v>2600</v>
      </c>
      <c r="C3815" s="981" t="s">
        <v>629</v>
      </c>
      <c r="D3815" s="981"/>
      <c r="E3815" s="945" t="n">
        <f aca="false">F3815+G3815+H3815</f>
        <v>0</v>
      </c>
      <c r="F3815" s="1467"/>
      <c r="G3815" s="1468"/>
      <c r="H3815" s="1469"/>
      <c r="I3815" s="1467"/>
      <c r="J3815" s="1468"/>
      <c r="K3815" s="1469"/>
      <c r="L3815" s="945" t="n">
        <f aca="false">I3815+J3815+K3815</f>
        <v>0</v>
      </c>
      <c r="M3815" s="1463" t="str">
        <f aca="false">(IF($E3815&lt;&gt;0,$M$2,IF($L3815&lt;&gt;0,$M$2,"")))</f>
        <v/>
      </c>
      <c r="N3815" s="1069"/>
    </row>
    <row r="3816" customFormat="false" ht="15.75" hidden="false" customHeight="true" outlineLevel="0" collapsed="false">
      <c r="B3816" s="909" t="n">
        <v>2700</v>
      </c>
      <c r="C3816" s="981" t="s">
        <v>630</v>
      </c>
      <c r="D3816" s="981"/>
      <c r="E3816" s="945" t="n">
        <f aca="false">F3816+G3816+H3816</f>
        <v>0</v>
      </c>
      <c r="F3816" s="1467"/>
      <c r="G3816" s="1468"/>
      <c r="H3816" s="1469"/>
      <c r="I3816" s="1467"/>
      <c r="J3816" s="1468"/>
      <c r="K3816" s="1469"/>
      <c r="L3816" s="945" t="n">
        <f aca="false">I3816+J3816+K3816</f>
        <v>0</v>
      </c>
      <c r="M3816" s="1463" t="str">
        <f aca="false">(IF($E3816&lt;&gt;0,$M$2,IF($L3816&lt;&gt;0,$M$2,"")))</f>
        <v/>
      </c>
      <c r="N3816" s="1069"/>
    </row>
    <row r="3817" customFormat="false" ht="15.75" hidden="false" customHeight="true" outlineLevel="0" collapsed="false">
      <c r="B3817" s="909" t="n">
        <v>2800</v>
      </c>
      <c r="C3817" s="981" t="s">
        <v>921</v>
      </c>
      <c r="D3817" s="981"/>
      <c r="E3817" s="945" t="n">
        <f aca="false">SUM(E3818:E3820)</f>
        <v>0</v>
      </c>
      <c r="F3817" s="912" t="n">
        <f aca="false">SUM(F3818:F3820)</f>
        <v>0</v>
      </c>
      <c r="G3817" s="913" t="n">
        <f aca="false">SUM(G3818:G3820)</f>
        <v>0</v>
      </c>
      <c r="H3817" s="564" t="n">
        <f aca="false">SUM(H3818:H3820)</f>
        <v>0</v>
      </c>
      <c r="I3817" s="912" t="n">
        <f aca="false">SUM(I3818:I3820)</f>
        <v>0</v>
      </c>
      <c r="J3817" s="913" t="n">
        <f aca="false">SUM(J3818:J3820)</f>
        <v>0</v>
      </c>
      <c r="K3817" s="564" t="n">
        <f aca="false">SUM(K3818:K3820)</f>
        <v>0</v>
      </c>
      <c r="L3817" s="945" t="n">
        <f aca="false">SUM(L3818:L3820)</f>
        <v>0</v>
      </c>
      <c r="M3817" s="1463" t="str">
        <f aca="false">(IF($E3817&lt;&gt;0,$M$2,IF($L3817&lt;&gt;0,$M$2,"")))</f>
        <v/>
      </c>
      <c r="N3817" s="1069"/>
    </row>
    <row r="3818" customFormat="false" ht="15.75" hidden="false" customHeight="false" outlineLevel="0" collapsed="false">
      <c r="B3818" s="928"/>
      <c r="C3818" s="916" t="n">
        <v>2810</v>
      </c>
      <c r="D3818" s="1474" t="s">
        <v>632</v>
      </c>
      <c r="E3818" s="745" t="n">
        <f aca="false">F3818+G3818+H3818</f>
        <v>0</v>
      </c>
      <c r="F3818" s="812"/>
      <c r="G3818" s="800"/>
      <c r="H3818" s="1464"/>
      <c r="I3818" s="812"/>
      <c r="J3818" s="800"/>
      <c r="K3818" s="1464"/>
      <c r="L3818" s="745" t="n">
        <f aca="false">I3818+J3818+K3818</f>
        <v>0</v>
      </c>
      <c r="M3818" s="1463" t="str">
        <f aca="false">(IF($E3818&lt;&gt;0,$M$2,IF($L3818&lt;&gt;0,$M$2,"")))</f>
        <v/>
      </c>
      <c r="N3818" s="1069"/>
    </row>
    <row r="3819" customFormat="false" ht="15.75" hidden="false" customHeight="false" outlineLevel="0" collapsed="false">
      <c r="B3819" s="976"/>
      <c r="C3819" s="929" t="n">
        <v>2820</v>
      </c>
      <c r="D3819" s="1475" t="s">
        <v>633</v>
      </c>
      <c r="E3819" s="752" t="n">
        <f aca="false">F3819+G3819+H3819</f>
        <v>0</v>
      </c>
      <c r="F3819" s="801"/>
      <c r="G3819" s="756"/>
      <c r="H3819" s="1466"/>
      <c r="I3819" s="801"/>
      <c r="J3819" s="756"/>
      <c r="K3819" s="1466"/>
      <c r="L3819" s="752" t="n">
        <f aca="false">I3819+J3819+K3819</f>
        <v>0</v>
      </c>
      <c r="M3819" s="1463" t="str">
        <f aca="false">(IF($E3819&lt;&gt;0,$M$2,IF($L3819&lt;&gt;0,$M$2,"")))</f>
        <v/>
      </c>
      <c r="N3819" s="1069"/>
    </row>
    <row r="3820" customFormat="false" ht="31.5" hidden="false" customHeight="false" outlineLevel="0" collapsed="false">
      <c r="B3820" s="928"/>
      <c r="C3820" s="921" t="n">
        <v>2890</v>
      </c>
      <c r="D3820" s="1003" t="s">
        <v>634</v>
      </c>
      <c r="E3820" s="773" t="n">
        <f aca="false">F3820+G3820+H3820</f>
        <v>0</v>
      </c>
      <c r="F3820" s="808"/>
      <c r="G3820" s="809"/>
      <c r="H3820" s="1465"/>
      <c r="I3820" s="808"/>
      <c r="J3820" s="809"/>
      <c r="K3820" s="1465"/>
      <c r="L3820" s="773" t="n">
        <f aca="false">I3820+J3820+K3820</f>
        <v>0</v>
      </c>
      <c r="M3820" s="1463" t="str">
        <f aca="false">(IF($E3820&lt;&gt;0,$M$2,IF($L3820&lt;&gt;0,$M$2,"")))</f>
        <v/>
      </c>
      <c r="N3820" s="1069"/>
    </row>
    <row r="3821" customFormat="false" ht="15.75" hidden="false" customHeight="false" outlineLevel="0" collapsed="false">
      <c r="B3821" s="909" t="n">
        <v>2900</v>
      </c>
      <c r="C3821" s="974" t="s">
        <v>635</v>
      </c>
      <c r="D3821" s="974"/>
      <c r="E3821" s="945" t="n">
        <f aca="false">SUM(E3822:E3829)</f>
        <v>0</v>
      </c>
      <c r="F3821" s="912" t="n">
        <f aca="false">SUM(F3822:F3829)</f>
        <v>0</v>
      </c>
      <c r="G3821" s="912" t="n">
        <f aca="false">SUM(G3822:G3829)</f>
        <v>0</v>
      </c>
      <c r="H3821" s="912" t="n">
        <f aca="false">SUM(H3822:H3829)</f>
        <v>0</v>
      </c>
      <c r="I3821" s="912" t="n">
        <f aca="false">SUM(I3822:I3829)</f>
        <v>0</v>
      </c>
      <c r="J3821" s="912" t="n">
        <f aca="false">SUM(J3822:J3829)</f>
        <v>0</v>
      </c>
      <c r="K3821" s="912" t="n">
        <f aca="false">SUM(K3822:K3829)</f>
        <v>0</v>
      </c>
      <c r="L3821" s="912" t="n">
        <f aca="false">SUM(L3822:L3829)</f>
        <v>0</v>
      </c>
      <c r="M3821" s="1463" t="str">
        <f aca="false">(IF($E3821&lt;&gt;0,$M$2,IF($L3821&lt;&gt;0,$M$2,"")))</f>
        <v/>
      </c>
      <c r="N3821" s="1069"/>
    </row>
    <row r="3822" customFormat="false" ht="15.75" hidden="false" customHeight="false" outlineLevel="0" collapsed="false">
      <c r="B3822" s="976"/>
      <c r="C3822" s="916" t="n">
        <v>2910</v>
      </c>
      <c r="D3822" s="986" t="s">
        <v>636</v>
      </c>
      <c r="E3822" s="745" t="n">
        <f aca="false">F3822+G3822+H3822</f>
        <v>0</v>
      </c>
      <c r="F3822" s="812"/>
      <c r="G3822" s="800"/>
      <c r="H3822" s="1464"/>
      <c r="I3822" s="812"/>
      <c r="J3822" s="800"/>
      <c r="K3822" s="1464"/>
      <c r="L3822" s="745" t="n">
        <f aca="false">I3822+J3822+K3822</f>
        <v>0</v>
      </c>
      <c r="M3822" s="1463" t="str">
        <f aca="false">(IF($E3822&lt;&gt;0,$M$2,IF($L3822&lt;&gt;0,$M$2,"")))</f>
        <v/>
      </c>
      <c r="N3822" s="1069"/>
    </row>
    <row r="3823" customFormat="false" ht="15.75" hidden="false" customHeight="false" outlineLevel="0" collapsed="false">
      <c r="B3823" s="976"/>
      <c r="C3823" s="916" t="n">
        <v>2920</v>
      </c>
      <c r="D3823" s="986" t="s">
        <v>637</v>
      </c>
      <c r="E3823" s="745" t="n">
        <f aca="false">F3823+G3823+H3823</f>
        <v>0</v>
      </c>
      <c r="F3823" s="812"/>
      <c r="G3823" s="800"/>
      <c r="H3823" s="1464"/>
      <c r="I3823" s="812"/>
      <c r="J3823" s="800"/>
      <c r="K3823" s="1464"/>
      <c r="L3823" s="745" t="n">
        <f aca="false">I3823+J3823+K3823</f>
        <v>0</v>
      </c>
      <c r="M3823" s="1463" t="str">
        <f aca="false">(IF($E3823&lt;&gt;0,$M$2,IF($L3823&lt;&gt;0,$M$2,"")))</f>
        <v/>
      </c>
      <c r="N3823" s="1069"/>
    </row>
    <row r="3824" customFormat="false" ht="31.5" hidden="false" customHeight="false" outlineLevel="0" collapsed="false">
      <c r="B3824" s="976"/>
      <c r="C3824" s="958" t="n">
        <v>2969</v>
      </c>
      <c r="D3824" s="987" t="s">
        <v>638</v>
      </c>
      <c r="E3824" s="960" t="n">
        <f aca="false">F3824+G3824+H3824</f>
        <v>0</v>
      </c>
      <c r="F3824" s="1153"/>
      <c r="G3824" s="1154"/>
      <c r="H3824" s="1472"/>
      <c r="I3824" s="1153"/>
      <c r="J3824" s="1154"/>
      <c r="K3824" s="1472"/>
      <c r="L3824" s="960" t="n">
        <f aca="false">I3824+J3824+K3824</f>
        <v>0</v>
      </c>
      <c r="M3824" s="1463" t="str">
        <f aca="false">(IF($E3824&lt;&gt;0,$M$2,IF($L3824&lt;&gt;0,$M$2,"")))</f>
        <v/>
      </c>
      <c r="N3824" s="1069"/>
    </row>
    <row r="3825" customFormat="false" ht="31.5" hidden="false" customHeight="false" outlineLevel="0" collapsed="false">
      <c r="B3825" s="976"/>
      <c r="C3825" s="988" t="n">
        <v>2970</v>
      </c>
      <c r="D3825" s="989" t="s">
        <v>639</v>
      </c>
      <c r="E3825" s="990" t="n">
        <f aca="false">F3825+G3825+H3825</f>
        <v>0</v>
      </c>
      <c r="F3825" s="1367"/>
      <c r="G3825" s="1368"/>
      <c r="H3825" s="1476"/>
      <c r="I3825" s="1367"/>
      <c r="J3825" s="1368"/>
      <c r="K3825" s="1476"/>
      <c r="L3825" s="990" t="n">
        <f aca="false">I3825+J3825+K3825</f>
        <v>0</v>
      </c>
      <c r="M3825" s="1463" t="str">
        <f aca="false">(IF($E3825&lt;&gt;0,$M$2,IF($L3825&lt;&gt;0,$M$2,"")))</f>
        <v/>
      </c>
      <c r="N3825" s="1069"/>
    </row>
    <row r="3826" customFormat="false" ht="15.75" hidden="false" customHeight="false" outlineLevel="0" collapsed="false">
      <c r="B3826" s="976"/>
      <c r="C3826" s="967" t="n">
        <v>2989</v>
      </c>
      <c r="D3826" s="994" t="s">
        <v>640</v>
      </c>
      <c r="E3826" s="969" t="n">
        <f aca="false">F3826+G3826+H3826</f>
        <v>0</v>
      </c>
      <c r="F3826" s="1298"/>
      <c r="G3826" s="1299"/>
      <c r="H3826" s="1473"/>
      <c r="I3826" s="1298"/>
      <c r="J3826" s="1299"/>
      <c r="K3826" s="1473"/>
      <c r="L3826" s="969" t="n">
        <f aca="false">I3826+J3826+K3826</f>
        <v>0</v>
      </c>
      <c r="M3826" s="1463" t="str">
        <f aca="false">(IF($E3826&lt;&gt;0,$M$2,IF($L3826&lt;&gt;0,$M$2,"")))</f>
        <v/>
      </c>
      <c r="N3826" s="1069"/>
    </row>
    <row r="3827" customFormat="false" ht="15.75" hidden="false" customHeight="false" outlineLevel="0" collapsed="false">
      <c r="B3827" s="928"/>
      <c r="C3827" s="952" t="n">
        <v>2990</v>
      </c>
      <c r="D3827" s="995" t="s">
        <v>922</v>
      </c>
      <c r="E3827" s="954" t="n">
        <f aca="false">F3827+G3827+H3827</f>
        <v>0</v>
      </c>
      <c r="F3827" s="1325"/>
      <c r="G3827" s="1302"/>
      <c r="H3827" s="1471"/>
      <c r="I3827" s="1325"/>
      <c r="J3827" s="1302"/>
      <c r="K3827" s="1471"/>
      <c r="L3827" s="954" t="n">
        <f aca="false">I3827+J3827+K3827</f>
        <v>0</v>
      </c>
      <c r="M3827" s="1463" t="str">
        <f aca="false">(IF($E3827&lt;&gt;0,$M$2,IF($L3827&lt;&gt;0,$M$2,"")))</f>
        <v/>
      </c>
      <c r="N3827" s="1069"/>
    </row>
    <row r="3828" customFormat="false" ht="15.75" hidden="false" customHeight="false" outlineLevel="0" collapsed="false">
      <c r="B3828" s="928"/>
      <c r="C3828" s="952" t="n">
        <v>2991</v>
      </c>
      <c r="D3828" s="995" t="s">
        <v>642</v>
      </c>
      <c r="E3828" s="954" t="n">
        <f aca="false">F3828+G3828+H3828</f>
        <v>0</v>
      </c>
      <c r="F3828" s="1325"/>
      <c r="G3828" s="1302"/>
      <c r="H3828" s="1471"/>
      <c r="I3828" s="1325"/>
      <c r="J3828" s="1302"/>
      <c r="K3828" s="1471"/>
      <c r="L3828" s="954" t="n">
        <f aca="false">I3828+J3828+K3828</f>
        <v>0</v>
      </c>
      <c r="M3828" s="1463" t="str">
        <f aca="false">(IF($E3828&lt;&gt;0,$M$2,IF($L3828&lt;&gt;0,$M$2,"")))</f>
        <v/>
      </c>
      <c r="N3828" s="1069"/>
    </row>
    <row r="3829" customFormat="false" ht="15.75" hidden="false" customHeight="false" outlineLevel="0" collapsed="false">
      <c r="B3829" s="928"/>
      <c r="C3829" s="921" t="n">
        <v>2992</v>
      </c>
      <c r="D3829" s="996" t="s">
        <v>643</v>
      </c>
      <c r="E3829" s="773" t="n">
        <f aca="false">F3829+G3829+H3829</f>
        <v>0</v>
      </c>
      <c r="F3829" s="808"/>
      <c r="G3829" s="809"/>
      <c r="H3829" s="1465"/>
      <c r="I3829" s="808"/>
      <c r="J3829" s="809"/>
      <c r="K3829" s="1465"/>
      <c r="L3829" s="773" t="n">
        <f aca="false">I3829+J3829+K3829</f>
        <v>0</v>
      </c>
      <c r="M3829" s="1463" t="str">
        <f aca="false">(IF($E3829&lt;&gt;0,$M$2,IF($L3829&lt;&gt;0,$M$2,"")))</f>
        <v/>
      </c>
      <c r="N3829" s="1069"/>
    </row>
    <row r="3830" customFormat="false" ht="15.75" hidden="false" customHeight="false" outlineLevel="0" collapsed="false">
      <c r="B3830" s="909" t="n">
        <v>3300</v>
      </c>
      <c r="C3830" s="998" t="s">
        <v>644</v>
      </c>
      <c r="D3830" s="999"/>
      <c r="E3830" s="945" t="n">
        <f aca="false">SUM(E3831:E3835)</f>
        <v>0</v>
      </c>
      <c r="F3830" s="912" t="n">
        <f aca="false">SUM(F3831:F3835)</f>
        <v>0</v>
      </c>
      <c r="G3830" s="913" t="n">
        <f aca="false">SUM(G3831:G3835)</f>
        <v>0</v>
      </c>
      <c r="H3830" s="564" t="n">
        <f aca="false">SUM(H3831:H3835)</f>
        <v>0</v>
      </c>
      <c r="I3830" s="912" t="n">
        <f aca="false">SUM(I3831:I3835)</f>
        <v>0</v>
      </c>
      <c r="J3830" s="913" t="n">
        <f aca="false">SUM(J3831:J3835)</f>
        <v>0</v>
      </c>
      <c r="K3830" s="564" t="n">
        <f aca="false">SUM(K3831:K3835)</f>
        <v>0</v>
      </c>
      <c r="L3830" s="945" t="n">
        <f aca="false">SUM(L3831:L3835)</f>
        <v>0</v>
      </c>
      <c r="M3830" s="1463" t="str">
        <f aca="false">(IF($E3830&lt;&gt;0,$M$2,IF($L3830&lt;&gt;0,$M$2,"")))</f>
        <v/>
      </c>
      <c r="N3830" s="1069"/>
    </row>
    <row r="3831" customFormat="false" ht="15.75" hidden="false" customHeight="false" outlineLevel="0" collapsed="false">
      <c r="B3831" s="927"/>
      <c r="C3831" s="916" t="n">
        <v>3301</v>
      </c>
      <c r="D3831" s="983" t="s">
        <v>645</v>
      </c>
      <c r="E3831" s="745" t="n">
        <f aca="false">F3831+G3831+H3831</f>
        <v>0</v>
      </c>
      <c r="F3831" s="746" t="n">
        <v>0</v>
      </c>
      <c r="G3831" s="747" t="n">
        <v>0</v>
      </c>
      <c r="H3831" s="748" t="n">
        <v>0</v>
      </c>
      <c r="I3831" s="746" t="n">
        <v>0</v>
      </c>
      <c r="J3831" s="747" t="n">
        <v>0</v>
      </c>
      <c r="K3831" s="748" t="n">
        <v>0</v>
      </c>
      <c r="L3831" s="745" t="n">
        <f aca="false">I3831+J3831+K3831</f>
        <v>0</v>
      </c>
      <c r="M3831" s="1463" t="str">
        <f aca="false">(IF($E3831&lt;&gt;0,$M$2,IF($L3831&lt;&gt;0,$M$2,"")))</f>
        <v/>
      </c>
      <c r="N3831" s="1069"/>
    </row>
    <row r="3832" customFormat="false" ht="15.75" hidden="false" customHeight="false" outlineLevel="0" collapsed="false">
      <c r="B3832" s="927"/>
      <c r="C3832" s="929" t="n">
        <v>3302</v>
      </c>
      <c r="D3832" s="984" t="s">
        <v>646</v>
      </c>
      <c r="E3832" s="752" t="n">
        <f aca="false">F3832+G3832+H3832</f>
        <v>0</v>
      </c>
      <c r="F3832" s="753" t="n">
        <v>0</v>
      </c>
      <c r="G3832" s="754" t="n">
        <v>0</v>
      </c>
      <c r="H3832" s="755" t="n">
        <v>0</v>
      </c>
      <c r="I3832" s="753" t="n">
        <v>0</v>
      </c>
      <c r="J3832" s="754" t="n">
        <v>0</v>
      </c>
      <c r="K3832" s="755" t="n">
        <v>0</v>
      </c>
      <c r="L3832" s="752" t="n">
        <f aca="false">I3832+J3832+K3832</f>
        <v>0</v>
      </c>
      <c r="M3832" s="1463" t="str">
        <f aca="false">(IF($E3832&lt;&gt;0,$M$2,IF($L3832&lt;&gt;0,$M$2,"")))</f>
        <v/>
      </c>
      <c r="N3832" s="1069"/>
    </row>
    <row r="3833" customFormat="false" ht="15.75" hidden="false" customHeight="false" outlineLevel="0" collapsed="false">
      <c r="B3833" s="927"/>
      <c r="C3833" s="929" t="n">
        <v>3304</v>
      </c>
      <c r="D3833" s="984" t="s">
        <v>647</v>
      </c>
      <c r="E3833" s="752" t="n">
        <f aca="false">F3833+G3833+H3833</f>
        <v>0</v>
      </c>
      <c r="F3833" s="753" t="n">
        <v>0</v>
      </c>
      <c r="G3833" s="754" t="n">
        <v>0</v>
      </c>
      <c r="H3833" s="755" t="n">
        <v>0</v>
      </c>
      <c r="I3833" s="753" t="n">
        <v>0</v>
      </c>
      <c r="J3833" s="754" t="n">
        <v>0</v>
      </c>
      <c r="K3833" s="755" t="n">
        <v>0</v>
      </c>
      <c r="L3833" s="752" t="n">
        <f aca="false">I3833+J3833+K3833</f>
        <v>0</v>
      </c>
      <c r="M3833" s="1463" t="str">
        <f aca="false">(IF($E3833&lt;&gt;0,$M$2,IF($L3833&lt;&gt;0,$M$2,"")))</f>
        <v/>
      </c>
      <c r="N3833" s="1069"/>
    </row>
    <row r="3834" customFormat="false" ht="47.25" hidden="false" customHeight="false" outlineLevel="0" collapsed="false">
      <c r="B3834" s="927"/>
      <c r="C3834" s="921" t="n">
        <v>3306</v>
      </c>
      <c r="D3834" s="985" t="s">
        <v>923</v>
      </c>
      <c r="E3834" s="752" t="n">
        <f aca="false">F3834+G3834+H3834</f>
        <v>0</v>
      </c>
      <c r="F3834" s="753" t="n">
        <v>0</v>
      </c>
      <c r="G3834" s="754" t="n">
        <v>0</v>
      </c>
      <c r="H3834" s="755" t="n">
        <v>0</v>
      </c>
      <c r="I3834" s="753" t="n">
        <v>0</v>
      </c>
      <c r="J3834" s="754" t="n">
        <v>0</v>
      </c>
      <c r="K3834" s="755" t="n">
        <v>0</v>
      </c>
      <c r="L3834" s="752" t="n">
        <f aca="false">I3834+J3834+K3834</f>
        <v>0</v>
      </c>
      <c r="M3834" s="1463" t="str">
        <f aca="false">(IF($E3834&lt;&gt;0,$M$2,IF($L3834&lt;&gt;0,$M$2,"")))</f>
        <v/>
      </c>
      <c r="N3834" s="1069"/>
    </row>
    <row r="3835" customFormat="false" ht="15.75" hidden="false" customHeight="false" outlineLevel="0" collapsed="false">
      <c r="B3835" s="927"/>
      <c r="C3835" s="921" t="n">
        <v>3307</v>
      </c>
      <c r="D3835" s="985" t="s">
        <v>649</v>
      </c>
      <c r="E3835" s="773" t="n">
        <f aca="false">F3835+G3835+H3835</f>
        <v>0</v>
      </c>
      <c r="F3835" s="774" t="n">
        <v>0</v>
      </c>
      <c r="G3835" s="775" t="n">
        <v>0</v>
      </c>
      <c r="H3835" s="776" t="n">
        <v>0</v>
      </c>
      <c r="I3835" s="774" t="n">
        <v>0</v>
      </c>
      <c r="J3835" s="775" t="n">
        <v>0</v>
      </c>
      <c r="K3835" s="776" t="n">
        <v>0</v>
      </c>
      <c r="L3835" s="773" t="n">
        <f aca="false">I3835+J3835+K3835</f>
        <v>0</v>
      </c>
      <c r="M3835" s="1463" t="str">
        <f aca="false">(IF($E3835&lt;&gt;0,$M$2,IF($L3835&lt;&gt;0,$M$2,"")))</f>
        <v/>
      </c>
      <c r="N3835" s="1069"/>
    </row>
    <row r="3836" customFormat="false" ht="15.75" hidden="false" customHeight="false" outlineLevel="0" collapsed="false">
      <c r="B3836" s="909" t="n">
        <v>3900</v>
      </c>
      <c r="C3836" s="974" t="s">
        <v>650</v>
      </c>
      <c r="D3836" s="974"/>
      <c r="E3836" s="945" t="n">
        <f aca="false">F3836+G3836+H3836</f>
        <v>0</v>
      </c>
      <c r="F3836" s="796" t="n">
        <v>0</v>
      </c>
      <c r="G3836" s="797" t="n">
        <v>0</v>
      </c>
      <c r="H3836" s="798" t="n">
        <v>0</v>
      </c>
      <c r="I3836" s="796" t="n">
        <v>0</v>
      </c>
      <c r="J3836" s="797" t="n">
        <v>0</v>
      </c>
      <c r="K3836" s="798" t="n">
        <v>0</v>
      </c>
      <c r="L3836" s="945" t="n">
        <f aca="false">I3836+J3836+K3836</f>
        <v>0</v>
      </c>
      <c r="M3836" s="1463" t="str">
        <f aca="false">(IF($E3836&lt;&gt;0,$M$2,IF($L3836&lt;&gt;0,$M$2,"")))</f>
        <v/>
      </c>
      <c r="N3836" s="1069"/>
    </row>
    <row r="3837" customFormat="false" ht="15.75" hidden="false" customHeight="false" outlineLevel="0" collapsed="false">
      <c r="B3837" s="909" t="n">
        <v>4000</v>
      </c>
      <c r="C3837" s="974" t="s">
        <v>651</v>
      </c>
      <c r="D3837" s="974"/>
      <c r="E3837" s="945" t="n">
        <f aca="false">F3837+G3837+H3837</f>
        <v>0</v>
      </c>
      <c r="F3837" s="1467"/>
      <c r="G3837" s="1468"/>
      <c r="H3837" s="1469"/>
      <c r="I3837" s="1467"/>
      <c r="J3837" s="1468"/>
      <c r="K3837" s="1469"/>
      <c r="L3837" s="945" t="n">
        <f aca="false">I3837+J3837+K3837</f>
        <v>0</v>
      </c>
      <c r="M3837" s="1463" t="str">
        <f aca="false">(IF($E3837&lt;&gt;0,$M$2,IF($L3837&lt;&gt;0,$M$2,"")))</f>
        <v/>
      </c>
      <c r="N3837" s="1069"/>
    </row>
    <row r="3838" customFormat="false" ht="15.75" hidden="false" customHeight="false" outlineLevel="0" collapsed="false">
      <c r="B3838" s="909" t="n">
        <v>4100</v>
      </c>
      <c r="C3838" s="974" t="s">
        <v>652</v>
      </c>
      <c r="D3838" s="974"/>
      <c r="E3838" s="945" t="n">
        <f aca="false">F3838+G3838+H3838</f>
        <v>0</v>
      </c>
      <c r="F3838" s="797" t="n">
        <v>0</v>
      </c>
      <c r="G3838" s="797" t="n">
        <v>0</v>
      </c>
      <c r="H3838" s="798" t="n">
        <v>0</v>
      </c>
      <c r="I3838" s="833" t="n">
        <v>0</v>
      </c>
      <c r="J3838" s="797" t="n">
        <v>0</v>
      </c>
      <c r="K3838" s="797" t="n">
        <v>0</v>
      </c>
      <c r="L3838" s="945" t="n">
        <f aca="false">I3838+J3838+K3838</f>
        <v>0</v>
      </c>
      <c r="M3838" s="1463" t="str">
        <f aca="false">(IF($E3838&lt;&gt;0,$M$2,IF($L3838&lt;&gt;0,$M$2,"")))</f>
        <v/>
      </c>
      <c r="N3838" s="1069"/>
    </row>
    <row r="3839" customFormat="false" ht="15.75" hidden="false" customHeight="false" outlineLevel="0" collapsed="false">
      <c r="B3839" s="909" t="n">
        <v>4200</v>
      </c>
      <c r="C3839" s="974" t="s">
        <v>653</v>
      </c>
      <c r="D3839" s="974"/>
      <c r="E3839" s="945" t="n">
        <f aca="false">SUM(E3840:E3845)</f>
        <v>0</v>
      </c>
      <c r="F3839" s="912" t="n">
        <f aca="false">SUM(F3840:F3845)</f>
        <v>0</v>
      </c>
      <c r="G3839" s="913" t="n">
        <f aca="false">SUM(G3840:G3845)</f>
        <v>0</v>
      </c>
      <c r="H3839" s="564" t="n">
        <f aca="false">SUM(H3840:H3845)</f>
        <v>0</v>
      </c>
      <c r="I3839" s="912" t="n">
        <f aca="false">SUM(I3840:I3845)</f>
        <v>0</v>
      </c>
      <c r="J3839" s="913" t="n">
        <f aca="false">SUM(J3840:J3845)</f>
        <v>0</v>
      </c>
      <c r="K3839" s="564" t="n">
        <f aca="false">SUM(K3840:K3845)</f>
        <v>0</v>
      </c>
      <c r="L3839" s="945" t="n">
        <f aca="false">SUM(L3840:L3845)</f>
        <v>0</v>
      </c>
      <c r="M3839" s="1463" t="str">
        <f aca="false">(IF($E3839&lt;&gt;0,$M$2,IF($L3839&lt;&gt;0,$M$2,"")))</f>
        <v/>
      </c>
      <c r="N3839" s="1069"/>
    </row>
    <row r="3840" customFormat="false" ht="15.75" hidden="false" customHeight="false" outlineLevel="0" collapsed="false">
      <c r="B3840" s="1001"/>
      <c r="C3840" s="916" t="n">
        <v>4201</v>
      </c>
      <c r="D3840" s="917" t="s">
        <v>654</v>
      </c>
      <c r="E3840" s="745" t="n">
        <f aca="false">F3840+G3840+H3840</f>
        <v>0</v>
      </c>
      <c r="F3840" s="812"/>
      <c r="G3840" s="800"/>
      <c r="H3840" s="1464"/>
      <c r="I3840" s="812"/>
      <c r="J3840" s="800"/>
      <c r="K3840" s="1464"/>
      <c r="L3840" s="745" t="n">
        <f aca="false">I3840+J3840+K3840</f>
        <v>0</v>
      </c>
      <c r="M3840" s="1463" t="str">
        <f aca="false">(IF($E3840&lt;&gt;0,$M$2,IF($L3840&lt;&gt;0,$M$2,"")))</f>
        <v/>
      </c>
      <c r="N3840" s="1069"/>
    </row>
    <row r="3841" customFormat="false" ht="15.75" hidden="false" customHeight="false" outlineLevel="0" collapsed="false">
      <c r="B3841" s="1001"/>
      <c r="C3841" s="929" t="n">
        <v>4202</v>
      </c>
      <c r="D3841" s="1002" t="s">
        <v>655</v>
      </c>
      <c r="E3841" s="752" t="n">
        <f aca="false">F3841+G3841+H3841</f>
        <v>0</v>
      </c>
      <c r="F3841" s="801"/>
      <c r="G3841" s="756"/>
      <c r="H3841" s="1466"/>
      <c r="I3841" s="801"/>
      <c r="J3841" s="756"/>
      <c r="K3841" s="1466"/>
      <c r="L3841" s="752" t="n">
        <f aca="false">I3841+J3841+K3841</f>
        <v>0</v>
      </c>
      <c r="M3841" s="1463" t="str">
        <f aca="false">(IF($E3841&lt;&gt;0,$M$2,IF($L3841&lt;&gt;0,$M$2,"")))</f>
        <v/>
      </c>
      <c r="N3841" s="1069"/>
    </row>
    <row r="3842" customFormat="false" ht="15.75" hidden="false" customHeight="false" outlineLevel="0" collapsed="false">
      <c r="B3842" s="1001"/>
      <c r="C3842" s="929" t="n">
        <v>4214</v>
      </c>
      <c r="D3842" s="1002" t="s">
        <v>656</v>
      </c>
      <c r="E3842" s="752" t="n">
        <f aca="false">F3842+G3842+H3842</f>
        <v>0</v>
      </c>
      <c r="F3842" s="801"/>
      <c r="G3842" s="756"/>
      <c r="H3842" s="1466"/>
      <c r="I3842" s="801"/>
      <c r="J3842" s="756"/>
      <c r="K3842" s="1466"/>
      <c r="L3842" s="752" t="n">
        <f aca="false">I3842+J3842+K3842</f>
        <v>0</v>
      </c>
      <c r="M3842" s="1463" t="str">
        <f aca="false">(IF($E3842&lt;&gt;0,$M$2,IF($L3842&lt;&gt;0,$M$2,"")))</f>
        <v/>
      </c>
      <c r="N3842" s="1069"/>
    </row>
    <row r="3843" customFormat="false" ht="15.75" hidden="false" customHeight="false" outlineLevel="0" collapsed="false">
      <c r="B3843" s="1001"/>
      <c r="C3843" s="929" t="n">
        <v>4217</v>
      </c>
      <c r="D3843" s="1002" t="s">
        <v>657</v>
      </c>
      <c r="E3843" s="752" t="n">
        <f aca="false">F3843+G3843+H3843</f>
        <v>0</v>
      </c>
      <c r="F3843" s="801"/>
      <c r="G3843" s="756"/>
      <c r="H3843" s="1466"/>
      <c r="I3843" s="801"/>
      <c r="J3843" s="756"/>
      <c r="K3843" s="1466"/>
      <c r="L3843" s="752" t="n">
        <f aca="false">I3843+J3843+K3843</f>
        <v>0</v>
      </c>
      <c r="M3843" s="1463" t="str">
        <f aca="false">(IF($E3843&lt;&gt;0,$M$2,IF($L3843&lt;&gt;0,$M$2,"")))</f>
        <v/>
      </c>
      <c r="N3843" s="1069"/>
    </row>
    <row r="3844" customFormat="false" ht="15.75" hidden="false" customHeight="false" outlineLevel="0" collapsed="false">
      <c r="B3844" s="1001"/>
      <c r="C3844" s="929" t="n">
        <v>4218</v>
      </c>
      <c r="D3844" s="930" t="s">
        <v>658</v>
      </c>
      <c r="E3844" s="752" t="n">
        <f aca="false">F3844+G3844+H3844</f>
        <v>0</v>
      </c>
      <c r="F3844" s="801"/>
      <c r="G3844" s="756"/>
      <c r="H3844" s="1466"/>
      <c r="I3844" s="801"/>
      <c r="J3844" s="756"/>
      <c r="K3844" s="1466"/>
      <c r="L3844" s="752" t="n">
        <f aca="false">I3844+J3844+K3844</f>
        <v>0</v>
      </c>
      <c r="M3844" s="1463" t="str">
        <f aca="false">(IF($E3844&lt;&gt;0,$M$2,IF($L3844&lt;&gt;0,$M$2,"")))</f>
        <v/>
      </c>
      <c r="N3844" s="1069"/>
    </row>
    <row r="3845" customFormat="false" ht="15.75" hidden="false" customHeight="false" outlineLevel="0" collapsed="false">
      <c r="B3845" s="1001"/>
      <c r="C3845" s="921" t="n">
        <v>4219</v>
      </c>
      <c r="D3845" s="1003" t="s">
        <v>659</v>
      </c>
      <c r="E3845" s="773" t="n">
        <f aca="false">F3845+G3845+H3845</f>
        <v>0</v>
      </c>
      <c r="F3845" s="808"/>
      <c r="G3845" s="809"/>
      <c r="H3845" s="1465"/>
      <c r="I3845" s="808"/>
      <c r="J3845" s="809"/>
      <c r="K3845" s="1465"/>
      <c r="L3845" s="773" t="n">
        <f aca="false">I3845+J3845+K3845</f>
        <v>0</v>
      </c>
      <c r="M3845" s="1463" t="str">
        <f aca="false">(IF($E3845&lt;&gt;0,$M$2,IF($L3845&lt;&gt;0,$M$2,"")))</f>
        <v/>
      </c>
      <c r="N3845" s="1069"/>
    </row>
    <row r="3846" customFormat="false" ht="15.75" hidden="false" customHeight="false" outlineLevel="0" collapsed="false">
      <c r="B3846" s="909" t="n">
        <v>4300</v>
      </c>
      <c r="C3846" s="974" t="s">
        <v>660</v>
      </c>
      <c r="D3846" s="974"/>
      <c r="E3846" s="945" t="n">
        <f aca="false">SUM(E3847:E3849)</f>
        <v>0</v>
      </c>
      <c r="F3846" s="912" t="n">
        <f aca="false">SUM(F3847:F3849)</f>
        <v>0</v>
      </c>
      <c r="G3846" s="913" t="n">
        <f aca="false">SUM(G3847:G3849)</f>
        <v>0</v>
      </c>
      <c r="H3846" s="564" t="n">
        <f aca="false">SUM(H3847:H3849)</f>
        <v>0</v>
      </c>
      <c r="I3846" s="912" t="n">
        <f aca="false">SUM(I3847:I3849)</f>
        <v>0</v>
      </c>
      <c r="J3846" s="913" t="n">
        <f aca="false">SUM(J3847:J3849)</f>
        <v>0</v>
      </c>
      <c r="K3846" s="564" t="n">
        <f aca="false">SUM(K3847:K3849)</f>
        <v>0</v>
      </c>
      <c r="L3846" s="945" t="n">
        <f aca="false">SUM(L3847:L3849)</f>
        <v>0</v>
      </c>
      <c r="M3846" s="1463" t="str">
        <f aca="false">(IF($E3846&lt;&gt;0,$M$2,IF($L3846&lt;&gt;0,$M$2,"")))</f>
        <v/>
      </c>
      <c r="N3846" s="1069"/>
    </row>
    <row r="3847" customFormat="false" ht="15.75" hidden="false" customHeight="false" outlineLevel="0" collapsed="false">
      <c r="B3847" s="1001"/>
      <c r="C3847" s="916" t="n">
        <v>4301</v>
      </c>
      <c r="D3847" s="946" t="s">
        <v>661</v>
      </c>
      <c r="E3847" s="745" t="n">
        <f aca="false">F3847+G3847+H3847</f>
        <v>0</v>
      </c>
      <c r="F3847" s="812"/>
      <c r="G3847" s="800"/>
      <c r="H3847" s="1464"/>
      <c r="I3847" s="812"/>
      <c r="J3847" s="800"/>
      <c r="K3847" s="1464"/>
      <c r="L3847" s="745" t="n">
        <f aca="false">I3847+J3847+K3847</f>
        <v>0</v>
      </c>
      <c r="M3847" s="1463" t="str">
        <f aca="false">(IF($E3847&lt;&gt;0,$M$2,IF($L3847&lt;&gt;0,$M$2,"")))</f>
        <v/>
      </c>
      <c r="N3847" s="1069"/>
    </row>
    <row r="3848" customFormat="false" ht="15.75" hidden="false" customHeight="false" outlineLevel="0" collapsed="false">
      <c r="B3848" s="1001"/>
      <c r="C3848" s="929" t="n">
        <v>4302</v>
      </c>
      <c r="D3848" s="1002" t="s">
        <v>662</v>
      </c>
      <c r="E3848" s="752" t="n">
        <f aca="false">F3848+G3848+H3848</f>
        <v>0</v>
      </c>
      <c r="F3848" s="801"/>
      <c r="G3848" s="756"/>
      <c r="H3848" s="1466"/>
      <c r="I3848" s="801"/>
      <c r="J3848" s="756"/>
      <c r="K3848" s="1466"/>
      <c r="L3848" s="752" t="n">
        <f aca="false">I3848+J3848+K3848</f>
        <v>0</v>
      </c>
      <c r="M3848" s="1463" t="str">
        <f aca="false">(IF($E3848&lt;&gt;0,$M$2,IF($L3848&lt;&gt;0,$M$2,"")))</f>
        <v/>
      </c>
      <c r="N3848" s="1069"/>
    </row>
    <row r="3849" customFormat="false" ht="15.75" hidden="false" customHeight="false" outlineLevel="0" collapsed="false">
      <c r="B3849" s="1001"/>
      <c r="C3849" s="921" t="n">
        <v>4309</v>
      </c>
      <c r="D3849" s="935" t="s">
        <v>663</v>
      </c>
      <c r="E3849" s="773" t="n">
        <f aca="false">F3849+G3849+H3849</f>
        <v>0</v>
      </c>
      <c r="F3849" s="808"/>
      <c r="G3849" s="809"/>
      <c r="H3849" s="1465"/>
      <c r="I3849" s="808"/>
      <c r="J3849" s="809"/>
      <c r="K3849" s="1465"/>
      <c r="L3849" s="773" t="n">
        <f aca="false">I3849+J3849+K3849</f>
        <v>0</v>
      </c>
      <c r="M3849" s="1463" t="str">
        <f aca="false">(IF($E3849&lt;&gt;0,$M$2,IF($L3849&lt;&gt;0,$M$2,"")))</f>
        <v/>
      </c>
      <c r="N3849" s="1069"/>
    </row>
    <row r="3850" customFormat="false" ht="15.75" hidden="false" customHeight="false" outlineLevel="0" collapsed="false">
      <c r="B3850" s="909" t="n">
        <v>4400</v>
      </c>
      <c r="C3850" s="974" t="s">
        <v>664</v>
      </c>
      <c r="D3850" s="974"/>
      <c r="E3850" s="945" t="n">
        <f aca="false">F3850+G3850+H3850</f>
        <v>0</v>
      </c>
      <c r="F3850" s="1467"/>
      <c r="G3850" s="1468"/>
      <c r="H3850" s="1469"/>
      <c r="I3850" s="1467"/>
      <c r="J3850" s="1468"/>
      <c r="K3850" s="1469"/>
      <c r="L3850" s="945" t="n">
        <f aca="false">I3850+J3850+K3850</f>
        <v>0</v>
      </c>
      <c r="M3850" s="1463" t="str">
        <f aca="false">(IF($E3850&lt;&gt;0,$M$2,IF($L3850&lt;&gt;0,$M$2,"")))</f>
        <v/>
      </c>
      <c r="N3850" s="1069"/>
    </row>
    <row r="3851" customFormat="false" ht="15.75" hidden="false" customHeight="false" outlineLevel="0" collapsed="false">
      <c r="B3851" s="909" t="n">
        <v>4500</v>
      </c>
      <c r="C3851" s="974" t="s">
        <v>665</v>
      </c>
      <c r="D3851" s="974"/>
      <c r="E3851" s="945" t="n">
        <f aca="false">F3851+G3851+H3851</f>
        <v>0</v>
      </c>
      <c r="F3851" s="1467"/>
      <c r="G3851" s="1468"/>
      <c r="H3851" s="1469"/>
      <c r="I3851" s="1467"/>
      <c r="J3851" s="1468"/>
      <c r="K3851" s="1469"/>
      <c r="L3851" s="945" t="n">
        <f aca="false">I3851+J3851+K3851</f>
        <v>0</v>
      </c>
      <c r="M3851" s="1463" t="str">
        <f aca="false">(IF($E3851&lt;&gt;0,$M$2,IF($L3851&lt;&gt;0,$M$2,"")))</f>
        <v/>
      </c>
      <c r="N3851" s="1069"/>
    </row>
    <row r="3852" customFormat="false" ht="15.75" hidden="false" customHeight="true" outlineLevel="0" collapsed="false">
      <c r="B3852" s="909" t="n">
        <v>4600</v>
      </c>
      <c r="C3852" s="981" t="s">
        <v>666</v>
      </c>
      <c r="D3852" s="981"/>
      <c r="E3852" s="945" t="n">
        <f aca="false">F3852+G3852+H3852</f>
        <v>0</v>
      </c>
      <c r="F3852" s="1467"/>
      <c r="G3852" s="1468"/>
      <c r="H3852" s="1469"/>
      <c r="I3852" s="1467"/>
      <c r="J3852" s="1468"/>
      <c r="K3852" s="1469"/>
      <c r="L3852" s="945" t="n">
        <f aca="false">I3852+J3852+K3852</f>
        <v>0</v>
      </c>
      <c r="M3852" s="1463" t="str">
        <f aca="false">(IF($E3852&lt;&gt;0,$M$2,IF($L3852&lt;&gt;0,$M$2,"")))</f>
        <v/>
      </c>
      <c r="N3852" s="1069"/>
    </row>
    <row r="3853" customFormat="false" ht="15.75" hidden="false" customHeight="false" outlineLevel="0" collapsed="false">
      <c r="B3853" s="909" t="n">
        <v>4900</v>
      </c>
      <c r="C3853" s="974" t="s">
        <v>667</v>
      </c>
      <c r="D3853" s="974"/>
      <c r="E3853" s="945" t="n">
        <f aca="false">+E3854+E3855</f>
        <v>0</v>
      </c>
      <c r="F3853" s="912" t="n">
        <f aca="false">+F3854+F3855</f>
        <v>0</v>
      </c>
      <c r="G3853" s="913" t="n">
        <f aca="false">+G3854+G3855</f>
        <v>0</v>
      </c>
      <c r="H3853" s="564" t="n">
        <f aca="false">+H3854+H3855</f>
        <v>0</v>
      </c>
      <c r="I3853" s="912" t="n">
        <f aca="false">+I3854+I3855</f>
        <v>0</v>
      </c>
      <c r="J3853" s="913" t="n">
        <f aca="false">+J3854+J3855</f>
        <v>0</v>
      </c>
      <c r="K3853" s="564" t="n">
        <f aca="false">+K3854+K3855</f>
        <v>0</v>
      </c>
      <c r="L3853" s="945" t="n">
        <f aca="false">+L3854+L3855</f>
        <v>0</v>
      </c>
      <c r="M3853" s="1463" t="str">
        <f aca="false">(IF($E3853&lt;&gt;0,$M$2,IF($L3853&lt;&gt;0,$M$2,"")))</f>
        <v/>
      </c>
      <c r="N3853" s="1069"/>
    </row>
    <row r="3854" customFormat="false" ht="15.75" hidden="false" customHeight="false" outlineLevel="0" collapsed="false">
      <c r="B3854" s="1001"/>
      <c r="C3854" s="916" t="n">
        <v>4901</v>
      </c>
      <c r="D3854" s="1004" t="s">
        <v>668</v>
      </c>
      <c r="E3854" s="745" t="n">
        <f aca="false">F3854+G3854+H3854</f>
        <v>0</v>
      </c>
      <c r="F3854" s="812"/>
      <c r="G3854" s="800"/>
      <c r="H3854" s="1464"/>
      <c r="I3854" s="812"/>
      <c r="J3854" s="800"/>
      <c r="K3854" s="1464"/>
      <c r="L3854" s="745" t="n">
        <f aca="false">I3854+J3854+K3854</f>
        <v>0</v>
      </c>
      <c r="M3854" s="1463" t="str">
        <f aca="false">(IF($E3854&lt;&gt;0,$M$2,IF($L3854&lt;&gt;0,$M$2,"")))</f>
        <v/>
      </c>
      <c r="N3854" s="1069"/>
    </row>
    <row r="3855" customFormat="false" ht="15.75" hidden="false" customHeight="false" outlineLevel="0" collapsed="false">
      <c r="B3855" s="1001"/>
      <c r="C3855" s="921" t="n">
        <v>4902</v>
      </c>
      <c r="D3855" s="935" t="s">
        <v>669</v>
      </c>
      <c r="E3855" s="773" t="n">
        <f aca="false">F3855+G3855+H3855</f>
        <v>0</v>
      </c>
      <c r="F3855" s="808"/>
      <c r="G3855" s="809"/>
      <c r="H3855" s="1465"/>
      <c r="I3855" s="808"/>
      <c r="J3855" s="809"/>
      <c r="K3855" s="1465"/>
      <c r="L3855" s="773" t="n">
        <f aca="false">I3855+J3855+K3855</f>
        <v>0</v>
      </c>
      <c r="M3855" s="1463" t="str">
        <f aca="false">(IF($E3855&lt;&gt;0,$M$2,IF($L3855&lt;&gt;0,$M$2,"")))</f>
        <v/>
      </c>
      <c r="N3855" s="1069"/>
    </row>
    <row r="3856" customFormat="false" ht="15.75" hidden="false" customHeight="false" outlineLevel="0" collapsed="false">
      <c r="B3856" s="1005" t="n">
        <v>5100</v>
      </c>
      <c r="C3856" s="1006" t="s">
        <v>670</v>
      </c>
      <c r="D3856" s="1006"/>
      <c r="E3856" s="945" t="n">
        <f aca="false">F3856+G3856+H3856</f>
        <v>0</v>
      </c>
      <c r="F3856" s="1467"/>
      <c r="G3856" s="1468"/>
      <c r="H3856" s="1469"/>
      <c r="I3856" s="1467"/>
      <c r="J3856" s="1468"/>
      <c r="K3856" s="1469"/>
      <c r="L3856" s="945" t="n">
        <f aca="false">I3856+J3856+K3856</f>
        <v>0</v>
      </c>
      <c r="M3856" s="1463" t="str">
        <f aca="false">(IF($E3856&lt;&gt;0,$M$2,IF($L3856&lt;&gt;0,$M$2,"")))</f>
        <v/>
      </c>
      <c r="N3856" s="1069"/>
    </row>
    <row r="3857" customFormat="false" ht="15.75" hidden="false" customHeight="false" outlineLevel="0" collapsed="false">
      <c r="B3857" s="1005" t="n">
        <v>5200</v>
      </c>
      <c r="C3857" s="1006" t="s">
        <v>671</v>
      </c>
      <c r="D3857" s="1006"/>
      <c r="E3857" s="945" t="n">
        <f aca="false">SUM(E3858:E3864)</f>
        <v>0</v>
      </c>
      <c r="F3857" s="912" t="n">
        <f aca="false">SUM(F3858:F3864)</f>
        <v>0</v>
      </c>
      <c r="G3857" s="913" t="n">
        <f aca="false">SUM(G3858:G3864)</f>
        <v>0</v>
      </c>
      <c r="H3857" s="564" t="n">
        <f aca="false">SUM(H3858:H3864)</f>
        <v>0</v>
      </c>
      <c r="I3857" s="912" t="n">
        <f aca="false">SUM(I3858:I3864)</f>
        <v>0</v>
      </c>
      <c r="J3857" s="913" t="n">
        <f aca="false">SUM(J3858:J3864)</f>
        <v>0</v>
      </c>
      <c r="K3857" s="564" t="n">
        <f aca="false">SUM(K3858:K3864)</f>
        <v>0</v>
      </c>
      <c r="L3857" s="945" t="n">
        <f aca="false">SUM(L3858:L3864)</f>
        <v>0</v>
      </c>
      <c r="M3857" s="1463" t="str">
        <f aca="false">(IF($E3857&lt;&gt;0,$M$2,IF($L3857&lt;&gt;0,$M$2,"")))</f>
        <v/>
      </c>
      <c r="N3857" s="1069"/>
    </row>
    <row r="3858" customFormat="false" ht="15.75" hidden="false" customHeight="false" outlineLevel="0" collapsed="false">
      <c r="B3858" s="1008"/>
      <c r="C3858" s="1009" t="n">
        <v>5201</v>
      </c>
      <c r="D3858" s="1010" t="s">
        <v>672</v>
      </c>
      <c r="E3858" s="745" t="n">
        <f aca="false">F3858+G3858+H3858</f>
        <v>0</v>
      </c>
      <c r="F3858" s="812"/>
      <c r="G3858" s="800"/>
      <c r="H3858" s="1464"/>
      <c r="I3858" s="812"/>
      <c r="J3858" s="800"/>
      <c r="K3858" s="1464"/>
      <c r="L3858" s="745" t="n">
        <f aca="false">I3858+J3858+K3858</f>
        <v>0</v>
      </c>
      <c r="M3858" s="1463" t="str">
        <f aca="false">(IF($E3858&lt;&gt;0,$M$2,IF($L3858&lt;&gt;0,$M$2,"")))</f>
        <v/>
      </c>
      <c r="N3858" s="1069"/>
    </row>
    <row r="3859" customFormat="false" ht="15.75" hidden="false" customHeight="false" outlineLevel="0" collapsed="false">
      <c r="B3859" s="1008"/>
      <c r="C3859" s="1012" t="n">
        <v>5202</v>
      </c>
      <c r="D3859" s="1013" t="s">
        <v>673</v>
      </c>
      <c r="E3859" s="752" t="n">
        <f aca="false">F3859+G3859+H3859</f>
        <v>0</v>
      </c>
      <c r="F3859" s="801"/>
      <c r="G3859" s="756"/>
      <c r="H3859" s="1466"/>
      <c r="I3859" s="801"/>
      <c r="J3859" s="756"/>
      <c r="K3859" s="1466"/>
      <c r="L3859" s="752" t="n">
        <f aca="false">I3859+J3859+K3859</f>
        <v>0</v>
      </c>
      <c r="M3859" s="1463" t="str">
        <f aca="false">(IF($E3859&lt;&gt;0,$M$2,IF($L3859&lt;&gt;0,$M$2,"")))</f>
        <v/>
      </c>
      <c r="N3859" s="1069"/>
    </row>
    <row r="3860" customFormat="false" ht="15.75" hidden="false" customHeight="false" outlineLevel="0" collapsed="false">
      <c r="B3860" s="1008"/>
      <c r="C3860" s="1012" t="n">
        <v>5203</v>
      </c>
      <c r="D3860" s="1013" t="s">
        <v>674</v>
      </c>
      <c r="E3860" s="752" t="n">
        <f aca="false">F3860+G3860+H3860</f>
        <v>0</v>
      </c>
      <c r="F3860" s="801"/>
      <c r="G3860" s="756"/>
      <c r="H3860" s="1466"/>
      <c r="I3860" s="801"/>
      <c r="J3860" s="756"/>
      <c r="K3860" s="1466"/>
      <c r="L3860" s="752" t="n">
        <f aca="false">I3860+J3860+K3860</f>
        <v>0</v>
      </c>
      <c r="M3860" s="1463" t="str">
        <f aca="false">(IF($E3860&lt;&gt;0,$M$2,IF($L3860&lt;&gt;0,$M$2,"")))</f>
        <v/>
      </c>
      <c r="N3860" s="1069"/>
    </row>
    <row r="3861" customFormat="false" ht="15.75" hidden="false" customHeight="false" outlineLevel="0" collapsed="false">
      <c r="B3861" s="1008"/>
      <c r="C3861" s="1012" t="n">
        <v>5204</v>
      </c>
      <c r="D3861" s="1013" t="s">
        <v>675</v>
      </c>
      <c r="E3861" s="752" t="n">
        <f aca="false">F3861+G3861+H3861</f>
        <v>0</v>
      </c>
      <c r="F3861" s="801"/>
      <c r="G3861" s="756"/>
      <c r="H3861" s="1466"/>
      <c r="I3861" s="801"/>
      <c r="J3861" s="756"/>
      <c r="K3861" s="1466"/>
      <c r="L3861" s="752" t="n">
        <f aca="false">I3861+J3861+K3861</f>
        <v>0</v>
      </c>
      <c r="M3861" s="1463" t="str">
        <f aca="false">(IF($E3861&lt;&gt;0,$M$2,IF($L3861&lt;&gt;0,$M$2,"")))</f>
        <v/>
      </c>
      <c r="N3861" s="1069"/>
    </row>
    <row r="3862" customFormat="false" ht="15.75" hidden="false" customHeight="false" outlineLevel="0" collapsed="false">
      <c r="B3862" s="1008"/>
      <c r="C3862" s="1012" t="n">
        <v>5205</v>
      </c>
      <c r="D3862" s="1013" t="s">
        <v>676</v>
      </c>
      <c r="E3862" s="752" t="n">
        <f aca="false">F3862+G3862+H3862</f>
        <v>0</v>
      </c>
      <c r="F3862" s="801"/>
      <c r="G3862" s="756"/>
      <c r="H3862" s="1466"/>
      <c r="I3862" s="801"/>
      <c r="J3862" s="756"/>
      <c r="K3862" s="1466"/>
      <c r="L3862" s="752" t="n">
        <f aca="false">I3862+J3862+K3862</f>
        <v>0</v>
      </c>
      <c r="M3862" s="1463" t="str">
        <f aca="false">(IF($E3862&lt;&gt;0,$M$2,IF($L3862&lt;&gt;0,$M$2,"")))</f>
        <v/>
      </c>
      <c r="N3862" s="1069"/>
    </row>
    <row r="3863" customFormat="false" ht="15.75" hidden="false" customHeight="false" outlineLevel="0" collapsed="false">
      <c r="B3863" s="1008"/>
      <c r="C3863" s="1012" t="n">
        <v>5206</v>
      </c>
      <c r="D3863" s="1013" t="s">
        <v>677</v>
      </c>
      <c r="E3863" s="752" t="n">
        <f aca="false">F3863+G3863+H3863</f>
        <v>0</v>
      </c>
      <c r="F3863" s="801"/>
      <c r="G3863" s="756"/>
      <c r="H3863" s="1466"/>
      <c r="I3863" s="801"/>
      <c r="J3863" s="756"/>
      <c r="K3863" s="1466"/>
      <c r="L3863" s="752" t="n">
        <f aca="false">I3863+J3863+K3863</f>
        <v>0</v>
      </c>
      <c r="M3863" s="1463" t="str">
        <f aca="false">(IF($E3863&lt;&gt;0,$M$2,IF($L3863&lt;&gt;0,$M$2,"")))</f>
        <v/>
      </c>
      <c r="N3863" s="1069"/>
    </row>
    <row r="3864" customFormat="false" ht="15.75" hidden="false" customHeight="false" outlineLevel="0" collapsed="false">
      <c r="B3864" s="1008"/>
      <c r="C3864" s="1014" t="n">
        <v>5219</v>
      </c>
      <c r="D3864" s="1015" t="s">
        <v>678</v>
      </c>
      <c r="E3864" s="773" t="n">
        <f aca="false">F3864+G3864+H3864</f>
        <v>0</v>
      </c>
      <c r="F3864" s="808"/>
      <c r="G3864" s="809"/>
      <c r="H3864" s="1465"/>
      <c r="I3864" s="808"/>
      <c r="J3864" s="809"/>
      <c r="K3864" s="1465"/>
      <c r="L3864" s="773" t="n">
        <f aca="false">I3864+J3864+K3864</f>
        <v>0</v>
      </c>
      <c r="M3864" s="1463" t="str">
        <f aca="false">(IF($E3864&lt;&gt;0,$M$2,IF($L3864&lt;&gt;0,$M$2,"")))</f>
        <v/>
      </c>
      <c r="N3864" s="1069"/>
    </row>
    <row r="3865" customFormat="false" ht="15.75" hidden="false" customHeight="false" outlineLevel="0" collapsed="false">
      <c r="B3865" s="1005" t="n">
        <v>5300</v>
      </c>
      <c r="C3865" s="1006" t="s">
        <v>679</v>
      </c>
      <c r="D3865" s="1006"/>
      <c r="E3865" s="945" t="n">
        <f aca="false">SUM(E3866:E3867)</f>
        <v>0</v>
      </c>
      <c r="F3865" s="912" t="n">
        <f aca="false">SUM(F3866:F3867)</f>
        <v>0</v>
      </c>
      <c r="G3865" s="913" t="n">
        <f aca="false">SUM(G3866:G3867)</f>
        <v>0</v>
      </c>
      <c r="H3865" s="564" t="n">
        <f aca="false">SUM(H3866:H3867)</f>
        <v>0</v>
      </c>
      <c r="I3865" s="912" t="n">
        <f aca="false">SUM(I3866:I3867)</f>
        <v>0</v>
      </c>
      <c r="J3865" s="913" t="n">
        <f aca="false">SUM(J3866:J3867)</f>
        <v>0</v>
      </c>
      <c r="K3865" s="564" t="n">
        <f aca="false">SUM(K3866:K3867)</f>
        <v>0</v>
      </c>
      <c r="L3865" s="945" t="n">
        <f aca="false">SUM(L3866:L3867)</f>
        <v>0</v>
      </c>
      <c r="M3865" s="1463" t="str">
        <f aca="false">(IF($E3865&lt;&gt;0,$M$2,IF($L3865&lt;&gt;0,$M$2,"")))</f>
        <v/>
      </c>
      <c r="N3865" s="1069"/>
    </row>
    <row r="3866" customFormat="false" ht="15.75" hidden="false" customHeight="false" outlineLevel="0" collapsed="false">
      <c r="B3866" s="1008"/>
      <c r="C3866" s="1009" t="n">
        <v>5301</v>
      </c>
      <c r="D3866" s="1010" t="s">
        <v>680</v>
      </c>
      <c r="E3866" s="745" t="n">
        <f aca="false">F3866+G3866+H3866</f>
        <v>0</v>
      </c>
      <c r="F3866" s="812"/>
      <c r="G3866" s="800"/>
      <c r="H3866" s="1464"/>
      <c r="I3866" s="812"/>
      <c r="J3866" s="800"/>
      <c r="K3866" s="1464"/>
      <c r="L3866" s="745" t="n">
        <f aca="false">I3866+J3866+K3866</f>
        <v>0</v>
      </c>
      <c r="M3866" s="1463" t="str">
        <f aca="false">(IF($E3866&lt;&gt;0,$M$2,IF($L3866&lt;&gt;0,$M$2,"")))</f>
        <v/>
      </c>
      <c r="N3866" s="1069"/>
    </row>
    <row r="3867" customFormat="false" ht="15.75" hidden="false" customHeight="false" outlineLevel="0" collapsed="false">
      <c r="B3867" s="1008"/>
      <c r="C3867" s="1014" t="n">
        <v>5309</v>
      </c>
      <c r="D3867" s="1015" t="s">
        <v>681</v>
      </c>
      <c r="E3867" s="773" t="n">
        <f aca="false">F3867+G3867+H3867</f>
        <v>0</v>
      </c>
      <c r="F3867" s="808"/>
      <c r="G3867" s="809"/>
      <c r="H3867" s="1465"/>
      <c r="I3867" s="808"/>
      <c r="J3867" s="809"/>
      <c r="K3867" s="1465"/>
      <c r="L3867" s="773" t="n">
        <f aca="false">I3867+J3867+K3867</f>
        <v>0</v>
      </c>
      <c r="M3867" s="1463" t="str">
        <f aca="false">(IF($E3867&lt;&gt;0,$M$2,IF($L3867&lt;&gt;0,$M$2,"")))</f>
        <v/>
      </c>
      <c r="N3867" s="1069"/>
    </row>
    <row r="3868" customFormat="false" ht="15.75" hidden="false" customHeight="false" outlineLevel="0" collapsed="false">
      <c r="B3868" s="1005" t="n">
        <v>5400</v>
      </c>
      <c r="C3868" s="1006" t="s">
        <v>682</v>
      </c>
      <c r="D3868" s="1006"/>
      <c r="E3868" s="945" t="n">
        <f aca="false">F3868+G3868+H3868</f>
        <v>0</v>
      </c>
      <c r="F3868" s="1467"/>
      <c r="G3868" s="1468"/>
      <c r="H3868" s="1469"/>
      <c r="I3868" s="1467"/>
      <c r="J3868" s="1468"/>
      <c r="K3868" s="1469"/>
      <c r="L3868" s="945" t="n">
        <f aca="false">I3868+J3868+K3868</f>
        <v>0</v>
      </c>
      <c r="M3868" s="1463" t="str">
        <f aca="false">(IF($E3868&lt;&gt;0,$M$2,IF($L3868&lt;&gt;0,$M$2,"")))</f>
        <v/>
      </c>
      <c r="N3868" s="1069"/>
    </row>
    <row r="3869" customFormat="false" ht="15.75" hidden="false" customHeight="false" outlineLevel="0" collapsed="false">
      <c r="B3869" s="909" t="n">
        <v>5500</v>
      </c>
      <c r="C3869" s="974" t="s">
        <v>683</v>
      </c>
      <c r="D3869" s="974"/>
      <c r="E3869" s="945" t="n">
        <f aca="false">SUM(E3870:E3873)</f>
        <v>0</v>
      </c>
      <c r="F3869" s="912" t="n">
        <f aca="false">SUM(F3870:F3873)</f>
        <v>0</v>
      </c>
      <c r="G3869" s="913" t="n">
        <f aca="false">SUM(G3870:G3873)</f>
        <v>0</v>
      </c>
      <c r="H3869" s="564" t="n">
        <f aca="false">SUM(H3870:H3873)</f>
        <v>0</v>
      </c>
      <c r="I3869" s="912" t="n">
        <f aca="false">SUM(I3870:I3873)</f>
        <v>0</v>
      </c>
      <c r="J3869" s="913" t="n">
        <f aca="false">SUM(J3870:J3873)</f>
        <v>0</v>
      </c>
      <c r="K3869" s="564" t="n">
        <f aca="false">SUM(K3870:K3873)</f>
        <v>0</v>
      </c>
      <c r="L3869" s="945" t="n">
        <f aca="false">SUM(L3870:L3873)</f>
        <v>0</v>
      </c>
      <c r="M3869" s="1463" t="str">
        <f aca="false">(IF($E3869&lt;&gt;0,$M$2,IF($L3869&lt;&gt;0,$M$2,"")))</f>
        <v/>
      </c>
      <c r="N3869" s="1069"/>
    </row>
    <row r="3870" customFormat="false" ht="15.75" hidden="false" customHeight="false" outlineLevel="0" collapsed="false">
      <c r="B3870" s="1001"/>
      <c r="C3870" s="916" t="n">
        <v>5501</v>
      </c>
      <c r="D3870" s="946" t="s">
        <v>684</v>
      </c>
      <c r="E3870" s="745" t="n">
        <f aca="false">F3870+G3870+H3870</f>
        <v>0</v>
      </c>
      <c r="F3870" s="812"/>
      <c r="G3870" s="800"/>
      <c r="H3870" s="1464"/>
      <c r="I3870" s="812"/>
      <c r="J3870" s="800"/>
      <c r="K3870" s="1464"/>
      <c r="L3870" s="745" t="n">
        <f aca="false">I3870+J3870+K3870</f>
        <v>0</v>
      </c>
      <c r="M3870" s="1463" t="str">
        <f aca="false">(IF($E3870&lt;&gt;0,$M$2,IF($L3870&lt;&gt;0,$M$2,"")))</f>
        <v/>
      </c>
      <c r="N3870" s="1069"/>
    </row>
    <row r="3871" customFormat="false" ht="15.75" hidden="false" customHeight="false" outlineLevel="0" collapsed="false">
      <c r="B3871" s="1001"/>
      <c r="C3871" s="929" t="n">
        <v>5502</v>
      </c>
      <c r="D3871" s="930" t="s">
        <v>685</v>
      </c>
      <c r="E3871" s="752" t="n">
        <f aca="false">F3871+G3871+H3871</f>
        <v>0</v>
      </c>
      <c r="F3871" s="801"/>
      <c r="G3871" s="756"/>
      <c r="H3871" s="1466"/>
      <c r="I3871" s="801"/>
      <c r="J3871" s="756"/>
      <c r="K3871" s="1466"/>
      <c r="L3871" s="752" t="n">
        <f aca="false">I3871+J3871+K3871</f>
        <v>0</v>
      </c>
      <c r="M3871" s="1463" t="str">
        <f aca="false">(IF($E3871&lt;&gt;0,$M$2,IF($L3871&lt;&gt;0,$M$2,"")))</f>
        <v/>
      </c>
      <c r="N3871" s="1069"/>
    </row>
    <row r="3872" customFormat="false" ht="15.75" hidden="false" customHeight="false" outlineLevel="0" collapsed="false">
      <c r="B3872" s="1001"/>
      <c r="C3872" s="929" t="n">
        <v>5503</v>
      </c>
      <c r="D3872" s="1002" t="s">
        <v>686</v>
      </c>
      <c r="E3872" s="752" t="n">
        <f aca="false">F3872+G3872+H3872</f>
        <v>0</v>
      </c>
      <c r="F3872" s="801"/>
      <c r="G3872" s="756"/>
      <c r="H3872" s="1466"/>
      <c r="I3872" s="801"/>
      <c r="J3872" s="756"/>
      <c r="K3872" s="1466"/>
      <c r="L3872" s="752" t="n">
        <f aca="false">I3872+J3872+K3872</f>
        <v>0</v>
      </c>
      <c r="M3872" s="1463" t="str">
        <f aca="false">(IF($E3872&lt;&gt;0,$M$2,IF($L3872&lt;&gt;0,$M$2,"")))</f>
        <v/>
      </c>
      <c r="N3872" s="1069"/>
    </row>
    <row r="3873" customFormat="false" ht="15.75" hidden="false" customHeight="false" outlineLevel="0" collapsed="false">
      <c r="B3873" s="1001"/>
      <c r="C3873" s="921" t="n">
        <v>5504</v>
      </c>
      <c r="D3873" s="973" t="s">
        <v>687</v>
      </c>
      <c r="E3873" s="773" t="n">
        <f aca="false">F3873+G3873+H3873</f>
        <v>0</v>
      </c>
      <c r="F3873" s="808"/>
      <c r="G3873" s="809"/>
      <c r="H3873" s="1465"/>
      <c r="I3873" s="808"/>
      <c r="J3873" s="809"/>
      <c r="K3873" s="1465"/>
      <c r="L3873" s="773" t="n">
        <f aca="false">I3873+J3873+K3873</f>
        <v>0</v>
      </c>
      <c r="M3873" s="1463" t="str">
        <f aca="false">(IF($E3873&lt;&gt;0,$M$2,IF($L3873&lt;&gt;0,$M$2,"")))</f>
        <v/>
      </c>
      <c r="N3873" s="1069"/>
    </row>
    <row r="3874" customFormat="false" ht="15.75" hidden="false" customHeight="true" outlineLevel="0" collapsed="false">
      <c r="B3874" s="1005" t="n">
        <v>5700</v>
      </c>
      <c r="C3874" s="1016" t="s">
        <v>688</v>
      </c>
      <c r="D3874" s="1016"/>
      <c r="E3874" s="945" t="n">
        <f aca="false">SUM(E3875:E3877)</f>
        <v>0</v>
      </c>
      <c r="F3874" s="796" t="n">
        <v>0</v>
      </c>
      <c r="G3874" s="796" t="n">
        <v>0</v>
      </c>
      <c r="H3874" s="796" t="n">
        <v>0</v>
      </c>
      <c r="I3874" s="796" t="n">
        <v>0</v>
      </c>
      <c r="J3874" s="796" t="n">
        <v>0</v>
      </c>
      <c r="K3874" s="796" t="n">
        <v>0</v>
      </c>
      <c r="L3874" s="945" t="n">
        <f aca="false">SUM(L3875:L3877)</f>
        <v>0</v>
      </c>
      <c r="M3874" s="1463" t="str">
        <f aca="false">(IF($E3874&lt;&gt;0,$M$2,IF($L3874&lt;&gt;0,$M$2,"")))</f>
        <v/>
      </c>
      <c r="N3874" s="1069"/>
    </row>
    <row r="3875" customFormat="false" ht="15.75" hidden="false" customHeight="false" outlineLevel="0" collapsed="false">
      <c r="B3875" s="1008"/>
      <c r="C3875" s="1009" t="n">
        <v>5701</v>
      </c>
      <c r="D3875" s="1010" t="s">
        <v>689</v>
      </c>
      <c r="E3875" s="745" t="n">
        <f aca="false">F3875+G3875+H3875</f>
        <v>0</v>
      </c>
      <c r="F3875" s="797" t="n">
        <v>0</v>
      </c>
      <c r="G3875" s="797" t="n">
        <v>0</v>
      </c>
      <c r="H3875" s="798" t="n">
        <v>0</v>
      </c>
      <c r="I3875" s="833" t="n">
        <v>0</v>
      </c>
      <c r="J3875" s="797" t="n">
        <v>0</v>
      </c>
      <c r="K3875" s="797" t="n">
        <v>0</v>
      </c>
      <c r="L3875" s="745" t="n">
        <f aca="false">I3875+J3875+K3875</f>
        <v>0</v>
      </c>
      <c r="M3875" s="1463" t="str">
        <f aca="false">(IF($E3875&lt;&gt;0,$M$2,IF($L3875&lt;&gt;0,$M$2,"")))</f>
        <v/>
      </c>
      <c r="N3875" s="1069"/>
    </row>
    <row r="3876" customFormat="false" ht="15.75" hidden="false" customHeight="false" outlineLevel="0" collapsed="false">
      <c r="B3876" s="1008"/>
      <c r="C3876" s="1017" t="n">
        <v>5702</v>
      </c>
      <c r="D3876" s="1018" t="s">
        <v>690</v>
      </c>
      <c r="E3876" s="761" t="n">
        <f aca="false">F3876+G3876+H3876</f>
        <v>0</v>
      </c>
      <c r="F3876" s="797" t="n">
        <v>0</v>
      </c>
      <c r="G3876" s="797" t="n">
        <v>0</v>
      </c>
      <c r="H3876" s="798" t="n">
        <v>0</v>
      </c>
      <c r="I3876" s="833" t="n">
        <v>0</v>
      </c>
      <c r="J3876" s="797" t="n">
        <v>0</v>
      </c>
      <c r="K3876" s="797" t="n">
        <v>0</v>
      </c>
      <c r="L3876" s="761" t="n">
        <f aca="false">I3876+J3876+K3876</f>
        <v>0</v>
      </c>
      <c r="M3876" s="1463" t="str">
        <f aca="false">(IF($E3876&lt;&gt;0,$M$2,IF($L3876&lt;&gt;0,$M$2,"")))</f>
        <v/>
      </c>
      <c r="N3876" s="1069"/>
    </row>
    <row r="3877" customFormat="false" ht="15.75" hidden="false" customHeight="false" outlineLevel="0" collapsed="false">
      <c r="B3877" s="928"/>
      <c r="C3877" s="1019" t="n">
        <v>4071</v>
      </c>
      <c r="D3877" s="1020" t="s">
        <v>691</v>
      </c>
      <c r="E3877" s="1021" t="n">
        <f aca="false">F3877+G3877+H3877</f>
        <v>0</v>
      </c>
      <c r="F3877" s="797" t="n">
        <v>0</v>
      </c>
      <c r="G3877" s="797" t="n">
        <v>0</v>
      </c>
      <c r="H3877" s="798" t="n">
        <v>0</v>
      </c>
      <c r="I3877" s="833" t="n">
        <v>0</v>
      </c>
      <c r="J3877" s="797" t="n">
        <v>0</v>
      </c>
      <c r="K3877" s="797" t="n">
        <v>0</v>
      </c>
      <c r="L3877" s="1021" t="n">
        <f aca="false">I3877+J3877+K3877</f>
        <v>0</v>
      </c>
      <c r="M3877" s="1463" t="str">
        <f aca="false">(IF($E3877&lt;&gt;0,$M$2,IF($L3877&lt;&gt;0,$M$2,"")))</f>
        <v/>
      </c>
      <c r="N3877" s="1069"/>
    </row>
    <row r="3878" customFormat="false" ht="15.75" hidden="false" customHeight="false" outlineLevel="0" collapsed="false">
      <c r="B3878" s="1273"/>
      <c r="C3878" s="1028" t="s">
        <v>692</v>
      </c>
      <c r="D3878" s="1028"/>
      <c r="E3878" s="1477"/>
      <c r="F3878" s="1477"/>
      <c r="G3878" s="1477"/>
      <c r="H3878" s="1477"/>
      <c r="I3878" s="1477"/>
      <c r="J3878" s="1477"/>
      <c r="K3878" s="1477"/>
      <c r="L3878" s="1478"/>
      <c r="M3878" s="1463" t="str">
        <f aca="false">(IF($E3878&lt;&gt;0,$M$2,IF($L3878&lt;&gt;0,$M$2,"")))</f>
        <v/>
      </c>
      <c r="N3878" s="1069"/>
    </row>
    <row r="3879" customFormat="false" ht="15.75" hidden="false" customHeight="false" outlineLevel="0" collapsed="false">
      <c r="B3879" s="1027" t="n">
        <v>98</v>
      </c>
      <c r="C3879" s="1028" t="s">
        <v>692</v>
      </c>
      <c r="D3879" s="1028"/>
      <c r="E3879" s="945" t="n">
        <f aca="false">F3879+G3879+H3879</f>
        <v>0</v>
      </c>
      <c r="F3879" s="1479"/>
      <c r="G3879" s="1480"/>
      <c r="H3879" s="1481"/>
      <c r="I3879" s="1201" t="n">
        <v>0</v>
      </c>
      <c r="J3879" s="1482" t="n">
        <v>0</v>
      </c>
      <c r="K3879" s="1176" t="n">
        <v>0</v>
      </c>
      <c r="L3879" s="945" t="n">
        <f aca="false">I3879+J3879+K3879</f>
        <v>0</v>
      </c>
      <c r="M3879" s="1463" t="str">
        <f aca="false">(IF($E3879&lt;&gt;0,$M$2,IF($L3879&lt;&gt;0,$M$2,"")))</f>
        <v/>
      </c>
      <c r="N3879" s="1069"/>
    </row>
    <row r="3880" customFormat="false" ht="15.75" hidden="false" customHeight="false" outlineLevel="0" collapsed="false">
      <c r="B3880" s="1483"/>
      <c r="C3880" s="1484"/>
      <c r="D3880" s="1485"/>
      <c r="E3880" s="906"/>
      <c r="F3880" s="906"/>
      <c r="G3880" s="906"/>
      <c r="H3880" s="906"/>
      <c r="I3880" s="906"/>
      <c r="J3880" s="906"/>
      <c r="K3880" s="906"/>
      <c r="L3880" s="907"/>
      <c r="M3880" s="1463" t="str">
        <f aca="false">(IF($E3880&lt;&gt;0,$M$2,IF($L3880&lt;&gt;0,$M$2,"")))</f>
        <v/>
      </c>
      <c r="N3880" s="1486" t="str">
        <f aca="false">LEFT(C3762,1)</f>
        <v>6</v>
      </c>
    </row>
    <row r="3881" customFormat="false" ht="15.75" hidden="false" customHeight="false" outlineLevel="0" collapsed="false">
      <c r="B3881" s="1487"/>
      <c r="C3881" s="687"/>
      <c r="D3881" s="1488"/>
      <c r="E3881" s="857"/>
      <c r="F3881" s="857"/>
      <c r="G3881" s="857"/>
      <c r="H3881" s="857"/>
      <c r="I3881" s="857"/>
      <c r="J3881" s="857"/>
      <c r="K3881" s="857"/>
      <c r="L3881" s="1035"/>
      <c r="M3881" s="673" t="str">
        <f aca="false">(IF($E3881&lt;&gt;0,$M$2,IF($L3881&lt;&gt;0,$M$2,"")))</f>
        <v/>
      </c>
    </row>
    <row r="3882" customFormat="false" ht="15.75" hidden="false" customHeight="false" outlineLevel="0" collapsed="false">
      <c r="B3882" s="1487"/>
      <c r="C3882" s="687"/>
      <c r="D3882" s="1488"/>
      <c r="E3882" s="857"/>
      <c r="F3882" s="857"/>
      <c r="G3882" s="857"/>
      <c r="H3882" s="857"/>
      <c r="I3882" s="857"/>
      <c r="J3882" s="857"/>
      <c r="K3882" s="857"/>
      <c r="L3882" s="1035"/>
      <c r="M3882" s="673" t="str">
        <f aca="false">(IF($E3882&lt;&gt;0,$M$2,IF($L3882&lt;&gt;0,$M$2,"")))</f>
        <v/>
      </c>
    </row>
    <row r="3883" customFormat="false" ht="18.75" hidden="false" customHeight="false" outlineLevel="0" collapsed="false">
      <c r="B3883" s="1489"/>
      <c r="C3883" s="1039" t="s">
        <v>573</v>
      </c>
      <c r="D3883" s="1490" t="n">
        <f aca="false">+B3883</f>
        <v>0</v>
      </c>
      <c r="E3883" s="1041" t="n">
        <f aca="false">SUM(E3765,E3768,E3774,E3782,E3783,E3801,E3805,E3811,E3814,E3815,E3816,E3817,E3821,E3830,E3836,E3837,E3838,E3839,E3846,E3850,E3851,E3852,E3853,E3856,E3857,E3865,E3868,E3869,E3874)+E3879</f>
        <v>0</v>
      </c>
      <c r="F3883" s="1042" t="n">
        <f aca="false">SUM(F3765,F3768,F3774,F3782,F3783,F3801,F3805,F3811,F3814,F3815,F3816,F3817,F3821,F3830,F3836,F3837,F3838,F3839,F3846,F3850,F3851,F3852,F3853,F3856,F3857,F3865,F3868,F3869,F3874)+F3879</f>
        <v>0</v>
      </c>
      <c r="G3883" s="1043" t="n">
        <f aca="false">SUM(G3765,G3768,G3774,G3782,G3783,G3801,G3805,G3811,G3814,G3815,G3816,G3817,G3821,G3830,G3836,G3837,G3838,G3839,G3846,G3850,G3851,G3852,G3853,G3856,G3857,G3865,G3868,G3869,G3874)+G3879</f>
        <v>0</v>
      </c>
      <c r="H3883" s="1044" t="n">
        <f aca="false">SUM(H3765,H3768,H3774,H3782,H3783,H3801,H3805,H3811,H3814,H3815,H3816,H3817,H3821,H3830,H3836,H3837,H3838,H3839,H3846,H3850,H3851,H3852,H3853,H3856,H3857,H3865,H3868,H3869,H3874)+H3879</f>
        <v>0</v>
      </c>
      <c r="I3883" s="1042" t="n">
        <f aca="false">SUM(I3765,I3768,I3774,I3782,I3783,I3801,I3805,I3811,I3814,I3815,I3816,I3817,I3821,I3830,I3836,I3837,I3838,I3839,I3846,I3850,I3851,I3852,I3853,I3856,I3857,I3865,I3868,I3869,I3874)+I3879</f>
        <v>0</v>
      </c>
      <c r="J3883" s="1043" t="n">
        <f aca="false">SUM(J3765,J3768,J3774,J3782,J3783,J3801,J3805,J3811,J3814,J3815,J3816,J3817,J3821,J3830,J3836,J3837,J3838,J3839,J3846,J3850,J3851,J3852,J3853,J3856,J3857,J3865,J3868,J3869,J3874)+J3879</f>
        <v>63593</v>
      </c>
      <c r="K3883" s="1044" t="n">
        <f aca="false">SUM(K3765,K3768,K3774,K3782,K3783,K3801,K3805,K3811,K3814,K3815,K3816,K3817,K3821,K3830,K3836,K3837,K3838,K3839,K3846,K3850,K3851,K3852,K3853,K3856,K3857,K3865,K3868,K3869,K3874)+K3879</f>
        <v>0</v>
      </c>
      <c r="L3883" s="1041" t="n">
        <f aca="false">SUM(L3765,L3768,L3774,L3782,L3783,L3801,L3805,L3811,L3814,L3815,L3816,L3817,L3821,L3830,L3836,L3837,L3838,L3839,L3846,L3850,L3851,L3852,L3853,L3856,L3857,L3865,L3868,L3869,L3874)+L3879</f>
        <v>63593</v>
      </c>
      <c r="M3883" s="1491" t="n">
        <f aca="false">(IF($E3883&lt;&gt;0,$M$2,IF($L3883&lt;&gt;0,$M$2,"")))</f>
        <v>1</v>
      </c>
    </row>
    <row r="3884" customFormat="false" ht="18.75" hidden="false" customHeight="false" outlineLevel="0" collapsed="false">
      <c r="B3884" s="1492" t="s">
        <v>924</v>
      </c>
      <c r="C3884" s="1493"/>
      <c r="L3884" s="1082"/>
      <c r="M3884" s="1491" t="n">
        <f aca="false">(IF($E3883&lt;&gt;0,$M$2,IF($L3883&lt;&gt;0,$M$2,"")))</f>
        <v>1</v>
      </c>
    </row>
    <row r="3885" customFormat="false" ht="18.75" hidden="false" customHeight="false" outlineLevel="0" collapsed="false">
      <c r="B3885" s="1494"/>
      <c r="C3885" s="1494"/>
      <c r="D3885" s="1495"/>
      <c r="E3885" s="1494"/>
      <c r="F3885" s="1494"/>
      <c r="G3885" s="1494"/>
      <c r="H3885" s="1494"/>
      <c r="I3885" s="1494"/>
      <c r="J3885" s="1494"/>
      <c r="K3885" s="1494"/>
      <c r="L3885" s="1496"/>
      <c r="M3885" s="1491" t="n">
        <f aca="false">(IF($E3883&lt;&gt;0,$M$2,IF($L3883&lt;&gt;0,$M$2,"")))</f>
        <v>1</v>
      </c>
    </row>
    <row r="3886" customFormat="false" ht="18.75" hidden="false" customHeight="false" outlineLevel="0" collapsed="false">
      <c r="B3886" s="1429"/>
      <c r="C3886" s="1429"/>
      <c r="D3886" s="1429"/>
      <c r="E3886" s="1429"/>
      <c r="F3886" s="1429"/>
      <c r="G3886" s="1429"/>
      <c r="H3886" s="1429"/>
      <c r="I3886" s="1429"/>
      <c r="J3886" s="1429"/>
      <c r="K3886" s="1429"/>
      <c r="L3886" s="1430"/>
      <c r="M3886" s="1431" t="n">
        <f aca="false">(IF(E3883&lt;&gt;0,$G$2,IF(L3883&lt;&gt;0,$G$2,"")))</f>
        <v>0</v>
      </c>
    </row>
    <row r="3887" customFormat="false" ht="18.75" hidden="false" customHeight="false" outlineLevel="0" collapsed="false">
      <c r="B3887" s="1429"/>
      <c r="C3887" s="1429"/>
      <c r="D3887" s="1429"/>
      <c r="E3887" s="1429"/>
      <c r="F3887" s="1429"/>
      <c r="G3887" s="1429"/>
      <c r="H3887" s="1429"/>
      <c r="I3887" s="1429"/>
      <c r="J3887" s="1429"/>
      <c r="K3887" s="1429"/>
      <c r="L3887" s="1430"/>
      <c r="M3887" s="1431" t="n">
        <f aca="false">(IF(E3883&lt;&gt;0,$G$2,IF(L3883&lt;&gt;0,$G$2,"")))</f>
        <v>0</v>
      </c>
    </row>
    <row r="3888" customFormat="false" ht="15.75" hidden="false" customHeight="false" outlineLevel="0" collapsed="false">
      <c r="B3888" s="1082"/>
      <c r="C3888" s="1082"/>
      <c r="D3888" s="1215"/>
      <c r="E3888" s="1432"/>
      <c r="F3888" s="1432"/>
      <c r="G3888" s="1432"/>
      <c r="H3888" s="1432"/>
      <c r="I3888" s="1432"/>
      <c r="J3888" s="1432"/>
      <c r="K3888" s="1432"/>
      <c r="L3888" s="1432"/>
      <c r="M3888" s="673" t="n">
        <f aca="false">(IF($E4024&lt;&gt;0,$M$2,IF($L4024&lt;&gt;0,$M$2,"")))</f>
        <v>1</v>
      </c>
    </row>
    <row r="3889" customFormat="false" ht="15.75" hidden="false" customHeight="false" outlineLevel="0" collapsed="false">
      <c r="B3889" s="1082"/>
      <c r="C3889" s="1433"/>
      <c r="D3889" s="1434"/>
      <c r="E3889" s="1432"/>
      <c r="F3889" s="1432"/>
      <c r="G3889" s="1432"/>
      <c r="H3889" s="1432"/>
      <c r="I3889" s="1432"/>
      <c r="J3889" s="1432"/>
      <c r="K3889" s="1432"/>
      <c r="L3889" s="1432"/>
      <c r="M3889" s="673" t="n">
        <f aca="false">(IF($E4024&lt;&gt;0,$M$2,IF($L4024&lt;&gt;0,$M$2,"")))</f>
        <v>1</v>
      </c>
    </row>
    <row r="3890" customFormat="false" ht="15.75" hidden="false" customHeight="false" outlineLevel="0" collapsed="false">
      <c r="B3890" s="1248" t="str">
        <f aca="false">$B$7</f>
        <v>ОТЧЕТНИ ДАННИ ПО ЕБК ЗА ИЗПЪЛНЕНИЕТО НА БЮДЖЕТА</v>
      </c>
      <c r="C3890" s="1248"/>
      <c r="D3890" s="1248"/>
      <c r="E3890" s="879"/>
      <c r="F3890" s="879"/>
      <c r="G3890" s="863"/>
      <c r="H3890" s="863"/>
      <c r="I3890" s="863"/>
      <c r="J3890" s="863"/>
      <c r="K3890" s="863"/>
      <c r="L3890" s="863"/>
      <c r="M3890" s="673" t="n">
        <f aca="false">(IF($E4024&lt;&gt;0,$M$2,IF($L4024&lt;&gt;0,$M$2,"")))</f>
        <v>1</v>
      </c>
    </row>
    <row r="3891" customFormat="false" ht="15.75" hidden="false" customHeight="false" outlineLevel="0" collapsed="false">
      <c r="B3891" s="408"/>
      <c r="C3891" s="1037"/>
      <c r="D3891" s="1046"/>
      <c r="E3891" s="398" t="s">
        <v>406</v>
      </c>
      <c r="F3891" s="398" t="s">
        <v>407</v>
      </c>
      <c r="G3891" s="863"/>
      <c r="H3891" s="1435" t="s">
        <v>914</v>
      </c>
      <c r="I3891" s="1436"/>
      <c r="J3891" s="1437"/>
      <c r="K3891" s="863"/>
      <c r="L3891" s="863"/>
      <c r="M3891" s="673" t="n">
        <f aca="false">(IF($E4024&lt;&gt;0,$M$2,IF($L4024&lt;&gt;0,$M$2,"")))</f>
        <v>1</v>
      </c>
    </row>
    <row r="3892" customFormat="false" ht="18.75" hidden="false" customHeight="false" outlineLevel="0" collapsed="false">
      <c r="B3892" s="867" t="str">
        <f aca="false">$B$9</f>
        <v>Криводол</v>
      </c>
      <c r="C3892" s="867"/>
      <c r="D3892" s="867"/>
      <c r="E3892" s="693" t="n">
        <f aca="false">$E$9</f>
        <v>45658</v>
      </c>
      <c r="F3892" s="868" t="n">
        <f aca="false">$F$9</f>
        <v>45747</v>
      </c>
      <c r="G3892" s="863"/>
      <c r="H3892" s="863"/>
      <c r="I3892" s="863"/>
      <c r="J3892" s="863"/>
      <c r="K3892" s="863"/>
      <c r="L3892" s="863"/>
      <c r="M3892" s="673" t="n">
        <f aca="false">(IF($E4024&lt;&gt;0,$M$2,IF($L4024&lt;&gt;0,$M$2,"")))</f>
        <v>1</v>
      </c>
    </row>
    <row r="3893" customFormat="false" ht="15.75" hidden="false" customHeight="false" outlineLevel="0" collapsed="false">
      <c r="B3893" s="408" t="str">
        <f aca="false">$B$10</f>
        <v>(наименование на разпоредителя с бюджет)</v>
      </c>
      <c r="C3893" s="408"/>
      <c r="D3893" s="869"/>
      <c r="E3893" s="863"/>
      <c r="F3893" s="863"/>
      <c r="G3893" s="863"/>
      <c r="H3893" s="863"/>
      <c r="I3893" s="863"/>
      <c r="J3893" s="863"/>
      <c r="K3893" s="863"/>
      <c r="L3893" s="863"/>
      <c r="M3893" s="673" t="n">
        <f aca="false">(IF($E4024&lt;&gt;0,$M$2,IF($L4024&lt;&gt;0,$M$2,"")))</f>
        <v>1</v>
      </c>
    </row>
    <row r="3894" customFormat="false" ht="15.75" hidden="false" customHeight="false" outlineLevel="0" collapsed="false">
      <c r="B3894" s="408"/>
      <c r="C3894" s="408"/>
      <c r="D3894" s="869"/>
      <c r="E3894" s="863"/>
      <c r="F3894" s="863"/>
      <c r="G3894" s="863"/>
      <c r="H3894" s="863"/>
      <c r="I3894" s="863"/>
      <c r="J3894" s="863"/>
      <c r="K3894" s="863"/>
      <c r="L3894" s="863"/>
      <c r="M3894" s="673" t="n">
        <f aca="false">(IF($E4024&lt;&gt;0,$M$2,IF($L4024&lt;&gt;0,$M$2,"")))</f>
        <v>1</v>
      </c>
    </row>
    <row r="3895" customFormat="false" ht="19.5" hidden="false" customHeight="false" outlineLevel="0" collapsed="false">
      <c r="B3895" s="1438" t="str">
        <f aca="false">$B$12</f>
        <v>Криводол</v>
      </c>
      <c r="C3895" s="1438"/>
      <c r="D3895" s="1438"/>
      <c r="E3895" s="1080" t="s">
        <v>576</v>
      </c>
      <c r="F3895" s="1439" t="str">
        <f aca="false">$F$12</f>
        <v>5606</v>
      </c>
      <c r="G3895" s="863"/>
      <c r="H3895" s="863"/>
      <c r="I3895" s="863"/>
      <c r="J3895" s="863"/>
      <c r="K3895" s="863"/>
      <c r="L3895" s="863"/>
      <c r="M3895" s="673" t="n">
        <f aca="false">(IF($E4024&lt;&gt;0,$M$2,IF($L4024&lt;&gt;0,$M$2,"")))</f>
        <v>1</v>
      </c>
    </row>
    <row r="3896" customFormat="false" ht="15.75" hidden="false" customHeight="false" outlineLevel="0" collapsed="false">
      <c r="B3896" s="416" t="str">
        <f aca="false">$B$13</f>
        <v>(наименование на първостепенния разпоредител с бюджет)</v>
      </c>
      <c r="C3896" s="408"/>
      <c r="D3896" s="869"/>
      <c r="E3896" s="879"/>
      <c r="F3896" s="879"/>
      <c r="G3896" s="863"/>
      <c r="H3896" s="863"/>
      <c r="I3896" s="863"/>
      <c r="J3896" s="863"/>
      <c r="K3896" s="863"/>
      <c r="L3896" s="863"/>
      <c r="M3896" s="673" t="n">
        <f aca="false">(IF($E4024&lt;&gt;0,$M$2,IF($L4024&lt;&gt;0,$M$2,"")))</f>
        <v>1</v>
      </c>
    </row>
    <row r="3897" customFormat="false" ht="19.5" hidden="false" customHeight="false" outlineLevel="0" collapsed="false">
      <c r="B3897" s="873"/>
      <c r="C3897" s="863"/>
      <c r="D3897" s="874" t="s">
        <v>413</v>
      </c>
      <c r="E3897" s="875" t="n">
        <f aca="false">$E$15</f>
        <v>0</v>
      </c>
      <c r="F3897" s="1085" t="str">
        <f aca="false">$F$15</f>
        <v>БЮДЖЕТ</v>
      </c>
      <c r="G3897" s="857"/>
      <c r="H3897" s="857"/>
      <c r="I3897" s="857"/>
      <c r="J3897" s="857"/>
      <c r="K3897" s="857"/>
      <c r="L3897" s="857"/>
      <c r="M3897" s="673" t="n">
        <f aca="false">(IF($E4024&lt;&gt;0,$M$2,IF($L4024&lt;&gt;0,$M$2,"")))</f>
        <v>1</v>
      </c>
    </row>
    <row r="3898" customFormat="false" ht="15.75" hidden="false" customHeight="false" outlineLevel="0" collapsed="false">
      <c r="B3898" s="408"/>
      <c r="C3898" s="1037"/>
      <c r="D3898" s="1046"/>
      <c r="E3898" s="863"/>
      <c r="F3898" s="863"/>
      <c r="G3898" s="863"/>
      <c r="H3898" s="863"/>
      <c r="I3898" s="863"/>
      <c r="J3898" s="863"/>
      <c r="K3898" s="863"/>
      <c r="L3898" s="882" t="s">
        <v>414</v>
      </c>
      <c r="M3898" s="673" t="n">
        <f aca="false">(IF($E4024&lt;&gt;0,$M$2,IF($L4024&lt;&gt;0,$M$2,"")))</f>
        <v>1</v>
      </c>
    </row>
    <row r="3899" customFormat="false" ht="18.75" hidden="false" customHeight="false" outlineLevel="0" collapsed="false">
      <c r="B3899" s="883"/>
      <c r="C3899" s="884"/>
      <c r="D3899" s="885" t="s">
        <v>915</v>
      </c>
      <c r="E3899" s="716" t="str">
        <f aca="false">CONCATENATE("Уточнен план ",$C$3)</f>
        <v>Уточнен план 2025</v>
      </c>
      <c r="F3899" s="716"/>
      <c r="G3899" s="716"/>
      <c r="H3899" s="716"/>
      <c r="I3899" s="886" t="str">
        <f aca="false">CONCATENATE("Отчет ",$C$3)</f>
        <v>Отчет 2025</v>
      </c>
      <c r="J3899" s="886"/>
      <c r="K3899" s="886"/>
      <c r="L3899" s="886"/>
      <c r="M3899" s="673" t="n">
        <f aca="false">(IF($E4024&lt;&gt;0,$M$2,IF($L4024&lt;&gt;0,$M$2,"")))</f>
        <v>1</v>
      </c>
    </row>
    <row r="3900" customFormat="false" ht="56.25" hidden="false" customHeight="false" outlineLevel="0" collapsed="false">
      <c r="B3900" s="887" t="s">
        <v>243</v>
      </c>
      <c r="C3900" s="888" t="s">
        <v>416</v>
      </c>
      <c r="D3900" s="889" t="s">
        <v>916</v>
      </c>
      <c r="E3900" s="1258" t="str">
        <f aca="false">$E$20</f>
        <v>Уточнен план                Общо</v>
      </c>
      <c r="F3900" s="722" t="str">
        <f aca="false">$F$20</f>
        <v>държавни дейности</v>
      </c>
      <c r="G3900" s="723" t="str">
        <f aca="false">$G$20</f>
        <v>местни дейности</v>
      </c>
      <c r="H3900" s="724" t="str">
        <f aca="false">$H$20</f>
        <v>дофинансиране</v>
      </c>
      <c r="I3900" s="890" t="str">
        <f aca="false">$I$20</f>
        <v>държавни дейности -ОТЧЕТ</v>
      </c>
      <c r="J3900" s="891" t="str">
        <f aca="false">$J$20</f>
        <v>местни дейности - ОТЧЕТ</v>
      </c>
      <c r="K3900" s="892" t="str">
        <f aca="false">$K$20</f>
        <v>дофинансиране - ОТЧЕТ</v>
      </c>
      <c r="L3900" s="1440" t="str">
        <f aca="false">$L$20</f>
        <v>ОТЧЕТ                                    ОБЩО</v>
      </c>
      <c r="M3900" s="673" t="n">
        <f aca="false">(IF($E4024&lt;&gt;0,$M$2,IF($L4024&lt;&gt;0,$M$2,"")))</f>
        <v>1</v>
      </c>
    </row>
    <row r="3901" customFormat="false" ht="18.75" hidden="false" customHeight="false" outlineLevel="0" collapsed="false">
      <c r="B3901" s="895"/>
      <c r="C3901" s="896"/>
      <c r="D3901" s="897" t="s">
        <v>579</v>
      </c>
      <c r="E3901" s="1441" t="str">
        <f aca="false">$E$21</f>
        <v>(1)</v>
      </c>
      <c r="F3901" s="734" t="str">
        <f aca="false">$F$21</f>
        <v>(2)</v>
      </c>
      <c r="G3901" s="735" t="str">
        <f aca="false">$G$21</f>
        <v>(3)</v>
      </c>
      <c r="H3901" s="736" t="str">
        <f aca="false">$H$21</f>
        <v>(4)</v>
      </c>
      <c r="I3901" s="898" t="str">
        <f aca="false">$I$21</f>
        <v>(5)</v>
      </c>
      <c r="J3901" s="899" t="str">
        <f aca="false">$J$21</f>
        <v>(6)</v>
      </c>
      <c r="K3901" s="900" t="str">
        <f aca="false">$K$21</f>
        <v>(7)</v>
      </c>
      <c r="L3901" s="901" t="str">
        <f aca="false">$L$21</f>
        <v>(8)</v>
      </c>
      <c r="M3901" s="673" t="n">
        <f aca="false">(IF($E4024&lt;&gt;0,$M$2,IF($L4024&lt;&gt;0,$M$2,"")))</f>
        <v>1</v>
      </c>
    </row>
    <row r="3902" customFormat="false" ht="15.75" hidden="false" customHeight="false" outlineLevel="0" collapsed="false">
      <c r="B3902" s="1442"/>
      <c r="C3902" s="1443" t="e">
        <f aca="false">VLOOKUP(D3902,OP_LIST2,2,FALSE())</f>
        <v>#N/A</v>
      </c>
      <c r="D3902" s="1444"/>
      <c r="E3902" s="1035"/>
      <c r="F3902" s="1445"/>
      <c r="G3902" s="1446"/>
      <c r="H3902" s="1447"/>
      <c r="I3902" s="1445"/>
      <c r="J3902" s="1446"/>
      <c r="K3902" s="1447"/>
      <c r="L3902" s="1448"/>
      <c r="M3902" s="673" t="n">
        <f aca="false">(IF($E4024&lt;&gt;0,$M$2,IF($L4024&lt;&gt;0,$M$2,"")))</f>
        <v>1</v>
      </c>
    </row>
    <row r="3903" customFormat="false" ht="15.75" hidden="false" customHeight="false" outlineLevel="0" collapsed="false">
      <c r="B3903" s="1449" t="s">
        <v>917</v>
      </c>
      <c r="C3903" s="1450" t="n">
        <f aca="false">VLOOKUP(D3904,EBK_DEIN2,2,FALSE())</f>
        <v>7714</v>
      </c>
      <c r="D3903" s="1444" t="s">
        <v>918</v>
      </c>
      <c r="E3903" s="1035"/>
      <c r="F3903" s="1451"/>
      <c r="G3903" s="1452"/>
      <c r="H3903" s="1453"/>
      <c r="I3903" s="1451"/>
      <c r="J3903" s="1452"/>
      <c r="K3903" s="1453"/>
      <c r="L3903" s="1448"/>
      <c r="M3903" s="673" t="n">
        <f aca="false">(IF($E4024&lt;&gt;0,$M$2,IF($L4024&lt;&gt;0,$M$2,"")))</f>
        <v>1</v>
      </c>
    </row>
    <row r="3904" customFormat="false" ht="15.75" hidden="false" customHeight="false" outlineLevel="0" collapsed="false">
      <c r="B3904" s="1454"/>
      <c r="C3904" s="1455" t="n">
        <f aca="false">+C3903</f>
        <v>7714</v>
      </c>
      <c r="D3904" s="1456" t="s">
        <v>947</v>
      </c>
      <c r="E3904" s="1035"/>
      <c r="F3904" s="1451"/>
      <c r="G3904" s="1452"/>
      <c r="H3904" s="1453"/>
      <c r="I3904" s="1451"/>
      <c r="J3904" s="1452"/>
      <c r="K3904" s="1453"/>
      <c r="L3904" s="1448"/>
      <c r="M3904" s="673" t="n">
        <f aca="false">(IF($E4024&lt;&gt;0,$M$2,IF($L4024&lt;&gt;0,$M$2,"")))</f>
        <v>1</v>
      </c>
    </row>
    <row r="3905" customFormat="false" ht="15.75" hidden="false" customHeight="false" outlineLevel="0" collapsed="false">
      <c r="B3905" s="1457"/>
      <c r="C3905" s="1458"/>
      <c r="D3905" s="1459" t="s">
        <v>920</v>
      </c>
      <c r="E3905" s="1035"/>
      <c r="F3905" s="1460"/>
      <c r="G3905" s="1461"/>
      <c r="H3905" s="1462"/>
      <c r="I3905" s="1460"/>
      <c r="J3905" s="1461"/>
      <c r="K3905" s="1462"/>
      <c r="L3905" s="1448"/>
      <c r="M3905" s="673" t="n">
        <f aca="false">(IF($E4024&lt;&gt;0,$M$2,IF($L4024&lt;&gt;0,$M$2,"")))</f>
        <v>1</v>
      </c>
    </row>
    <row r="3906" customFormat="false" ht="15.75" hidden="false" customHeight="true" outlineLevel="0" collapsed="false">
      <c r="B3906" s="909" t="n">
        <v>100</v>
      </c>
      <c r="C3906" s="910" t="s">
        <v>580</v>
      </c>
      <c r="D3906" s="910"/>
      <c r="E3906" s="911" t="n">
        <f aca="false">SUM(E3907:E3908)</f>
        <v>0</v>
      </c>
      <c r="F3906" s="912" t="n">
        <f aca="false">SUM(F3907:F3908)</f>
        <v>0</v>
      </c>
      <c r="G3906" s="913" t="n">
        <f aca="false">SUM(G3907:G3908)</f>
        <v>0</v>
      </c>
      <c r="H3906" s="564" t="n">
        <f aca="false">SUM(H3907:H3908)</f>
        <v>0</v>
      </c>
      <c r="I3906" s="912" t="n">
        <f aca="false">SUM(I3907:I3908)</f>
        <v>0</v>
      </c>
      <c r="J3906" s="913" t="n">
        <f aca="false">SUM(J3907:J3908)</f>
        <v>3622</v>
      </c>
      <c r="K3906" s="564" t="n">
        <f aca="false">SUM(K3907:K3908)</f>
        <v>0</v>
      </c>
      <c r="L3906" s="911" t="n">
        <f aca="false">SUM(L3907:L3908)</f>
        <v>3622</v>
      </c>
      <c r="M3906" s="1463" t="n">
        <f aca="false">(IF($E3906&lt;&gt;0,$M$2,IF($L3906&lt;&gt;0,$M$2,"")))</f>
        <v>1</v>
      </c>
      <c r="N3906" s="1069"/>
    </row>
    <row r="3907" customFormat="false" ht="15.75" hidden="false" customHeight="false" outlineLevel="0" collapsed="false">
      <c r="B3907" s="915"/>
      <c r="C3907" s="916" t="n">
        <v>101</v>
      </c>
      <c r="D3907" s="917" t="s">
        <v>581</v>
      </c>
      <c r="E3907" s="745" t="n">
        <f aca="false">F3907+G3907+H3907</f>
        <v>0</v>
      </c>
      <c r="F3907" s="812"/>
      <c r="G3907" s="800"/>
      <c r="H3907" s="1464"/>
      <c r="I3907" s="812"/>
      <c r="J3907" s="800" t="n">
        <v>3622</v>
      </c>
      <c r="K3907" s="1464"/>
      <c r="L3907" s="745" t="n">
        <f aca="false">I3907+J3907+K3907</f>
        <v>3622</v>
      </c>
      <c r="M3907" s="1463" t="n">
        <f aca="false">(IF($E3907&lt;&gt;0,$M$2,IF($L3907&lt;&gt;0,$M$2,"")))</f>
        <v>1</v>
      </c>
      <c r="N3907" s="1069"/>
    </row>
    <row r="3908" customFormat="false" ht="15.75" hidden="false" customHeight="false" outlineLevel="0" collapsed="false">
      <c r="B3908" s="915"/>
      <c r="C3908" s="921" t="n">
        <v>102</v>
      </c>
      <c r="D3908" s="922" t="s">
        <v>582</v>
      </c>
      <c r="E3908" s="773" t="n">
        <f aca="false">F3908+G3908+H3908</f>
        <v>0</v>
      </c>
      <c r="F3908" s="808"/>
      <c r="G3908" s="809"/>
      <c r="H3908" s="1465"/>
      <c r="I3908" s="808"/>
      <c r="J3908" s="809"/>
      <c r="K3908" s="1465"/>
      <c r="L3908" s="773" t="n">
        <f aca="false">I3908+J3908+K3908</f>
        <v>0</v>
      </c>
      <c r="M3908" s="1463" t="str">
        <f aca="false">(IF($E3908&lt;&gt;0,$M$2,IF($L3908&lt;&gt;0,$M$2,"")))</f>
        <v/>
      </c>
      <c r="N3908" s="1069"/>
    </row>
    <row r="3909" customFormat="false" ht="15.75" hidden="false" customHeight="false" outlineLevel="0" collapsed="false">
      <c r="B3909" s="909" t="n">
        <v>200</v>
      </c>
      <c r="C3909" s="926" t="s">
        <v>583</v>
      </c>
      <c r="D3909" s="926"/>
      <c r="E3909" s="911" t="n">
        <f aca="false">SUM(E3910:E3914)</f>
        <v>0</v>
      </c>
      <c r="F3909" s="912" t="n">
        <f aca="false">SUM(F3910:F3914)</f>
        <v>0</v>
      </c>
      <c r="G3909" s="913" t="n">
        <f aca="false">SUM(G3910:G3914)</f>
        <v>0</v>
      </c>
      <c r="H3909" s="564" t="n">
        <f aca="false">SUM(H3910:H3914)</f>
        <v>0</v>
      </c>
      <c r="I3909" s="912" t="n">
        <f aca="false">SUM(I3910:I3914)</f>
        <v>0</v>
      </c>
      <c r="J3909" s="913" t="n">
        <f aca="false">SUM(J3910:J3914)</f>
        <v>860</v>
      </c>
      <c r="K3909" s="564" t="n">
        <f aca="false">SUM(K3910:K3914)</f>
        <v>0</v>
      </c>
      <c r="L3909" s="911" t="n">
        <f aca="false">SUM(L3910:L3914)</f>
        <v>860</v>
      </c>
      <c r="M3909" s="1463" t="n">
        <f aca="false">(IF($E3909&lt;&gt;0,$M$2,IF($L3909&lt;&gt;0,$M$2,"")))</f>
        <v>1</v>
      </c>
      <c r="N3909" s="1069"/>
    </row>
    <row r="3910" customFormat="false" ht="15.75" hidden="false" customHeight="false" outlineLevel="0" collapsed="false">
      <c r="B3910" s="927"/>
      <c r="C3910" s="916" t="n">
        <v>201</v>
      </c>
      <c r="D3910" s="917" t="s">
        <v>584</v>
      </c>
      <c r="E3910" s="745" t="n">
        <f aca="false">F3910+G3910+H3910</f>
        <v>0</v>
      </c>
      <c r="F3910" s="812"/>
      <c r="G3910" s="800"/>
      <c r="H3910" s="1464"/>
      <c r="I3910" s="812"/>
      <c r="J3910" s="800"/>
      <c r="K3910" s="1464"/>
      <c r="L3910" s="745" t="n">
        <f aca="false">I3910+J3910+K3910</f>
        <v>0</v>
      </c>
      <c r="M3910" s="1463" t="str">
        <f aca="false">(IF($E3910&lt;&gt;0,$M$2,IF($L3910&lt;&gt;0,$M$2,"")))</f>
        <v/>
      </c>
      <c r="N3910" s="1069"/>
    </row>
    <row r="3911" customFormat="false" ht="15.75" hidden="false" customHeight="false" outlineLevel="0" collapsed="false">
      <c r="B3911" s="928"/>
      <c r="C3911" s="929" t="n">
        <v>202</v>
      </c>
      <c r="D3911" s="930" t="s">
        <v>585</v>
      </c>
      <c r="E3911" s="752" t="n">
        <f aca="false">F3911+G3911+H3911</f>
        <v>0</v>
      </c>
      <c r="F3911" s="801"/>
      <c r="G3911" s="756"/>
      <c r="H3911" s="1466"/>
      <c r="I3911" s="801"/>
      <c r="J3911" s="756" t="n">
        <v>860</v>
      </c>
      <c r="K3911" s="1466"/>
      <c r="L3911" s="752" t="n">
        <f aca="false">I3911+J3911+K3911</f>
        <v>860</v>
      </c>
      <c r="M3911" s="1463" t="n">
        <f aca="false">(IF($E3911&lt;&gt;0,$M$2,IF($L3911&lt;&gt;0,$M$2,"")))</f>
        <v>1</v>
      </c>
      <c r="N3911" s="1069"/>
    </row>
    <row r="3912" customFormat="false" ht="31.5" hidden="false" customHeight="false" outlineLevel="0" collapsed="false">
      <c r="B3912" s="928"/>
      <c r="C3912" s="929" t="n">
        <v>205</v>
      </c>
      <c r="D3912" s="930" t="s">
        <v>586</v>
      </c>
      <c r="E3912" s="752" t="n">
        <f aca="false">F3912+G3912+H3912</f>
        <v>0</v>
      </c>
      <c r="F3912" s="801"/>
      <c r="G3912" s="756"/>
      <c r="H3912" s="1466"/>
      <c r="I3912" s="801"/>
      <c r="J3912" s="756"/>
      <c r="K3912" s="1466"/>
      <c r="L3912" s="752" t="n">
        <f aca="false">I3912+J3912+K3912</f>
        <v>0</v>
      </c>
      <c r="M3912" s="1463" t="str">
        <f aca="false">(IF($E3912&lt;&gt;0,$M$2,IF($L3912&lt;&gt;0,$M$2,"")))</f>
        <v/>
      </c>
      <c r="N3912" s="1069"/>
    </row>
    <row r="3913" customFormat="false" ht="15.75" hidden="false" customHeight="false" outlineLevel="0" collapsed="false">
      <c r="B3913" s="928"/>
      <c r="C3913" s="929" t="n">
        <v>208</v>
      </c>
      <c r="D3913" s="934" t="s">
        <v>587</v>
      </c>
      <c r="E3913" s="752" t="n">
        <f aca="false">F3913+G3913+H3913</f>
        <v>0</v>
      </c>
      <c r="F3913" s="801"/>
      <c r="G3913" s="756"/>
      <c r="H3913" s="1466"/>
      <c r="I3913" s="801"/>
      <c r="J3913" s="756"/>
      <c r="K3913" s="1466"/>
      <c r="L3913" s="752" t="n">
        <f aca="false">I3913+J3913+K3913</f>
        <v>0</v>
      </c>
      <c r="M3913" s="1463" t="str">
        <f aca="false">(IF($E3913&lt;&gt;0,$M$2,IF($L3913&lt;&gt;0,$M$2,"")))</f>
        <v/>
      </c>
      <c r="N3913" s="1069"/>
    </row>
    <row r="3914" customFormat="false" ht="15.75" hidden="false" customHeight="false" outlineLevel="0" collapsed="false">
      <c r="B3914" s="927"/>
      <c r="C3914" s="921" t="n">
        <v>209</v>
      </c>
      <c r="D3914" s="935" t="s">
        <v>588</v>
      </c>
      <c r="E3914" s="773" t="n">
        <f aca="false">F3914+G3914+H3914</f>
        <v>0</v>
      </c>
      <c r="F3914" s="808"/>
      <c r="G3914" s="809"/>
      <c r="H3914" s="1465"/>
      <c r="I3914" s="808"/>
      <c r="J3914" s="809"/>
      <c r="K3914" s="1465"/>
      <c r="L3914" s="773" t="n">
        <f aca="false">I3914+J3914+K3914</f>
        <v>0</v>
      </c>
      <c r="M3914" s="1463" t="str">
        <f aca="false">(IF($E3914&lt;&gt;0,$M$2,IF($L3914&lt;&gt;0,$M$2,"")))</f>
        <v/>
      </c>
      <c r="N3914" s="1069"/>
    </row>
    <row r="3915" customFormat="false" ht="15.75" hidden="false" customHeight="false" outlineLevel="0" collapsed="false">
      <c r="B3915" s="909" t="n">
        <v>500</v>
      </c>
      <c r="C3915" s="926" t="s">
        <v>589</v>
      </c>
      <c r="D3915" s="926"/>
      <c r="E3915" s="911" t="n">
        <f aca="false">SUM(E3916:E3922)</f>
        <v>0</v>
      </c>
      <c r="F3915" s="912" t="n">
        <f aca="false">SUM(F3916:F3922)</f>
        <v>0</v>
      </c>
      <c r="G3915" s="913" t="n">
        <f aca="false">SUM(G3916:G3922)</f>
        <v>0</v>
      </c>
      <c r="H3915" s="564" t="n">
        <f aca="false">SUM(H3916:H3922)</f>
        <v>0</v>
      </c>
      <c r="I3915" s="912" t="n">
        <f aca="false">SUM(I3916:I3922)</f>
        <v>0</v>
      </c>
      <c r="J3915" s="913" t="n">
        <f aca="false">SUM(J3916:J3922)</f>
        <v>716</v>
      </c>
      <c r="K3915" s="564" t="n">
        <f aca="false">SUM(K3916:K3922)</f>
        <v>0</v>
      </c>
      <c r="L3915" s="911" t="n">
        <f aca="false">SUM(L3916:L3922)</f>
        <v>716</v>
      </c>
      <c r="M3915" s="1463" t="n">
        <f aca="false">(IF($E3915&lt;&gt;0,$M$2,IF($L3915&lt;&gt;0,$M$2,"")))</f>
        <v>1</v>
      </c>
      <c r="N3915" s="1069"/>
    </row>
    <row r="3916" customFormat="false" ht="15.75" hidden="false" customHeight="false" outlineLevel="0" collapsed="false">
      <c r="B3916" s="927"/>
      <c r="C3916" s="936" t="n">
        <v>551</v>
      </c>
      <c r="D3916" s="937" t="s">
        <v>590</v>
      </c>
      <c r="E3916" s="745" t="n">
        <f aca="false">F3916+G3916+H3916</f>
        <v>0</v>
      </c>
      <c r="F3916" s="812"/>
      <c r="G3916" s="800"/>
      <c r="H3916" s="1464"/>
      <c r="I3916" s="812"/>
      <c r="J3916" s="800" t="n">
        <v>433</v>
      </c>
      <c r="K3916" s="1464"/>
      <c r="L3916" s="745" t="n">
        <f aca="false">I3916+J3916+K3916</f>
        <v>433</v>
      </c>
      <c r="M3916" s="1463" t="n">
        <f aca="false">(IF($E3916&lt;&gt;0,$M$2,IF($L3916&lt;&gt;0,$M$2,"")))</f>
        <v>1</v>
      </c>
      <c r="N3916" s="1069"/>
    </row>
    <row r="3917" customFormat="false" ht="15.75" hidden="false" customHeight="false" outlineLevel="0" collapsed="false">
      <c r="B3917" s="927"/>
      <c r="C3917" s="938" t="n">
        <v>552</v>
      </c>
      <c r="D3917" s="939" t="s">
        <v>591</v>
      </c>
      <c r="E3917" s="752" t="n">
        <f aca="false">F3917+G3917+H3917</f>
        <v>0</v>
      </c>
      <c r="F3917" s="801"/>
      <c r="G3917" s="756"/>
      <c r="H3917" s="1466"/>
      <c r="I3917" s="801"/>
      <c r="J3917" s="756"/>
      <c r="K3917" s="1466"/>
      <c r="L3917" s="752" t="n">
        <f aca="false">I3917+J3917+K3917</f>
        <v>0</v>
      </c>
      <c r="M3917" s="1463" t="str">
        <f aca="false">(IF($E3917&lt;&gt;0,$M$2,IF($L3917&lt;&gt;0,$M$2,"")))</f>
        <v/>
      </c>
      <c r="N3917" s="1069"/>
    </row>
    <row r="3918" customFormat="false" ht="15.75" hidden="false" customHeight="false" outlineLevel="0" collapsed="false">
      <c r="B3918" s="940"/>
      <c r="C3918" s="938" t="n">
        <v>558</v>
      </c>
      <c r="D3918" s="941" t="s">
        <v>449</v>
      </c>
      <c r="E3918" s="752" t="n">
        <f aca="false">F3918+G3918+H3918</f>
        <v>0</v>
      </c>
      <c r="F3918" s="753" t="n">
        <v>0</v>
      </c>
      <c r="G3918" s="754" t="n">
        <v>0</v>
      </c>
      <c r="H3918" s="755" t="n">
        <v>0</v>
      </c>
      <c r="I3918" s="753" t="n">
        <v>0</v>
      </c>
      <c r="J3918" s="754" t="n">
        <v>0</v>
      </c>
      <c r="K3918" s="755" t="n">
        <v>0</v>
      </c>
      <c r="L3918" s="752" t="n">
        <f aca="false">I3918+J3918+K3918</f>
        <v>0</v>
      </c>
      <c r="M3918" s="1463" t="str">
        <f aca="false">(IF($E3918&lt;&gt;0,$M$2,IF($L3918&lt;&gt;0,$M$2,"")))</f>
        <v/>
      </c>
      <c r="N3918" s="1069"/>
    </row>
    <row r="3919" customFormat="false" ht="15.75" hidden="false" customHeight="false" outlineLevel="0" collapsed="false">
      <c r="B3919" s="940"/>
      <c r="C3919" s="938" t="n">
        <v>560</v>
      </c>
      <c r="D3919" s="941" t="s">
        <v>592</v>
      </c>
      <c r="E3919" s="752" t="n">
        <f aca="false">F3919+G3919+H3919</f>
        <v>0</v>
      </c>
      <c r="F3919" s="801"/>
      <c r="G3919" s="756"/>
      <c r="H3919" s="1466"/>
      <c r="I3919" s="801"/>
      <c r="J3919" s="756" t="n">
        <v>179</v>
      </c>
      <c r="K3919" s="1466"/>
      <c r="L3919" s="752" t="n">
        <f aca="false">I3919+J3919+K3919</f>
        <v>179</v>
      </c>
      <c r="M3919" s="1463" t="n">
        <f aca="false">(IF($E3919&lt;&gt;0,$M$2,IF($L3919&lt;&gt;0,$M$2,"")))</f>
        <v>1</v>
      </c>
      <c r="N3919" s="1069"/>
    </row>
    <row r="3920" customFormat="false" ht="15.75" hidden="false" customHeight="false" outlineLevel="0" collapsed="false">
      <c r="B3920" s="940"/>
      <c r="C3920" s="938" t="n">
        <v>580</v>
      </c>
      <c r="D3920" s="939" t="s">
        <v>593</v>
      </c>
      <c r="E3920" s="752" t="n">
        <f aca="false">F3920+G3920+H3920</f>
        <v>0</v>
      </c>
      <c r="F3920" s="801"/>
      <c r="G3920" s="756"/>
      <c r="H3920" s="1466"/>
      <c r="I3920" s="801"/>
      <c r="J3920" s="756" t="n">
        <v>104</v>
      </c>
      <c r="K3920" s="1466"/>
      <c r="L3920" s="752" t="n">
        <f aca="false">I3920+J3920+K3920</f>
        <v>104</v>
      </c>
      <c r="M3920" s="1463" t="n">
        <f aca="false">(IF($E3920&lt;&gt;0,$M$2,IF($L3920&lt;&gt;0,$M$2,"")))</f>
        <v>1</v>
      </c>
      <c r="N3920" s="1069"/>
    </row>
    <row r="3921" customFormat="false" ht="15.75" hidden="false" customHeight="false" outlineLevel="0" collapsed="false">
      <c r="B3921" s="927"/>
      <c r="C3921" s="938" t="n">
        <v>588</v>
      </c>
      <c r="D3921" s="939" t="s">
        <v>594</v>
      </c>
      <c r="E3921" s="752" t="n">
        <f aca="false">F3921+G3921+H3921</f>
        <v>0</v>
      </c>
      <c r="F3921" s="753" t="n">
        <v>0</v>
      </c>
      <c r="G3921" s="754" t="n">
        <v>0</v>
      </c>
      <c r="H3921" s="755" t="n">
        <v>0</v>
      </c>
      <c r="I3921" s="753" t="n">
        <v>0</v>
      </c>
      <c r="J3921" s="754" t="n">
        <v>0</v>
      </c>
      <c r="K3921" s="755" t="n">
        <v>0</v>
      </c>
      <c r="L3921" s="752" t="n">
        <f aca="false">I3921+J3921+K3921</f>
        <v>0</v>
      </c>
      <c r="M3921" s="1463" t="str">
        <f aca="false">(IF($E3921&lt;&gt;0,$M$2,IF($L3921&lt;&gt;0,$M$2,"")))</f>
        <v/>
      </c>
      <c r="N3921" s="1069"/>
    </row>
    <row r="3922" customFormat="false" ht="31.5" hidden="false" customHeight="false" outlineLevel="0" collapsed="false">
      <c r="B3922" s="927"/>
      <c r="C3922" s="942" t="n">
        <v>590</v>
      </c>
      <c r="D3922" s="943" t="s">
        <v>595</v>
      </c>
      <c r="E3922" s="773" t="n">
        <f aca="false">F3922+G3922+H3922</f>
        <v>0</v>
      </c>
      <c r="F3922" s="808"/>
      <c r="G3922" s="809"/>
      <c r="H3922" s="1465"/>
      <c r="I3922" s="808"/>
      <c r="J3922" s="809"/>
      <c r="K3922" s="1465"/>
      <c r="L3922" s="773" t="n">
        <f aca="false">I3922+J3922+K3922</f>
        <v>0</v>
      </c>
      <c r="M3922" s="1463" t="str">
        <f aca="false">(IF($E3922&lt;&gt;0,$M$2,IF($L3922&lt;&gt;0,$M$2,"")))</f>
        <v/>
      </c>
      <c r="N3922" s="1069"/>
    </row>
    <row r="3923" customFormat="false" ht="15.75" hidden="false" customHeight="true" outlineLevel="0" collapsed="false">
      <c r="B3923" s="909" t="n">
        <v>800</v>
      </c>
      <c r="C3923" s="944" t="s">
        <v>596</v>
      </c>
      <c r="D3923" s="944"/>
      <c r="E3923" s="945" t="n">
        <f aca="false">F3923+G3923+H3923</f>
        <v>0</v>
      </c>
      <c r="F3923" s="1467"/>
      <c r="G3923" s="1468"/>
      <c r="H3923" s="1469"/>
      <c r="I3923" s="1467"/>
      <c r="J3923" s="1468"/>
      <c r="K3923" s="1469"/>
      <c r="L3923" s="945" t="n">
        <f aca="false">I3923+J3923+K3923</f>
        <v>0</v>
      </c>
      <c r="M3923" s="1463" t="str">
        <f aca="false">(IF($E3923&lt;&gt;0,$M$2,IF($L3923&lt;&gt;0,$M$2,"")))</f>
        <v/>
      </c>
      <c r="N3923" s="1069"/>
    </row>
    <row r="3924" customFormat="false" ht="15.75" hidden="false" customHeight="false" outlineLevel="0" collapsed="false">
      <c r="B3924" s="909" t="n">
        <v>1000</v>
      </c>
      <c r="C3924" s="926" t="s">
        <v>597</v>
      </c>
      <c r="D3924" s="926"/>
      <c r="E3924" s="945" t="n">
        <f aca="false">SUM(E3925:E3941)</f>
        <v>0</v>
      </c>
      <c r="F3924" s="912" t="n">
        <f aca="false">SUM(F3925:F3941)</f>
        <v>0</v>
      </c>
      <c r="G3924" s="913" t="n">
        <f aca="false">SUM(G3925:G3941)</f>
        <v>0</v>
      </c>
      <c r="H3924" s="564" t="n">
        <f aca="false">SUM(H3925:H3941)</f>
        <v>0</v>
      </c>
      <c r="I3924" s="912" t="n">
        <f aca="false">SUM(I3925:I3941)</f>
        <v>0</v>
      </c>
      <c r="J3924" s="913" t="n">
        <f aca="false">SUM(J3925:J3941)</f>
        <v>303</v>
      </c>
      <c r="K3924" s="564" t="n">
        <f aca="false">SUM(K3925:K3941)</f>
        <v>0</v>
      </c>
      <c r="L3924" s="945" t="n">
        <f aca="false">SUM(L3925:L3941)</f>
        <v>303</v>
      </c>
      <c r="M3924" s="1463" t="n">
        <f aca="false">(IF($E3924&lt;&gt;0,$M$2,IF($L3924&lt;&gt;0,$M$2,"")))</f>
        <v>1</v>
      </c>
      <c r="N3924" s="1069"/>
    </row>
    <row r="3925" customFormat="false" ht="15.75" hidden="false" customHeight="false" outlineLevel="0" collapsed="false">
      <c r="B3925" s="928"/>
      <c r="C3925" s="916" t="n">
        <v>1011</v>
      </c>
      <c r="D3925" s="946" t="s">
        <v>598</v>
      </c>
      <c r="E3925" s="745" t="n">
        <f aca="false">F3925+G3925+H3925</f>
        <v>0</v>
      </c>
      <c r="F3925" s="812"/>
      <c r="G3925" s="800"/>
      <c r="H3925" s="1464"/>
      <c r="I3925" s="812"/>
      <c r="J3925" s="800"/>
      <c r="K3925" s="1464"/>
      <c r="L3925" s="745" t="n">
        <f aca="false">I3925+J3925+K3925</f>
        <v>0</v>
      </c>
      <c r="M3925" s="1463" t="str">
        <f aca="false">(IF($E3925&lt;&gt;0,$M$2,IF($L3925&lt;&gt;0,$M$2,"")))</f>
        <v/>
      </c>
      <c r="N3925" s="1069"/>
    </row>
    <row r="3926" customFormat="false" ht="15.75" hidden="false" customHeight="false" outlineLevel="0" collapsed="false">
      <c r="B3926" s="928"/>
      <c r="C3926" s="929" t="n">
        <v>1012</v>
      </c>
      <c r="D3926" s="930" t="s">
        <v>599</v>
      </c>
      <c r="E3926" s="752" t="n">
        <f aca="false">F3926+G3926+H3926</f>
        <v>0</v>
      </c>
      <c r="F3926" s="801"/>
      <c r="G3926" s="756"/>
      <c r="H3926" s="1466"/>
      <c r="I3926" s="801"/>
      <c r="J3926" s="756"/>
      <c r="K3926" s="1466"/>
      <c r="L3926" s="752" t="n">
        <f aca="false">I3926+J3926+K3926</f>
        <v>0</v>
      </c>
      <c r="M3926" s="1463" t="str">
        <f aca="false">(IF($E3926&lt;&gt;0,$M$2,IF($L3926&lt;&gt;0,$M$2,"")))</f>
        <v/>
      </c>
      <c r="N3926" s="1069"/>
    </row>
    <row r="3927" customFormat="false" ht="15.75" hidden="false" customHeight="false" outlineLevel="0" collapsed="false">
      <c r="B3927" s="928"/>
      <c r="C3927" s="929" t="n">
        <v>1013</v>
      </c>
      <c r="D3927" s="930" t="s">
        <v>600</v>
      </c>
      <c r="E3927" s="752" t="n">
        <f aca="false">F3927+G3927+H3927</f>
        <v>0</v>
      </c>
      <c r="F3927" s="801"/>
      <c r="G3927" s="756"/>
      <c r="H3927" s="1466"/>
      <c r="I3927" s="801"/>
      <c r="J3927" s="756"/>
      <c r="K3927" s="1466"/>
      <c r="L3927" s="752" t="n">
        <f aca="false">I3927+J3927+K3927</f>
        <v>0</v>
      </c>
      <c r="M3927" s="1463" t="str">
        <f aca="false">(IF($E3927&lt;&gt;0,$M$2,IF($L3927&lt;&gt;0,$M$2,"")))</f>
        <v/>
      </c>
      <c r="N3927" s="1069"/>
    </row>
    <row r="3928" customFormat="false" ht="15.75" hidden="false" customHeight="false" outlineLevel="0" collapsed="false">
      <c r="B3928" s="928"/>
      <c r="C3928" s="929" t="n">
        <v>1014</v>
      </c>
      <c r="D3928" s="930" t="s">
        <v>601</v>
      </c>
      <c r="E3928" s="752" t="n">
        <f aca="false">F3928+G3928+H3928</f>
        <v>0</v>
      </c>
      <c r="F3928" s="801"/>
      <c r="G3928" s="756"/>
      <c r="H3928" s="1466"/>
      <c r="I3928" s="801"/>
      <c r="J3928" s="756"/>
      <c r="K3928" s="1466"/>
      <c r="L3928" s="752" t="n">
        <f aca="false">I3928+J3928+K3928</f>
        <v>0</v>
      </c>
      <c r="M3928" s="1463" t="str">
        <f aca="false">(IF($E3928&lt;&gt;0,$M$2,IF($L3928&lt;&gt;0,$M$2,"")))</f>
        <v/>
      </c>
      <c r="N3928" s="1069"/>
    </row>
    <row r="3929" customFormat="false" ht="15.75" hidden="false" customHeight="false" outlineLevel="0" collapsed="false">
      <c r="B3929" s="928"/>
      <c r="C3929" s="929" t="n">
        <v>1015</v>
      </c>
      <c r="D3929" s="930" t="s">
        <v>602</v>
      </c>
      <c r="E3929" s="752" t="n">
        <f aca="false">F3929+G3929+H3929</f>
        <v>0</v>
      </c>
      <c r="F3929" s="801"/>
      <c r="G3929" s="756"/>
      <c r="H3929" s="1466"/>
      <c r="I3929" s="801"/>
      <c r="J3929" s="756"/>
      <c r="K3929" s="1466"/>
      <c r="L3929" s="752" t="n">
        <f aca="false">I3929+J3929+K3929</f>
        <v>0</v>
      </c>
      <c r="M3929" s="1463" t="str">
        <f aca="false">(IF($E3929&lt;&gt;0,$M$2,IF($L3929&lt;&gt;0,$M$2,"")))</f>
        <v/>
      </c>
      <c r="N3929" s="1069"/>
    </row>
    <row r="3930" customFormat="false" ht="15.75" hidden="false" customHeight="false" outlineLevel="0" collapsed="false">
      <c r="B3930" s="928"/>
      <c r="C3930" s="947" t="n">
        <v>1016</v>
      </c>
      <c r="D3930" s="948" t="s">
        <v>603</v>
      </c>
      <c r="E3930" s="761" t="n">
        <f aca="false">F3930+G3930+H3930</f>
        <v>0</v>
      </c>
      <c r="F3930" s="1293"/>
      <c r="G3930" s="1286"/>
      <c r="H3930" s="1470"/>
      <c r="I3930" s="1293"/>
      <c r="J3930" s="1286" t="n">
        <v>303</v>
      </c>
      <c r="K3930" s="1470"/>
      <c r="L3930" s="761" t="n">
        <f aca="false">I3930+J3930+K3930</f>
        <v>303</v>
      </c>
      <c r="M3930" s="1463" t="n">
        <f aca="false">(IF($E3930&lt;&gt;0,$M$2,IF($L3930&lt;&gt;0,$M$2,"")))</f>
        <v>1</v>
      </c>
      <c r="N3930" s="1069"/>
    </row>
    <row r="3931" customFormat="false" ht="15.75" hidden="false" customHeight="false" outlineLevel="0" collapsed="false">
      <c r="B3931" s="915"/>
      <c r="C3931" s="952" t="n">
        <v>1020</v>
      </c>
      <c r="D3931" s="953" t="s">
        <v>604</v>
      </c>
      <c r="E3931" s="954" t="n">
        <f aca="false">F3931+G3931+H3931</f>
        <v>0</v>
      </c>
      <c r="F3931" s="1325"/>
      <c r="G3931" s="1302"/>
      <c r="H3931" s="1471"/>
      <c r="I3931" s="1325"/>
      <c r="J3931" s="1302"/>
      <c r="K3931" s="1471"/>
      <c r="L3931" s="954" t="n">
        <f aca="false">I3931+J3931+K3931</f>
        <v>0</v>
      </c>
      <c r="M3931" s="1463" t="str">
        <f aca="false">(IF($E3931&lt;&gt;0,$M$2,IF($L3931&lt;&gt;0,$M$2,"")))</f>
        <v/>
      </c>
      <c r="N3931" s="1069"/>
    </row>
    <row r="3932" customFormat="false" ht="15.75" hidden="false" customHeight="false" outlineLevel="0" collapsed="false">
      <c r="B3932" s="928"/>
      <c r="C3932" s="958" t="n">
        <v>1030</v>
      </c>
      <c r="D3932" s="959" t="s">
        <v>605</v>
      </c>
      <c r="E3932" s="960" t="n">
        <f aca="false">F3932+G3932+H3932</f>
        <v>0</v>
      </c>
      <c r="F3932" s="1153"/>
      <c r="G3932" s="1154"/>
      <c r="H3932" s="1472"/>
      <c r="I3932" s="1153"/>
      <c r="J3932" s="1154"/>
      <c r="K3932" s="1472"/>
      <c r="L3932" s="960" t="n">
        <f aca="false">I3932+J3932+K3932</f>
        <v>0</v>
      </c>
      <c r="M3932" s="1463" t="str">
        <f aca="false">(IF($E3932&lt;&gt;0,$M$2,IF($L3932&lt;&gt;0,$M$2,"")))</f>
        <v/>
      </c>
      <c r="N3932" s="1069"/>
    </row>
    <row r="3933" customFormat="false" ht="15.75" hidden="false" customHeight="false" outlineLevel="0" collapsed="false">
      <c r="B3933" s="928"/>
      <c r="C3933" s="952" t="n">
        <v>1051</v>
      </c>
      <c r="D3933" s="965" t="s">
        <v>606</v>
      </c>
      <c r="E3933" s="954" t="n">
        <f aca="false">F3933+G3933+H3933</f>
        <v>0</v>
      </c>
      <c r="F3933" s="1325"/>
      <c r="G3933" s="1302"/>
      <c r="H3933" s="1471"/>
      <c r="I3933" s="1325"/>
      <c r="J3933" s="1302"/>
      <c r="K3933" s="1471"/>
      <c r="L3933" s="954" t="n">
        <f aca="false">I3933+J3933+K3933</f>
        <v>0</v>
      </c>
      <c r="M3933" s="1463" t="str">
        <f aca="false">(IF($E3933&lt;&gt;0,$M$2,IF($L3933&lt;&gt;0,$M$2,"")))</f>
        <v/>
      </c>
      <c r="N3933" s="1069"/>
    </row>
    <row r="3934" customFormat="false" ht="15.75" hidden="false" customHeight="false" outlineLevel="0" collapsed="false">
      <c r="B3934" s="928"/>
      <c r="C3934" s="929" t="n">
        <v>1052</v>
      </c>
      <c r="D3934" s="930" t="s">
        <v>607</v>
      </c>
      <c r="E3934" s="752" t="n">
        <f aca="false">F3934+G3934+H3934</f>
        <v>0</v>
      </c>
      <c r="F3934" s="801"/>
      <c r="G3934" s="756"/>
      <c r="H3934" s="1466"/>
      <c r="I3934" s="801"/>
      <c r="J3934" s="756"/>
      <c r="K3934" s="1466"/>
      <c r="L3934" s="752" t="n">
        <f aca="false">I3934+J3934+K3934</f>
        <v>0</v>
      </c>
      <c r="M3934" s="1463" t="str">
        <f aca="false">(IF($E3934&lt;&gt;0,$M$2,IF($L3934&lt;&gt;0,$M$2,"")))</f>
        <v/>
      </c>
      <c r="N3934" s="1069"/>
    </row>
    <row r="3935" customFormat="false" ht="15.75" hidden="false" customHeight="false" outlineLevel="0" collapsed="false">
      <c r="B3935" s="928"/>
      <c r="C3935" s="958" t="n">
        <v>1053</v>
      </c>
      <c r="D3935" s="959" t="s">
        <v>608</v>
      </c>
      <c r="E3935" s="960" t="n">
        <f aca="false">F3935+G3935+H3935</f>
        <v>0</v>
      </c>
      <c r="F3935" s="1153"/>
      <c r="G3935" s="1154"/>
      <c r="H3935" s="1472"/>
      <c r="I3935" s="1153"/>
      <c r="J3935" s="1154"/>
      <c r="K3935" s="1472"/>
      <c r="L3935" s="960" t="n">
        <f aca="false">I3935+J3935+K3935</f>
        <v>0</v>
      </c>
      <c r="M3935" s="1463" t="str">
        <f aca="false">(IF($E3935&lt;&gt;0,$M$2,IF($L3935&lt;&gt;0,$M$2,"")))</f>
        <v/>
      </c>
      <c r="N3935" s="1069"/>
    </row>
    <row r="3936" customFormat="false" ht="15.75" hidden="false" customHeight="false" outlineLevel="0" collapsed="false">
      <c r="B3936" s="928"/>
      <c r="C3936" s="952" t="n">
        <v>1062</v>
      </c>
      <c r="D3936" s="953" t="s">
        <v>609</v>
      </c>
      <c r="E3936" s="954" t="n">
        <f aca="false">F3936+G3936+H3936</f>
        <v>0</v>
      </c>
      <c r="F3936" s="1325"/>
      <c r="G3936" s="1302"/>
      <c r="H3936" s="1471"/>
      <c r="I3936" s="1325"/>
      <c r="J3936" s="1302"/>
      <c r="K3936" s="1471"/>
      <c r="L3936" s="954" t="n">
        <f aca="false">I3936+J3936+K3936</f>
        <v>0</v>
      </c>
      <c r="M3936" s="1463" t="str">
        <f aca="false">(IF($E3936&lt;&gt;0,$M$2,IF($L3936&lt;&gt;0,$M$2,"")))</f>
        <v/>
      </c>
      <c r="N3936" s="1069"/>
    </row>
    <row r="3937" customFormat="false" ht="15.75" hidden="false" customHeight="false" outlineLevel="0" collapsed="false">
      <c r="B3937" s="928"/>
      <c r="C3937" s="958" t="n">
        <v>1063</v>
      </c>
      <c r="D3937" s="966" t="s">
        <v>610</v>
      </c>
      <c r="E3937" s="960" t="n">
        <f aca="false">F3937+G3937+H3937</f>
        <v>0</v>
      </c>
      <c r="F3937" s="1153"/>
      <c r="G3937" s="1154"/>
      <c r="H3937" s="1472"/>
      <c r="I3937" s="1153"/>
      <c r="J3937" s="1154"/>
      <c r="K3937" s="1472"/>
      <c r="L3937" s="960" t="n">
        <f aca="false">I3937+J3937+K3937</f>
        <v>0</v>
      </c>
      <c r="M3937" s="1463" t="str">
        <f aca="false">(IF($E3937&lt;&gt;0,$M$2,IF($L3937&lt;&gt;0,$M$2,"")))</f>
        <v/>
      </c>
      <c r="N3937" s="1069"/>
    </row>
    <row r="3938" customFormat="false" ht="15.75" hidden="false" customHeight="false" outlineLevel="0" collapsed="false">
      <c r="B3938" s="928"/>
      <c r="C3938" s="967" t="n">
        <v>1069</v>
      </c>
      <c r="D3938" s="968" t="s">
        <v>611</v>
      </c>
      <c r="E3938" s="969" t="n">
        <f aca="false">F3938+G3938+H3938</f>
        <v>0</v>
      </c>
      <c r="F3938" s="1298"/>
      <c r="G3938" s="1299"/>
      <c r="H3938" s="1473"/>
      <c r="I3938" s="1298"/>
      <c r="J3938" s="1299"/>
      <c r="K3938" s="1473"/>
      <c r="L3938" s="969" t="n">
        <f aca="false">I3938+J3938+K3938</f>
        <v>0</v>
      </c>
      <c r="M3938" s="1463" t="str">
        <f aca="false">(IF($E3938&lt;&gt;0,$M$2,IF($L3938&lt;&gt;0,$M$2,"")))</f>
        <v/>
      </c>
      <c r="N3938" s="1069"/>
    </row>
    <row r="3939" customFormat="false" ht="15.75" hidden="false" customHeight="false" outlineLevel="0" collapsed="false">
      <c r="B3939" s="915"/>
      <c r="C3939" s="952" t="n">
        <v>1091</v>
      </c>
      <c r="D3939" s="965" t="s">
        <v>612</v>
      </c>
      <c r="E3939" s="954" t="n">
        <f aca="false">F3939+G3939+H3939</f>
        <v>0</v>
      </c>
      <c r="F3939" s="1325"/>
      <c r="G3939" s="1302"/>
      <c r="H3939" s="1471"/>
      <c r="I3939" s="1325"/>
      <c r="J3939" s="1302"/>
      <c r="K3939" s="1471"/>
      <c r="L3939" s="954" t="n">
        <f aca="false">I3939+J3939+K3939</f>
        <v>0</v>
      </c>
      <c r="M3939" s="1463" t="str">
        <f aca="false">(IF($E3939&lt;&gt;0,$M$2,IF($L3939&lt;&gt;0,$M$2,"")))</f>
        <v/>
      </c>
      <c r="N3939" s="1069"/>
    </row>
    <row r="3940" customFormat="false" ht="15.75" hidden="false" customHeight="false" outlineLevel="0" collapsed="false">
      <c r="B3940" s="928"/>
      <c r="C3940" s="929" t="n">
        <v>1092</v>
      </c>
      <c r="D3940" s="930" t="s">
        <v>613</v>
      </c>
      <c r="E3940" s="752" t="n">
        <f aca="false">F3940+G3940+H3940</f>
        <v>0</v>
      </c>
      <c r="F3940" s="801"/>
      <c r="G3940" s="756"/>
      <c r="H3940" s="1466"/>
      <c r="I3940" s="801"/>
      <c r="J3940" s="756"/>
      <c r="K3940" s="1466"/>
      <c r="L3940" s="752" t="n">
        <f aca="false">I3940+J3940+K3940</f>
        <v>0</v>
      </c>
      <c r="M3940" s="1463" t="str">
        <f aca="false">(IF($E3940&lt;&gt;0,$M$2,IF($L3940&lt;&gt;0,$M$2,"")))</f>
        <v/>
      </c>
      <c r="N3940" s="1069"/>
    </row>
    <row r="3941" customFormat="false" ht="15.75" hidden="false" customHeight="false" outlineLevel="0" collapsed="false">
      <c r="B3941" s="928"/>
      <c r="C3941" s="921" t="n">
        <v>1098</v>
      </c>
      <c r="D3941" s="973" t="s">
        <v>614</v>
      </c>
      <c r="E3941" s="773" t="n">
        <f aca="false">F3941+G3941+H3941</f>
        <v>0</v>
      </c>
      <c r="F3941" s="808"/>
      <c r="G3941" s="809"/>
      <c r="H3941" s="1465"/>
      <c r="I3941" s="808"/>
      <c r="J3941" s="809"/>
      <c r="K3941" s="1465"/>
      <c r="L3941" s="773" t="n">
        <f aca="false">I3941+J3941+K3941</f>
        <v>0</v>
      </c>
      <c r="M3941" s="1463" t="str">
        <f aca="false">(IF($E3941&lt;&gt;0,$M$2,IF($L3941&lt;&gt;0,$M$2,"")))</f>
        <v/>
      </c>
      <c r="N3941" s="1069"/>
    </row>
    <row r="3942" customFormat="false" ht="15.75" hidden="false" customHeight="false" outlineLevel="0" collapsed="false">
      <c r="B3942" s="909" t="n">
        <v>1900</v>
      </c>
      <c r="C3942" s="974" t="s">
        <v>615</v>
      </c>
      <c r="D3942" s="974"/>
      <c r="E3942" s="945" t="n">
        <f aca="false">SUM(E3943:E3945)</f>
        <v>0</v>
      </c>
      <c r="F3942" s="912" t="n">
        <f aca="false">SUM(F3943:F3945)</f>
        <v>0</v>
      </c>
      <c r="G3942" s="913" t="n">
        <f aca="false">SUM(G3943:G3945)</f>
        <v>0</v>
      </c>
      <c r="H3942" s="564" t="n">
        <f aca="false">SUM(H3943:H3945)</f>
        <v>0</v>
      </c>
      <c r="I3942" s="912" t="n">
        <f aca="false">SUM(I3943:I3945)</f>
        <v>0</v>
      </c>
      <c r="J3942" s="913" t="n">
        <f aca="false">SUM(J3943:J3945)</f>
        <v>0</v>
      </c>
      <c r="K3942" s="564" t="n">
        <f aca="false">SUM(K3943:K3945)</f>
        <v>0</v>
      </c>
      <c r="L3942" s="945" t="n">
        <f aca="false">SUM(L3943:L3945)</f>
        <v>0</v>
      </c>
      <c r="M3942" s="1463" t="str">
        <f aca="false">(IF($E3942&lt;&gt;0,$M$2,IF($L3942&lt;&gt;0,$M$2,"")))</f>
        <v/>
      </c>
      <c r="N3942" s="1069"/>
    </row>
    <row r="3943" customFormat="false" ht="15.75" hidden="false" customHeight="false" outlineLevel="0" collapsed="false">
      <c r="B3943" s="928"/>
      <c r="C3943" s="916" t="n">
        <v>1901</v>
      </c>
      <c r="D3943" s="975" t="s">
        <v>616</v>
      </c>
      <c r="E3943" s="745" t="n">
        <f aca="false">F3943+G3943+H3943</f>
        <v>0</v>
      </c>
      <c r="F3943" s="812"/>
      <c r="G3943" s="800"/>
      <c r="H3943" s="1464"/>
      <c r="I3943" s="812"/>
      <c r="J3943" s="800"/>
      <c r="K3943" s="1464"/>
      <c r="L3943" s="745" t="n">
        <f aca="false">I3943+J3943+K3943</f>
        <v>0</v>
      </c>
      <c r="M3943" s="1463" t="str">
        <f aca="false">(IF($E3943&lt;&gt;0,$M$2,IF($L3943&lt;&gt;0,$M$2,"")))</f>
        <v/>
      </c>
      <c r="N3943" s="1069"/>
    </row>
    <row r="3944" customFormat="false" ht="15.75" hidden="false" customHeight="false" outlineLevel="0" collapsed="false">
      <c r="B3944" s="976"/>
      <c r="C3944" s="929" t="n">
        <v>1981</v>
      </c>
      <c r="D3944" s="977" t="s">
        <v>617</v>
      </c>
      <c r="E3944" s="752" t="n">
        <f aca="false">F3944+G3944+H3944</f>
        <v>0</v>
      </c>
      <c r="F3944" s="801"/>
      <c r="G3944" s="756"/>
      <c r="H3944" s="1466"/>
      <c r="I3944" s="801"/>
      <c r="J3944" s="756"/>
      <c r="K3944" s="1466"/>
      <c r="L3944" s="752" t="n">
        <f aca="false">I3944+J3944+K3944</f>
        <v>0</v>
      </c>
      <c r="M3944" s="1463" t="str">
        <f aca="false">(IF($E3944&lt;&gt;0,$M$2,IF($L3944&lt;&gt;0,$M$2,"")))</f>
        <v/>
      </c>
      <c r="N3944" s="1069"/>
    </row>
    <row r="3945" customFormat="false" ht="15.75" hidden="false" customHeight="false" outlineLevel="0" collapsed="false">
      <c r="B3945" s="928"/>
      <c r="C3945" s="921" t="n">
        <v>1991</v>
      </c>
      <c r="D3945" s="978" t="s">
        <v>618</v>
      </c>
      <c r="E3945" s="773" t="n">
        <f aca="false">F3945+G3945+H3945</f>
        <v>0</v>
      </c>
      <c r="F3945" s="808"/>
      <c r="G3945" s="809"/>
      <c r="H3945" s="1465"/>
      <c r="I3945" s="808"/>
      <c r="J3945" s="809"/>
      <c r="K3945" s="1465"/>
      <c r="L3945" s="773" t="n">
        <f aca="false">I3945+J3945+K3945</f>
        <v>0</v>
      </c>
      <c r="M3945" s="1463" t="str">
        <f aca="false">(IF($E3945&lt;&gt;0,$M$2,IF($L3945&lt;&gt;0,$M$2,"")))</f>
        <v/>
      </c>
      <c r="N3945" s="1069"/>
    </row>
    <row r="3946" customFormat="false" ht="15.75" hidden="false" customHeight="false" outlineLevel="0" collapsed="false">
      <c r="B3946" s="909" t="n">
        <v>2100</v>
      </c>
      <c r="C3946" s="974" t="s">
        <v>619</v>
      </c>
      <c r="D3946" s="974"/>
      <c r="E3946" s="945" t="n">
        <f aca="false">SUM(E3947:E3951)</f>
        <v>0</v>
      </c>
      <c r="F3946" s="912" t="n">
        <f aca="false">SUM(F3947:F3951)</f>
        <v>0</v>
      </c>
      <c r="G3946" s="913" t="n">
        <f aca="false">SUM(G3947:G3951)</f>
        <v>0</v>
      </c>
      <c r="H3946" s="564" t="n">
        <f aca="false">SUM(H3947:H3951)</f>
        <v>0</v>
      </c>
      <c r="I3946" s="912" t="n">
        <f aca="false">SUM(I3947:I3951)</f>
        <v>0</v>
      </c>
      <c r="J3946" s="913" t="n">
        <f aca="false">SUM(J3947:J3951)</f>
        <v>0</v>
      </c>
      <c r="K3946" s="564" t="n">
        <f aca="false">SUM(K3947:K3951)</f>
        <v>0</v>
      </c>
      <c r="L3946" s="945" t="n">
        <f aca="false">SUM(L3947:L3951)</f>
        <v>0</v>
      </c>
      <c r="M3946" s="1463" t="str">
        <f aca="false">(IF($E3946&lt;&gt;0,$M$2,IF($L3946&lt;&gt;0,$M$2,"")))</f>
        <v/>
      </c>
      <c r="N3946" s="1069"/>
    </row>
    <row r="3947" customFormat="false" ht="15.75" hidden="false" customHeight="false" outlineLevel="0" collapsed="false">
      <c r="B3947" s="928"/>
      <c r="C3947" s="916" t="n">
        <v>2110</v>
      </c>
      <c r="D3947" s="979" t="s">
        <v>620</v>
      </c>
      <c r="E3947" s="745" t="n">
        <f aca="false">F3947+G3947+H3947</f>
        <v>0</v>
      </c>
      <c r="F3947" s="812"/>
      <c r="G3947" s="800"/>
      <c r="H3947" s="1464"/>
      <c r="I3947" s="812"/>
      <c r="J3947" s="800"/>
      <c r="K3947" s="1464"/>
      <c r="L3947" s="745" t="n">
        <f aca="false">I3947+J3947+K3947</f>
        <v>0</v>
      </c>
      <c r="M3947" s="1463" t="str">
        <f aca="false">(IF($E3947&lt;&gt;0,$M$2,IF($L3947&lt;&gt;0,$M$2,"")))</f>
        <v/>
      </c>
      <c r="N3947" s="1069"/>
    </row>
    <row r="3948" customFormat="false" ht="15.75" hidden="false" customHeight="false" outlineLevel="0" collapsed="false">
      <c r="B3948" s="976"/>
      <c r="C3948" s="929" t="n">
        <v>2120</v>
      </c>
      <c r="D3948" s="934" t="s">
        <v>621</v>
      </c>
      <c r="E3948" s="752" t="n">
        <f aca="false">F3948+G3948+H3948</f>
        <v>0</v>
      </c>
      <c r="F3948" s="801"/>
      <c r="G3948" s="756"/>
      <c r="H3948" s="1466"/>
      <c r="I3948" s="801"/>
      <c r="J3948" s="756"/>
      <c r="K3948" s="1466"/>
      <c r="L3948" s="752" t="n">
        <f aca="false">I3948+J3948+K3948</f>
        <v>0</v>
      </c>
      <c r="M3948" s="1463" t="str">
        <f aca="false">(IF($E3948&lt;&gt;0,$M$2,IF($L3948&lt;&gt;0,$M$2,"")))</f>
        <v/>
      </c>
      <c r="N3948" s="1069"/>
    </row>
    <row r="3949" customFormat="false" ht="15.75" hidden="false" customHeight="false" outlineLevel="0" collapsed="false">
      <c r="B3949" s="976"/>
      <c r="C3949" s="929" t="n">
        <v>2125</v>
      </c>
      <c r="D3949" s="934" t="s">
        <v>622</v>
      </c>
      <c r="E3949" s="752" t="n">
        <f aca="false">F3949+G3949+H3949</f>
        <v>0</v>
      </c>
      <c r="F3949" s="753" t="n">
        <v>0</v>
      </c>
      <c r="G3949" s="754" t="n">
        <v>0</v>
      </c>
      <c r="H3949" s="755" t="n">
        <v>0</v>
      </c>
      <c r="I3949" s="753" t="n">
        <v>0</v>
      </c>
      <c r="J3949" s="754" t="n">
        <v>0</v>
      </c>
      <c r="K3949" s="755" t="n">
        <v>0</v>
      </c>
      <c r="L3949" s="752" t="n">
        <f aca="false">I3949+J3949+K3949</f>
        <v>0</v>
      </c>
      <c r="M3949" s="1463" t="str">
        <f aca="false">(IF($E3949&lt;&gt;0,$M$2,IF($L3949&lt;&gt;0,$M$2,"")))</f>
        <v/>
      </c>
      <c r="N3949" s="1069"/>
    </row>
    <row r="3950" customFormat="false" ht="15.75" hidden="false" customHeight="false" outlineLevel="0" collapsed="false">
      <c r="B3950" s="927"/>
      <c r="C3950" s="929" t="n">
        <v>2140</v>
      </c>
      <c r="D3950" s="934" t="s">
        <v>623</v>
      </c>
      <c r="E3950" s="752" t="n">
        <f aca="false">F3950+G3950+H3950</f>
        <v>0</v>
      </c>
      <c r="F3950" s="753" t="n">
        <v>0</v>
      </c>
      <c r="G3950" s="754" t="n">
        <v>0</v>
      </c>
      <c r="H3950" s="755" t="n">
        <v>0</v>
      </c>
      <c r="I3950" s="753" t="n">
        <v>0</v>
      </c>
      <c r="J3950" s="754" t="n">
        <v>0</v>
      </c>
      <c r="K3950" s="755" t="n">
        <v>0</v>
      </c>
      <c r="L3950" s="752" t="n">
        <f aca="false">I3950+J3950+K3950</f>
        <v>0</v>
      </c>
      <c r="M3950" s="1463" t="str">
        <f aca="false">(IF($E3950&lt;&gt;0,$M$2,IF($L3950&lt;&gt;0,$M$2,"")))</f>
        <v/>
      </c>
      <c r="N3950" s="1069"/>
    </row>
    <row r="3951" customFormat="false" ht="15.75" hidden="false" customHeight="false" outlineLevel="0" collapsed="false">
      <c r="B3951" s="928"/>
      <c r="C3951" s="921" t="n">
        <v>2190</v>
      </c>
      <c r="D3951" s="980" t="s">
        <v>624</v>
      </c>
      <c r="E3951" s="773" t="n">
        <f aca="false">F3951+G3951+H3951</f>
        <v>0</v>
      </c>
      <c r="F3951" s="808"/>
      <c r="G3951" s="809"/>
      <c r="H3951" s="1465"/>
      <c r="I3951" s="808"/>
      <c r="J3951" s="809"/>
      <c r="K3951" s="1465"/>
      <c r="L3951" s="773" t="n">
        <f aca="false">I3951+J3951+K3951</f>
        <v>0</v>
      </c>
      <c r="M3951" s="1463" t="str">
        <f aca="false">(IF($E3951&lt;&gt;0,$M$2,IF($L3951&lt;&gt;0,$M$2,"")))</f>
        <v/>
      </c>
      <c r="N3951" s="1069"/>
    </row>
    <row r="3952" customFormat="false" ht="15.75" hidden="false" customHeight="false" outlineLevel="0" collapsed="false">
      <c r="B3952" s="909" t="n">
        <v>2200</v>
      </c>
      <c r="C3952" s="974" t="s">
        <v>625</v>
      </c>
      <c r="D3952" s="974"/>
      <c r="E3952" s="945" t="n">
        <f aca="false">SUM(E3953:E3954)</f>
        <v>0</v>
      </c>
      <c r="F3952" s="912" t="n">
        <f aca="false">SUM(F3953:F3954)</f>
        <v>0</v>
      </c>
      <c r="G3952" s="913" t="n">
        <f aca="false">SUM(G3953:G3954)</f>
        <v>0</v>
      </c>
      <c r="H3952" s="564" t="n">
        <f aca="false">SUM(H3953:H3954)</f>
        <v>0</v>
      </c>
      <c r="I3952" s="912" t="n">
        <f aca="false">SUM(I3953:I3954)</f>
        <v>0</v>
      </c>
      <c r="J3952" s="913" t="n">
        <f aca="false">SUM(J3953:J3954)</f>
        <v>0</v>
      </c>
      <c r="K3952" s="564" t="n">
        <f aca="false">SUM(K3953:K3954)</f>
        <v>0</v>
      </c>
      <c r="L3952" s="945" t="n">
        <f aca="false">SUM(L3953:L3954)</f>
        <v>0</v>
      </c>
      <c r="M3952" s="1463" t="str">
        <f aca="false">(IF($E3952&lt;&gt;0,$M$2,IF($L3952&lt;&gt;0,$M$2,"")))</f>
        <v/>
      </c>
      <c r="N3952" s="1069"/>
    </row>
    <row r="3953" customFormat="false" ht="15.75" hidden="false" customHeight="false" outlineLevel="0" collapsed="false">
      <c r="B3953" s="928"/>
      <c r="C3953" s="916" t="n">
        <v>2221</v>
      </c>
      <c r="D3953" s="917" t="s">
        <v>626</v>
      </c>
      <c r="E3953" s="745" t="n">
        <f aca="false">F3953+G3953+H3953</f>
        <v>0</v>
      </c>
      <c r="F3953" s="812"/>
      <c r="G3953" s="800"/>
      <c r="H3953" s="1464"/>
      <c r="I3953" s="812"/>
      <c r="J3953" s="800"/>
      <c r="K3953" s="1464"/>
      <c r="L3953" s="745" t="n">
        <f aca="false">I3953+J3953+K3953</f>
        <v>0</v>
      </c>
      <c r="M3953" s="1463" t="str">
        <f aca="false">(IF($E3953&lt;&gt;0,$M$2,IF($L3953&lt;&gt;0,$M$2,"")))</f>
        <v/>
      </c>
      <c r="N3953" s="1069"/>
    </row>
    <row r="3954" customFormat="false" ht="15.75" hidden="false" customHeight="false" outlineLevel="0" collapsed="false">
      <c r="B3954" s="928"/>
      <c r="C3954" s="921" t="n">
        <v>2224</v>
      </c>
      <c r="D3954" s="922" t="s">
        <v>627</v>
      </c>
      <c r="E3954" s="773" t="n">
        <f aca="false">F3954+G3954+H3954</f>
        <v>0</v>
      </c>
      <c r="F3954" s="808"/>
      <c r="G3954" s="809"/>
      <c r="H3954" s="1465"/>
      <c r="I3954" s="808"/>
      <c r="J3954" s="809"/>
      <c r="K3954" s="1465"/>
      <c r="L3954" s="773" t="n">
        <f aca="false">I3954+J3954+K3954</f>
        <v>0</v>
      </c>
      <c r="M3954" s="1463" t="str">
        <f aca="false">(IF($E3954&lt;&gt;0,$M$2,IF($L3954&lt;&gt;0,$M$2,"")))</f>
        <v/>
      </c>
      <c r="N3954" s="1069"/>
    </row>
    <row r="3955" customFormat="false" ht="15.75" hidden="false" customHeight="false" outlineLevel="0" collapsed="false">
      <c r="B3955" s="909" t="n">
        <v>2500</v>
      </c>
      <c r="C3955" s="974" t="s">
        <v>628</v>
      </c>
      <c r="D3955" s="974"/>
      <c r="E3955" s="945" t="n">
        <f aca="false">F3955+G3955+H3955</f>
        <v>0</v>
      </c>
      <c r="F3955" s="1467"/>
      <c r="G3955" s="1468"/>
      <c r="H3955" s="1469"/>
      <c r="I3955" s="1467"/>
      <c r="J3955" s="1468"/>
      <c r="K3955" s="1469"/>
      <c r="L3955" s="945" t="n">
        <f aca="false">I3955+J3955+K3955</f>
        <v>0</v>
      </c>
      <c r="M3955" s="1463" t="str">
        <f aca="false">(IF($E3955&lt;&gt;0,$M$2,IF($L3955&lt;&gt;0,$M$2,"")))</f>
        <v/>
      </c>
      <c r="N3955" s="1069"/>
    </row>
    <row r="3956" customFormat="false" ht="15.75" hidden="false" customHeight="true" outlineLevel="0" collapsed="false">
      <c r="B3956" s="909" t="n">
        <v>2600</v>
      </c>
      <c r="C3956" s="981" t="s">
        <v>629</v>
      </c>
      <c r="D3956" s="981"/>
      <c r="E3956" s="945" t="n">
        <f aca="false">F3956+G3956+H3956</f>
        <v>0</v>
      </c>
      <c r="F3956" s="1467"/>
      <c r="G3956" s="1468"/>
      <c r="H3956" s="1469"/>
      <c r="I3956" s="1467"/>
      <c r="J3956" s="1468"/>
      <c r="K3956" s="1469"/>
      <c r="L3956" s="945" t="n">
        <f aca="false">I3956+J3956+K3956</f>
        <v>0</v>
      </c>
      <c r="M3956" s="1463" t="str">
        <f aca="false">(IF($E3956&lt;&gt;0,$M$2,IF($L3956&lt;&gt;0,$M$2,"")))</f>
        <v/>
      </c>
      <c r="N3956" s="1069"/>
    </row>
    <row r="3957" customFormat="false" ht="15.75" hidden="false" customHeight="true" outlineLevel="0" collapsed="false">
      <c r="B3957" s="909" t="n">
        <v>2700</v>
      </c>
      <c r="C3957" s="981" t="s">
        <v>630</v>
      </c>
      <c r="D3957" s="981"/>
      <c r="E3957" s="945" t="n">
        <f aca="false">F3957+G3957+H3957</f>
        <v>0</v>
      </c>
      <c r="F3957" s="1467"/>
      <c r="G3957" s="1468"/>
      <c r="H3957" s="1469"/>
      <c r="I3957" s="1467"/>
      <c r="J3957" s="1468"/>
      <c r="K3957" s="1469"/>
      <c r="L3957" s="945" t="n">
        <f aca="false">I3957+J3957+K3957</f>
        <v>0</v>
      </c>
      <c r="M3957" s="1463" t="str">
        <f aca="false">(IF($E3957&lt;&gt;0,$M$2,IF($L3957&lt;&gt;0,$M$2,"")))</f>
        <v/>
      </c>
      <c r="N3957" s="1069"/>
    </row>
    <row r="3958" customFormat="false" ht="15.75" hidden="false" customHeight="true" outlineLevel="0" collapsed="false">
      <c r="B3958" s="909" t="n">
        <v>2800</v>
      </c>
      <c r="C3958" s="981" t="s">
        <v>921</v>
      </c>
      <c r="D3958" s="981"/>
      <c r="E3958" s="945" t="n">
        <f aca="false">SUM(E3959:E3961)</f>
        <v>0</v>
      </c>
      <c r="F3958" s="912" t="n">
        <f aca="false">SUM(F3959:F3961)</f>
        <v>0</v>
      </c>
      <c r="G3958" s="913" t="n">
        <f aca="false">SUM(G3959:G3961)</f>
        <v>0</v>
      </c>
      <c r="H3958" s="564" t="n">
        <f aca="false">SUM(H3959:H3961)</f>
        <v>0</v>
      </c>
      <c r="I3958" s="912" t="n">
        <f aca="false">SUM(I3959:I3961)</f>
        <v>0</v>
      </c>
      <c r="J3958" s="913" t="n">
        <f aca="false">SUM(J3959:J3961)</f>
        <v>0</v>
      </c>
      <c r="K3958" s="564" t="n">
        <f aca="false">SUM(K3959:K3961)</f>
        <v>0</v>
      </c>
      <c r="L3958" s="945" t="n">
        <f aca="false">SUM(L3959:L3961)</f>
        <v>0</v>
      </c>
      <c r="M3958" s="1463" t="str">
        <f aca="false">(IF($E3958&lt;&gt;0,$M$2,IF($L3958&lt;&gt;0,$M$2,"")))</f>
        <v/>
      </c>
      <c r="N3958" s="1069"/>
    </row>
    <row r="3959" customFormat="false" ht="15.75" hidden="false" customHeight="false" outlineLevel="0" collapsed="false">
      <c r="B3959" s="928"/>
      <c r="C3959" s="916" t="n">
        <v>2810</v>
      </c>
      <c r="D3959" s="1474" t="s">
        <v>632</v>
      </c>
      <c r="E3959" s="745" t="n">
        <f aca="false">F3959+G3959+H3959</f>
        <v>0</v>
      </c>
      <c r="F3959" s="812"/>
      <c r="G3959" s="800"/>
      <c r="H3959" s="1464"/>
      <c r="I3959" s="812"/>
      <c r="J3959" s="800"/>
      <c r="K3959" s="1464"/>
      <c r="L3959" s="745" t="n">
        <f aca="false">I3959+J3959+K3959</f>
        <v>0</v>
      </c>
      <c r="M3959" s="1463" t="str">
        <f aca="false">(IF($E3959&lt;&gt;0,$M$2,IF($L3959&lt;&gt;0,$M$2,"")))</f>
        <v/>
      </c>
      <c r="N3959" s="1069"/>
    </row>
    <row r="3960" customFormat="false" ht="15.75" hidden="false" customHeight="false" outlineLevel="0" collapsed="false">
      <c r="B3960" s="976"/>
      <c r="C3960" s="929" t="n">
        <v>2820</v>
      </c>
      <c r="D3960" s="1475" t="s">
        <v>633</v>
      </c>
      <c r="E3960" s="752" t="n">
        <f aca="false">F3960+G3960+H3960</f>
        <v>0</v>
      </c>
      <c r="F3960" s="801"/>
      <c r="G3960" s="756"/>
      <c r="H3960" s="1466"/>
      <c r="I3960" s="801"/>
      <c r="J3960" s="756"/>
      <c r="K3960" s="1466"/>
      <c r="L3960" s="752" t="n">
        <f aca="false">I3960+J3960+K3960</f>
        <v>0</v>
      </c>
      <c r="M3960" s="1463" t="str">
        <f aca="false">(IF($E3960&lt;&gt;0,$M$2,IF($L3960&lt;&gt;0,$M$2,"")))</f>
        <v/>
      </c>
      <c r="N3960" s="1069"/>
    </row>
    <row r="3961" customFormat="false" ht="31.5" hidden="false" customHeight="false" outlineLevel="0" collapsed="false">
      <c r="B3961" s="928"/>
      <c r="C3961" s="921" t="n">
        <v>2890</v>
      </c>
      <c r="D3961" s="1003" t="s">
        <v>634</v>
      </c>
      <c r="E3961" s="773" t="n">
        <f aca="false">F3961+G3961+H3961</f>
        <v>0</v>
      </c>
      <c r="F3961" s="808"/>
      <c r="G3961" s="809"/>
      <c r="H3961" s="1465"/>
      <c r="I3961" s="808"/>
      <c r="J3961" s="809"/>
      <c r="K3961" s="1465"/>
      <c r="L3961" s="773" t="n">
        <f aca="false">I3961+J3961+K3961</f>
        <v>0</v>
      </c>
      <c r="M3961" s="1463" t="str">
        <f aca="false">(IF($E3961&lt;&gt;0,$M$2,IF($L3961&lt;&gt;0,$M$2,"")))</f>
        <v/>
      </c>
      <c r="N3961" s="1069"/>
    </row>
    <row r="3962" customFormat="false" ht="15.75" hidden="false" customHeight="false" outlineLevel="0" collapsed="false">
      <c r="B3962" s="909" t="n">
        <v>2900</v>
      </c>
      <c r="C3962" s="974" t="s">
        <v>635</v>
      </c>
      <c r="D3962" s="974"/>
      <c r="E3962" s="945" t="n">
        <f aca="false">SUM(E3963:E3970)</f>
        <v>0</v>
      </c>
      <c r="F3962" s="912" t="n">
        <f aca="false">SUM(F3963:F3970)</f>
        <v>0</v>
      </c>
      <c r="G3962" s="912" t="n">
        <f aca="false">SUM(G3963:G3970)</f>
        <v>0</v>
      </c>
      <c r="H3962" s="912" t="n">
        <f aca="false">SUM(H3963:H3970)</f>
        <v>0</v>
      </c>
      <c r="I3962" s="912" t="n">
        <f aca="false">SUM(I3963:I3970)</f>
        <v>0</v>
      </c>
      <c r="J3962" s="912" t="n">
        <f aca="false">SUM(J3963:J3970)</f>
        <v>0</v>
      </c>
      <c r="K3962" s="912" t="n">
        <f aca="false">SUM(K3963:K3970)</f>
        <v>0</v>
      </c>
      <c r="L3962" s="912" t="n">
        <f aca="false">SUM(L3963:L3970)</f>
        <v>0</v>
      </c>
      <c r="M3962" s="1463" t="str">
        <f aca="false">(IF($E3962&lt;&gt;0,$M$2,IF($L3962&lt;&gt;0,$M$2,"")))</f>
        <v/>
      </c>
      <c r="N3962" s="1069"/>
    </row>
    <row r="3963" customFormat="false" ht="15.75" hidden="false" customHeight="false" outlineLevel="0" collapsed="false">
      <c r="B3963" s="976"/>
      <c r="C3963" s="916" t="n">
        <v>2910</v>
      </c>
      <c r="D3963" s="986" t="s">
        <v>636</v>
      </c>
      <c r="E3963" s="745" t="n">
        <f aca="false">F3963+G3963+H3963</f>
        <v>0</v>
      </c>
      <c r="F3963" s="812"/>
      <c r="G3963" s="800"/>
      <c r="H3963" s="1464"/>
      <c r="I3963" s="812"/>
      <c r="J3963" s="800"/>
      <c r="K3963" s="1464"/>
      <c r="L3963" s="745" t="n">
        <f aca="false">I3963+J3963+K3963</f>
        <v>0</v>
      </c>
      <c r="M3963" s="1463" t="str">
        <f aca="false">(IF($E3963&lt;&gt;0,$M$2,IF($L3963&lt;&gt;0,$M$2,"")))</f>
        <v/>
      </c>
      <c r="N3963" s="1069"/>
    </row>
    <row r="3964" customFormat="false" ht="15.75" hidden="false" customHeight="false" outlineLevel="0" collapsed="false">
      <c r="B3964" s="976"/>
      <c r="C3964" s="916" t="n">
        <v>2920</v>
      </c>
      <c r="D3964" s="986" t="s">
        <v>637</v>
      </c>
      <c r="E3964" s="745" t="n">
        <f aca="false">F3964+G3964+H3964</f>
        <v>0</v>
      </c>
      <c r="F3964" s="812"/>
      <c r="G3964" s="800"/>
      <c r="H3964" s="1464"/>
      <c r="I3964" s="812"/>
      <c r="J3964" s="800"/>
      <c r="K3964" s="1464"/>
      <c r="L3964" s="745" t="n">
        <f aca="false">I3964+J3964+K3964</f>
        <v>0</v>
      </c>
      <c r="M3964" s="1463" t="str">
        <f aca="false">(IF($E3964&lt;&gt;0,$M$2,IF($L3964&lt;&gt;0,$M$2,"")))</f>
        <v/>
      </c>
      <c r="N3964" s="1069"/>
    </row>
    <row r="3965" customFormat="false" ht="31.5" hidden="false" customHeight="false" outlineLevel="0" collapsed="false">
      <c r="B3965" s="976"/>
      <c r="C3965" s="958" t="n">
        <v>2969</v>
      </c>
      <c r="D3965" s="987" t="s">
        <v>638</v>
      </c>
      <c r="E3965" s="960" t="n">
        <f aca="false">F3965+G3965+H3965</f>
        <v>0</v>
      </c>
      <c r="F3965" s="1153"/>
      <c r="G3965" s="1154"/>
      <c r="H3965" s="1472"/>
      <c r="I3965" s="1153"/>
      <c r="J3965" s="1154"/>
      <c r="K3965" s="1472"/>
      <c r="L3965" s="960" t="n">
        <f aca="false">I3965+J3965+K3965</f>
        <v>0</v>
      </c>
      <c r="M3965" s="1463" t="str">
        <f aca="false">(IF($E3965&lt;&gt;0,$M$2,IF($L3965&lt;&gt;0,$M$2,"")))</f>
        <v/>
      </c>
      <c r="N3965" s="1069"/>
    </row>
    <row r="3966" customFormat="false" ht="31.5" hidden="false" customHeight="false" outlineLevel="0" collapsed="false">
      <c r="B3966" s="976"/>
      <c r="C3966" s="988" t="n">
        <v>2970</v>
      </c>
      <c r="D3966" s="989" t="s">
        <v>639</v>
      </c>
      <c r="E3966" s="990" t="n">
        <f aca="false">F3966+G3966+H3966</f>
        <v>0</v>
      </c>
      <c r="F3966" s="1367"/>
      <c r="G3966" s="1368"/>
      <c r="H3966" s="1476"/>
      <c r="I3966" s="1367"/>
      <c r="J3966" s="1368"/>
      <c r="K3966" s="1476"/>
      <c r="L3966" s="990" t="n">
        <f aca="false">I3966+J3966+K3966</f>
        <v>0</v>
      </c>
      <c r="M3966" s="1463" t="str">
        <f aca="false">(IF($E3966&lt;&gt;0,$M$2,IF($L3966&lt;&gt;0,$M$2,"")))</f>
        <v/>
      </c>
      <c r="N3966" s="1069"/>
    </row>
    <row r="3967" customFormat="false" ht="15.75" hidden="false" customHeight="false" outlineLevel="0" collapsed="false">
      <c r="B3967" s="976"/>
      <c r="C3967" s="967" t="n">
        <v>2989</v>
      </c>
      <c r="D3967" s="994" t="s">
        <v>640</v>
      </c>
      <c r="E3967" s="969" t="n">
        <f aca="false">F3967+G3967+H3967</f>
        <v>0</v>
      </c>
      <c r="F3967" s="1298"/>
      <c r="G3967" s="1299"/>
      <c r="H3967" s="1473"/>
      <c r="I3967" s="1298"/>
      <c r="J3967" s="1299"/>
      <c r="K3967" s="1473"/>
      <c r="L3967" s="969" t="n">
        <f aca="false">I3967+J3967+K3967</f>
        <v>0</v>
      </c>
      <c r="M3967" s="1463" t="str">
        <f aca="false">(IF($E3967&lt;&gt;0,$M$2,IF($L3967&lt;&gt;0,$M$2,"")))</f>
        <v/>
      </c>
      <c r="N3967" s="1069"/>
    </row>
    <row r="3968" customFormat="false" ht="15.75" hidden="false" customHeight="false" outlineLevel="0" collapsed="false">
      <c r="B3968" s="928"/>
      <c r="C3968" s="952" t="n">
        <v>2990</v>
      </c>
      <c r="D3968" s="995" t="s">
        <v>922</v>
      </c>
      <c r="E3968" s="954" t="n">
        <f aca="false">F3968+G3968+H3968</f>
        <v>0</v>
      </c>
      <c r="F3968" s="1325"/>
      <c r="G3968" s="1302"/>
      <c r="H3968" s="1471"/>
      <c r="I3968" s="1325"/>
      <c r="J3968" s="1302"/>
      <c r="K3968" s="1471"/>
      <c r="L3968" s="954" t="n">
        <f aca="false">I3968+J3968+K3968</f>
        <v>0</v>
      </c>
      <c r="M3968" s="1463" t="str">
        <f aca="false">(IF($E3968&lt;&gt;0,$M$2,IF($L3968&lt;&gt;0,$M$2,"")))</f>
        <v/>
      </c>
      <c r="N3968" s="1069"/>
    </row>
    <row r="3969" customFormat="false" ht="15.75" hidden="false" customHeight="false" outlineLevel="0" collapsed="false">
      <c r="B3969" s="928"/>
      <c r="C3969" s="952" t="n">
        <v>2991</v>
      </c>
      <c r="D3969" s="995" t="s">
        <v>642</v>
      </c>
      <c r="E3969" s="954" t="n">
        <f aca="false">F3969+G3969+H3969</f>
        <v>0</v>
      </c>
      <c r="F3969" s="1325"/>
      <c r="G3969" s="1302"/>
      <c r="H3969" s="1471"/>
      <c r="I3969" s="1325"/>
      <c r="J3969" s="1302"/>
      <c r="K3969" s="1471"/>
      <c r="L3969" s="954" t="n">
        <f aca="false">I3969+J3969+K3969</f>
        <v>0</v>
      </c>
      <c r="M3969" s="1463" t="str">
        <f aca="false">(IF($E3969&lt;&gt;0,$M$2,IF($L3969&lt;&gt;0,$M$2,"")))</f>
        <v/>
      </c>
      <c r="N3969" s="1069"/>
    </row>
    <row r="3970" customFormat="false" ht="15.75" hidden="false" customHeight="false" outlineLevel="0" collapsed="false">
      <c r="B3970" s="928"/>
      <c r="C3970" s="921" t="n">
        <v>2992</v>
      </c>
      <c r="D3970" s="996" t="s">
        <v>643</v>
      </c>
      <c r="E3970" s="773" t="n">
        <f aca="false">F3970+G3970+H3970</f>
        <v>0</v>
      </c>
      <c r="F3970" s="808"/>
      <c r="G3970" s="809"/>
      <c r="H3970" s="1465"/>
      <c r="I3970" s="808"/>
      <c r="J3970" s="809"/>
      <c r="K3970" s="1465"/>
      <c r="L3970" s="773" t="n">
        <f aca="false">I3970+J3970+K3970</f>
        <v>0</v>
      </c>
      <c r="M3970" s="1463" t="str">
        <f aca="false">(IF($E3970&lt;&gt;0,$M$2,IF($L3970&lt;&gt;0,$M$2,"")))</f>
        <v/>
      </c>
      <c r="N3970" s="1069"/>
    </row>
    <row r="3971" customFormat="false" ht="15.75" hidden="false" customHeight="false" outlineLevel="0" collapsed="false">
      <c r="B3971" s="909" t="n">
        <v>3300</v>
      </c>
      <c r="C3971" s="998" t="s">
        <v>644</v>
      </c>
      <c r="D3971" s="999"/>
      <c r="E3971" s="945" t="n">
        <f aca="false">SUM(E3972:E3976)</f>
        <v>0</v>
      </c>
      <c r="F3971" s="912" t="n">
        <f aca="false">SUM(F3972:F3976)</f>
        <v>0</v>
      </c>
      <c r="G3971" s="913" t="n">
        <f aca="false">SUM(G3972:G3976)</f>
        <v>0</v>
      </c>
      <c r="H3971" s="564" t="n">
        <f aca="false">SUM(H3972:H3976)</f>
        <v>0</v>
      </c>
      <c r="I3971" s="912" t="n">
        <f aca="false">SUM(I3972:I3976)</f>
        <v>0</v>
      </c>
      <c r="J3971" s="913" t="n">
        <f aca="false">SUM(J3972:J3976)</f>
        <v>0</v>
      </c>
      <c r="K3971" s="564" t="n">
        <f aca="false">SUM(K3972:K3976)</f>
        <v>0</v>
      </c>
      <c r="L3971" s="945" t="n">
        <f aca="false">SUM(L3972:L3976)</f>
        <v>0</v>
      </c>
      <c r="M3971" s="1463" t="str">
        <f aca="false">(IF($E3971&lt;&gt;0,$M$2,IF($L3971&lt;&gt;0,$M$2,"")))</f>
        <v/>
      </c>
      <c r="N3971" s="1069"/>
    </row>
    <row r="3972" customFormat="false" ht="15.75" hidden="false" customHeight="false" outlineLevel="0" collapsed="false">
      <c r="B3972" s="927"/>
      <c r="C3972" s="916" t="n">
        <v>3301</v>
      </c>
      <c r="D3972" s="983" t="s">
        <v>645</v>
      </c>
      <c r="E3972" s="745" t="n">
        <f aca="false">F3972+G3972+H3972</f>
        <v>0</v>
      </c>
      <c r="F3972" s="746" t="n">
        <v>0</v>
      </c>
      <c r="G3972" s="747" t="n">
        <v>0</v>
      </c>
      <c r="H3972" s="748" t="n">
        <v>0</v>
      </c>
      <c r="I3972" s="746" t="n">
        <v>0</v>
      </c>
      <c r="J3972" s="747" t="n">
        <v>0</v>
      </c>
      <c r="K3972" s="748" t="n">
        <v>0</v>
      </c>
      <c r="L3972" s="745" t="n">
        <f aca="false">I3972+J3972+K3972</f>
        <v>0</v>
      </c>
      <c r="M3972" s="1463" t="str">
        <f aca="false">(IF($E3972&lt;&gt;0,$M$2,IF($L3972&lt;&gt;0,$M$2,"")))</f>
        <v/>
      </c>
      <c r="N3972" s="1069"/>
    </row>
    <row r="3973" customFormat="false" ht="15.75" hidden="false" customHeight="false" outlineLevel="0" collapsed="false">
      <c r="B3973" s="927"/>
      <c r="C3973" s="929" t="n">
        <v>3302</v>
      </c>
      <c r="D3973" s="984" t="s">
        <v>646</v>
      </c>
      <c r="E3973" s="752" t="n">
        <f aca="false">F3973+G3973+H3973</f>
        <v>0</v>
      </c>
      <c r="F3973" s="753" t="n">
        <v>0</v>
      </c>
      <c r="G3973" s="754" t="n">
        <v>0</v>
      </c>
      <c r="H3973" s="755" t="n">
        <v>0</v>
      </c>
      <c r="I3973" s="753" t="n">
        <v>0</v>
      </c>
      <c r="J3973" s="754" t="n">
        <v>0</v>
      </c>
      <c r="K3973" s="755" t="n">
        <v>0</v>
      </c>
      <c r="L3973" s="752" t="n">
        <f aca="false">I3973+J3973+K3973</f>
        <v>0</v>
      </c>
      <c r="M3973" s="1463" t="str">
        <f aca="false">(IF($E3973&lt;&gt;0,$M$2,IF($L3973&lt;&gt;0,$M$2,"")))</f>
        <v/>
      </c>
      <c r="N3973" s="1069"/>
    </row>
    <row r="3974" customFormat="false" ht="15.75" hidden="false" customHeight="false" outlineLevel="0" collapsed="false">
      <c r="B3974" s="927"/>
      <c r="C3974" s="929" t="n">
        <v>3304</v>
      </c>
      <c r="D3974" s="984" t="s">
        <v>647</v>
      </c>
      <c r="E3974" s="752" t="n">
        <f aca="false">F3974+G3974+H3974</f>
        <v>0</v>
      </c>
      <c r="F3974" s="753" t="n">
        <v>0</v>
      </c>
      <c r="G3974" s="754" t="n">
        <v>0</v>
      </c>
      <c r="H3974" s="755" t="n">
        <v>0</v>
      </c>
      <c r="I3974" s="753" t="n">
        <v>0</v>
      </c>
      <c r="J3974" s="754" t="n">
        <v>0</v>
      </c>
      <c r="K3974" s="755" t="n">
        <v>0</v>
      </c>
      <c r="L3974" s="752" t="n">
        <f aca="false">I3974+J3974+K3974</f>
        <v>0</v>
      </c>
      <c r="M3974" s="1463" t="str">
        <f aca="false">(IF($E3974&lt;&gt;0,$M$2,IF($L3974&lt;&gt;0,$M$2,"")))</f>
        <v/>
      </c>
      <c r="N3974" s="1069"/>
    </row>
    <row r="3975" customFormat="false" ht="47.25" hidden="false" customHeight="false" outlineLevel="0" collapsed="false">
      <c r="B3975" s="927"/>
      <c r="C3975" s="921" t="n">
        <v>3306</v>
      </c>
      <c r="D3975" s="985" t="s">
        <v>923</v>
      </c>
      <c r="E3975" s="752" t="n">
        <f aca="false">F3975+G3975+H3975</f>
        <v>0</v>
      </c>
      <c r="F3975" s="753" t="n">
        <v>0</v>
      </c>
      <c r="G3975" s="754" t="n">
        <v>0</v>
      </c>
      <c r="H3975" s="755" t="n">
        <v>0</v>
      </c>
      <c r="I3975" s="753" t="n">
        <v>0</v>
      </c>
      <c r="J3975" s="754" t="n">
        <v>0</v>
      </c>
      <c r="K3975" s="755" t="n">
        <v>0</v>
      </c>
      <c r="L3975" s="752" t="n">
        <f aca="false">I3975+J3975+K3975</f>
        <v>0</v>
      </c>
      <c r="M3975" s="1463" t="str">
        <f aca="false">(IF($E3975&lt;&gt;0,$M$2,IF($L3975&lt;&gt;0,$M$2,"")))</f>
        <v/>
      </c>
      <c r="N3975" s="1069"/>
    </row>
    <row r="3976" customFormat="false" ht="15.75" hidden="false" customHeight="false" outlineLevel="0" collapsed="false">
      <c r="B3976" s="927"/>
      <c r="C3976" s="921" t="n">
        <v>3307</v>
      </c>
      <c r="D3976" s="985" t="s">
        <v>649</v>
      </c>
      <c r="E3976" s="773" t="n">
        <f aca="false">F3976+G3976+H3976</f>
        <v>0</v>
      </c>
      <c r="F3976" s="774" t="n">
        <v>0</v>
      </c>
      <c r="G3976" s="775" t="n">
        <v>0</v>
      </c>
      <c r="H3976" s="776" t="n">
        <v>0</v>
      </c>
      <c r="I3976" s="774" t="n">
        <v>0</v>
      </c>
      <c r="J3976" s="775" t="n">
        <v>0</v>
      </c>
      <c r="K3976" s="776" t="n">
        <v>0</v>
      </c>
      <c r="L3976" s="773" t="n">
        <f aca="false">I3976+J3976+K3976</f>
        <v>0</v>
      </c>
      <c r="M3976" s="1463" t="str">
        <f aca="false">(IF($E3976&lt;&gt;0,$M$2,IF($L3976&lt;&gt;0,$M$2,"")))</f>
        <v/>
      </c>
      <c r="N3976" s="1069"/>
    </row>
    <row r="3977" customFormat="false" ht="15.75" hidden="false" customHeight="false" outlineLevel="0" collapsed="false">
      <c r="B3977" s="909" t="n">
        <v>3900</v>
      </c>
      <c r="C3977" s="974" t="s">
        <v>650</v>
      </c>
      <c r="D3977" s="974"/>
      <c r="E3977" s="945" t="n">
        <f aca="false">F3977+G3977+H3977</f>
        <v>0</v>
      </c>
      <c r="F3977" s="796" t="n">
        <v>0</v>
      </c>
      <c r="G3977" s="797" t="n">
        <v>0</v>
      </c>
      <c r="H3977" s="798" t="n">
        <v>0</v>
      </c>
      <c r="I3977" s="796" t="n">
        <v>0</v>
      </c>
      <c r="J3977" s="797" t="n">
        <v>0</v>
      </c>
      <c r="K3977" s="798" t="n">
        <v>0</v>
      </c>
      <c r="L3977" s="945" t="n">
        <f aca="false">I3977+J3977+K3977</f>
        <v>0</v>
      </c>
      <c r="M3977" s="1463" t="str">
        <f aca="false">(IF($E3977&lt;&gt;0,$M$2,IF($L3977&lt;&gt;0,$M$2,"")))</f>
        <v/>
      </c>
      <c r="N3977" s="1069"/>
    </row>
    <row r="3978" customFormat="false" ht="15.75" hidden="false" customHeight="false" outlineLevel="0" collapsed="false">
      <c r="B3978" s="909" t="n">
        <v>4000</v>
      </c>
      <c r="C3978" s="974" t="s">
        <v>651</v>
      </c>
      <c r="D3978" s="974"/>
      <c r="E3978" s="945" t="n">
        <f aca="false">F3978+G3978+H3978</f>
        <v>0</v>
      </c>
      <c r="F3978" s="1467"/>
      <c r="G3978" s="1468"/>
      <c r="H3978" s="1469"/>
      <c r="I3978" s="1467"/>
      <c r="J3978" s="1468"/>
      <c r="K3978" s="1469"/>
      <c r="L3978" s="945" t="n">
        <f aca="false">I3978+J3978+K3978</f>
        <v>0</v>
      </c>
      <c r="M3978" s="1463" t="str">
        <f aca="false">(IF($E3978&lt;&gt;0,$M$2,IF($L3978&lt;&gt;0,$M$2,"")))</f>
        <v/>
      </c>
      <c r="N3978" s="1069"/>
    </row>
    <row r="3979" customFormat="false" ht="15.75" hidden="false" customHeight="false" outlineLevel="0" collapsed="false">
      <c r="B3979" s="909" t="n">
        <v>4100</v>
      </c>
      <c r="C3979" s="974" t="s">
        <v>652</v>
      </c>
      <c r="D3979" s="974"/>
      <c r="E3979" s="945" t="n">
        <f aca="false">F3979+G3979+H3979</f>
        <v>0</v>
      </c>
      <c r="F3979" s="797" t="n">
        <v>0</v>
      </c>
      <c r="G3979" s="797" t="n">
        <v>0</v>
      </c>
      <c r="H3979" s="798" t="n">
        <v>0</v>
      </c>
      <c r="I3979" s="833" t="n">
        <v>0</v>
      </c>
      <c r="J3979" s="797" t="n">
        <v>0</v>
      </c>
      <c r="K3979" s="797" t="n">
        <v>0</v>
      </c>
      <c r="L3979" s="945" t="n">
        <f aca="false">I3979+J3979+K3979</f>
        <v>0</v>
      </c>
      <c r="M3979" s="1463" t="str">
        <f aca="false">(IF($E3979&lt;&gt;0,$M$2,IF($L3979&lt;&gt;0,$M$2,"")))</f>
        <v/>
      </c>
      <c r="N3979" s="1069"/>
    </row>
    <row r="3980" customFormat="false" ht="15.75" hidden="false" customHeight="false" outlineLevel="0" collapsed="false">
      <c r="B3980" s="909" t="n">
        <v>4200</v>
      </c>
      <c r="C3980" s="974" t="s">
        <v>653</v>
      </c>
      <c r="D3980" s="974"/>
      <c r="E3980" s="945" t="n">
        <f aca="false">SUM(E3981:E3986)</f>
        <v>0</v>
      </c>
      <c r="F3980" s="912" t="n">
        <f aca="false">SUM(F3981:F3986)</f>
        <v>0</v>
      </c>
      <c r="G3980" s="913" t="n">
        <f aca="false">SUM(G3981:G3986)</f>
        <v>0</v>
      </c>
      <c r="H3980" s="564" t="n">
        <f aca="false">SUM(H3981:H3986)</f>
        <v>0</v>
      </c>
      <c r="I3980" s="912" t="n">
        <f aca="false">SUM(I3981:I3986)</f>
        <v>0</v>
      </c>
      <c r="J3980" s="913" t="n">
        <f aca="false">SUM(J3981:J3986)</f>
        <v>0</v>
      </c>
      <c r="K3980" s="564" t="n">
        <f aca="false">SUM(K3981:K3986)</f>
        <v>0</v>
      </c>
      <c r="L3980" s="945" t="n">
        <f aca="false">SUM(L3981:L3986)</f>
        <v>0</v>
      </c>
      <c r="M3980" s="1463" t="str">
        <f aca="false">(IF($E3980&lt;&gt;0,$M$2,IF($L3980&lt;&gt;0,$M$2,"")))</f>
        <v/>
      </c>
      <c r="N3980" s="1069"/>
    </row>
    <row r="3981" customFormat="false" ht="15.75" hidden="false" customHeight="false" outlineLevel="0" collapsed="false">
      <c r="B3981" s="1001"/>
      <c r="C3981" s="916" t="n">
        <v>4201</v>
      </c>
      <c r="D3981" s="917" t="s">
        <v>654</v>
      </c>
      <c r="E3981" s="745" t="n">
        <f aca="false">F3981+G3981+H3981</f>
        <v>0</v>
      </c>
      <c r="F3981" s="812"/>
      <c r="G3981" s="800"/>
      <c r="H3981" s="1464"/>
      <c r="I3981" s="812"/>
      <c r="J3981" s="800"/>
      <c r="K3981" s="1464"/>
      <c r="L3981" s="745" t="n">
        <f aca="false">I3981+J3981+K3981</f>
        <v>0</v>
      </c>
      <c r="M3981" s="1463" t="str">
        <f aca="false">(IF($E3981&lt;&gt;0,$M$2,IF($L3981&lt;&gt;0,$M$2,"")))</f>
        <v/>
      </c>
      <c r="N3981" s="1069"/>
    </row>
    <row r="3982" customFormat="false" ht="15.75" hidden="false" customHeight="false" outlineLevel="0" collapsed="false">
      <c r="B3982" s="1001"/>
      <c r="C3982" s="929" t="n">
        <v>4202</v>
      </c>
      <c r="D3982" s="1002" t="s">
        <v>655</v>
      </c>
      <c r="E3982" s="752" t="n">
        <f aca="false">F3982+G3982+H3982</f>
        <v>0</v>
      </c>
      <c r="F3982" s="801"/>
      <c r="G3982" s="756"/>
      <c r="H3982" s="1466"/>
      <c r="I3982" s="801"/>
      <c r="J3982" s="756"/>
      <c r="K3982" s="1466"/>
      <c r="L3982" s="752" t="n">
        <f aca="false">I3982+J3982+K3982</f>
        <v>0</v>
      </c>
      <c r="M3982" s="1463" t="str">
        <f aca="false">(IF($E3982&lt;&gt;0,$M$2,IF($L3982&lt;&gt;0,$M$2,"")))</f>
        <v/>
      </c>
      <c r="N3982" s="1069"/>
    </row>
    <row r="3983" customFormat="false" ht="15.75" hidden="false" customHeight="false" outlineLevel="0" collapsed="false">
      <c r="B3983" s="1001"/>
      <c r="C3983" s="929" t="n">
        <v>4214</v>
      </c>
      <c r="D3983" s="1002" t="s">
        <v>656</v>
      </c>
      <c r="E3983" s="752" t="n">
        <f aca="false">F3983+G3983+H3983</f>
        <v>0</v>
      </c>
      <c r="F3983" s="801"/>
      <c r="G3983" s="756"/>
      <c r="H3983" s="1466"/>
      <c r="I3983" s="801"/>
      <c r="J3983" s="756"/>
      <c r="K3983" s="1466"/>
      <c r="L3983" s="752" t="n">
        <f aca="false">I3983+J3983+K3983</f>
        <v>0</v>
      </c>
      <c r="M3983" s="1463" t="str">
        <f aca="false">(IF($E3983&lt;&gt;0,$M$2,IF($L3983&lt;&gt;0,$M$2,"")))</f>
        <v/>
      </c>
      <c r="N3983" s="1069"/>
    </row>
    <row r="3984" customFormat="false" ht="15.75" hidden="false" customHeight="false" outlineLevel="0" collapsed="false">
      <c r="B3984" s="1001"/>
      <c r="C3984" s="929" t="n">
        <v>4217</v>
      </c>
      <c r="D3984" s="1002" t="s">
        <v>657</v>
      </c>
      <c r="E3984" s="752" t="n">
        <f aca="false">F3984+G3984+H3984</f>
        <v>0</v>
      </c>
      <c r="F3984" s="801"/>
      <c r="G3984" s="756"/>
      <c r="H3984" s="1466"/>
      <c r="I3984" s="801"/>
      <c r="J3984" s="756"/>
      <c r="K3984" s="1466"/>
      <c r="L3984" s="752" t="n">
        <f aca="false">I3984+J3984+K3984</f>
        <v>0</v>
      </c>
      <c r="M3984" s="1463" t="str">
        <f aca="false">(IF($E3984&lt;&gt;0,$M$2,IF($L3984&lt;&gt;0,$M$2,"")))</f>
        <v/>
      </c>
      <c r="N3984" s="1069"/>
    </row>
    <row r="3985" customFormat="false" ht="15.75" hidden="false" customHeight="false" outlineLevel="0" collapsed="false">
      <c r="B3985" s="1001"/>
      <c r="C3985" s="929" t="n">
        <v>4218</v>
      </c>
      <c r="D3985" s="930" t="s">
        <v>658</v>
      </c>
      <c r="E3985" s="752" t="n">
        <f aca="false">F3985+G3985+H3985</f>
        <v>0</v>
      </c>
      <c r="F3985" s="801"/>
      <c r="G3985" s="756"/>
      <c r="H3985" s="1466"/>
      <c r="I3985" s="801"/>
      <c r="J3985" s="756"/>
      <c r="K3985" s="1466"/>
      <c r="L3985" s="752" t="n">
        <f aca="false">I3985+J3985+K3985</f>
        <v>0</v>
      </c>
      <c r="M3985" s="1463" t="str">
        <f aca="false">(IF($E3985&lt;&gt;0,$M$2,IF($L3985&lt;&gt;0,$M$2,"")))</f>
        <v/>
      </c>
      <c r="N3985" s="1069"/>
    </row>
    <row r="3986" customFormat="false" ht="15.75" hidden="false" customHeight="false" outlineLevel="0" collapsed="false">
      <c r="B3986" s="1001"/>
      <c r="C3986" s="921" t="n">
        <v>4219</v>
      </c>
      <c r="D3986" s="1003" t="s">
        <v>659</v>
      </c>
      <c r="E3986" s="773" t="n">
        <f aca="false">F3986+G3986+H3986</f>
        <v>0</v>
      </c>
      <c r="F3986" s="808"/>
      <c r="G3986" s="809"/>
      <c r="H3986" s="1465"/>
      <c r="I3986" s="808"/>
      <c r="J3986" s="809"/>
      <c r="K3986" s="1465"/>
      <c r="L3986" s="773" t="n">
        <f aca="false">I3986+J3986+K3986</f>
        <v>0</v>
      </c>
      <c r="M3986" s="1463" t="str">
        <f aca="false">(IF($E3986&lt;&gt;0,$M$2,IF($L3986&lt;&gt;0,$M$2,"")))</f>
        <v/>
      </c>
      <c r="N3986" s="1069"/>
    </row>
    <row r="3987" customFormat="false" ht="15.75" hidden="false" customHeight="false" outlineLevel="0" collapsed="false">
      <c r="B3987" s="909" t="n">
        <v>4300</v>
      </c>
      <c r="C3987" s="974" t="s">
        <v>660</v>
      </c>
      <c r="D3987" s="974"/>
      <c r="E3987" s="945" t="n">
        <f aca="false">SUM(E3988:E3990)</f>
        <v>0</v>
      </c>
      <c r="F3987" s="912" t="n">
        <f aca="false">SUM(F3988:F3990)</f>
        <v>0</v>
      </c>
      <c r="G3987" s="913" t="n">
        <f aca="false">SUM(G3988:G3990)</f>
        <v>0</v>
      </c>
      <c r="H3987" s="564" t="n">
        <f aca="false">SUM(H3988:H3990)</f>
        <v>0</v>
      </c>
      <c r="I3987" s="912" t="n">
        <f aca="false">SUM(I3988:I3990)</f>
        <v>0</v>
      </c>
      <c r="J3987" s="913" t="n">
        <f aca="false">SUM(J3988:J3990)</f>
        <v>0</v>
      </c>
      <c r="K3987" s="564" t="n">
        <f aca="false">SUM(K3988:K3990)</f>
        <v>0</v>
      </c>
      <c r="L3987" s="945" t="n">
        <f aca="false">SUM(L3988:L3990)</f>
        <v>0</v>
      </c>
      <c r="M3987" s="1463" t="str">
        <f aca="false">(IF($E3987&lt;&gt;0,$M$2,IF($L3987&lt;&gt;0,$M$2,"")))</f>
        <v/>
      </c>
      <c r="N3987" s="1069"/>
    </row>
    <row r="3988" customFormat="false" ht="15.75" hidden="false" customHeight="false" outlineLevel="0" collapsed="false">
      <c r="B3988" s="1001"/>
      <c r="C3988" s="916" t="n">
        <v>4301</v>
      </c>
      <c r="D3988" s="946" t="s">
        <v>661</v>
      </c>
      <c r="E3988" s="745" t="n">
        <f aca="false">F3988+G3988+H3988</f>
        <v>0</v>
      </c>
      <c r="F3988" s="812"/>
      <c r="G3988" s="800"/>
      <c r="H3988" s="1464"/>
      <c r="I3988" s="812"/>
      <c r="J3988" s="800"/>
      <c r="K3988" s="1464"/>
      <c r="L3988" s="745" t="n">
        <f aca="false">I3988+J3988+K3988</f>
        <v>0</v>
      </c>
      <c r="M3988" s="1463" t="str">
        <f aca="false">(IF($E3988&lt;&gt;0,$M$2,IF($L3988&lt;&gt;0,$M$2,"")))</f>
        <v/>
      </c>
      <c r="N3988" s="1069"/>
    </row>
    <row r="3989" customFormat="false" ht="15.75" hidden="false" customHeight="false" outlineLevel="0" collapsed="false">
      <c r="B3989" s="1001"/>
      <c r="C3989" s="929" t="n">
        <v>4302</v>
      </c>
      <c r="D3989" s="1002" t="s">
        <v>662</v>
      </c>
      <c r="E3989" s="752" t="n">
        <f aca="false">F3989+G3989+H3989</f>
        <v>0</v>
      </c>
      <c r="F3989" s="801"/>
      <c r="G3989" s="756"/>
      <c r="H3989" s="1466"/>
      <c r="I3989" s="801"/>
      <c r="J3989" s="756"/>
      <c r="K3989" s="1466"/>
      <c r="L3989" s="752" t="n">
        <f aca="false">I3989+J3989+K3989</f>
        <v>0</v>
      </c>
      <c r="M3989" s="1463" t="str">
        <f aca="false">(IF($E3989&lt;&gt;0,$M$2,IF($L3989&lt;&gt;0,$M$2,"")))</f>
        <v/>
      </c>
      <c r="N3989" s="1069"/>
    </row>
    <row r="3990" customFormat="false" ht="15.75" hidden="false" customHeight="false" outlineLevel="0" collapsed="false">
      <c r="B3990" s="1001"/>
      <c r="C3990" s="921" t="n">
        <v>4309</v>
      </c>
      <c r="D3990" s="935" t="s">
        <v>663</v>
      </c>
      <c r="E3990" s="773" t="n">
        <f aca="false">F3990+G3990+H3990</f>
        <v>0</v>
      </c>
      <c r="F3990" s="808"/>
      <c r="G3990" s="809"/>
      <c r="H3990" s="1465"/>
      <c r="I3990" s="808"/>
      <c r="J3990" s="809"/>
      <c r="K3990" s="1465"/>
      <c r="L3990" s="773" t="n">
        <f aca="false">I3990+J3990+K3990</f>
        <v>0</v>
      </c>
      <c r="M3990" s="1463" t="str">
        <f aca="false">(IF($E3990&lt;&gt;0,$M$2,IF($L3990&lt;&gt;0,$M$2,"")))</f>
        <v/>
      </c>
      <c r="N3990" s="1069"/>
    </row>
    <row r="3991" customFormat="false" ht="15.75" hidden="false" customHeight="false" outlineLevel="0" collapsed="false">
      <c r="B3991" s="909" t="n">
        <v>4400</v>
      </c>
      <c r="C3991" s="974" t="s">
        <v>664</v>
      </c>
      <c r="D3991" s="974"/>
      <c r="E3991" s="945" t="n">
        <f aca="false">F3991+G3991+H3991</f>
        <v>0</v>
      </c>
      <c r="F3991" s="1467"/>
      <c r="G3991" s="1468"/>
      <c r="H3991" s="1469"/>
      <c r="I3991" s="1467"/>
      <c r="J3991" s="1468"/>
      <c r="K3991" s="1469"/>
      <c r="L3991" s="945" t="n">
        <f aca="false">I3991+J3991+K3991</f>
        <v>0</v>
      </c>
      <c r="M3991" s="1463" t="str">
        <f aca="false">(IF($E3991&lt;&gt;0,$M$2,IF($L3991&lt;&gt;0,$M$2,"")))</f>
        <v/>
      </c>
      <c r="N3991" s="1069"/>
    </row>
    <row r="3992" customFormat="false" ht="15.75" hidden="false" customHeight="false" outlineLevel="0" collapsed="false">
      <c r="B3992" s="909" t="n">
        <v>4500</v>
      </c>
      <c r="C3992" s="974" t="s">
        <v>665</v>
      </c>
      <c r="D3992" s="974"/>
      <c r="E3992" s="945" t="n">
        <f aca="false">F3992+G3992+H3992</f>
        <v>0</v>
      </c>
      <c r="F3992" s="1467"/>
      <c r="G3992" s="1468"/>
      <c r="H3992" s="1469"/>
      <c r="I3992" s="1467"/>
      <c r="J3992" s="1468" t="n">
        <v>810</v>
      </c>
      <c r="K3992" s="1469"/>
      <c r="L3992" s="945" t="n">
        <f aca="false">I3992+J3992+K3992</f>
        <v>810</v>
      </c>
      <c r="M3992" s="1463" t="n">
        <f aca="false">(IF($E3992&lt;&gt;0,$M$2,IF($L3992&lt;&gt;0,$M$2,"")))</f>
        <v>1</v>
      </c>
      <c r="N3992" s="1069"/>
    </row>
    <row r="3993" customFormat="false" ht="15.75" hidden="false" customHeight="true" outlineLevel="0" collapsed="false">
      <c r="B3993" s="909" t="n">
        <v>4600</v>
      </c>
      <c r="C3993" s="981" t="s">
        <v>666</v>
      </c>
      <c r="D3993" s="981"/>
      <c r="E3993" s="945" t="n">
        <f aca="false">F3993+G3993+H3993</f>
        <v>0</v>
      </c>
      <c r="F3993" s="1467"/>
      <c r="G3993" s="1468"/>
      <c r="H3993" s="1469"/>
      <c r="I3993" s="1467"/>
      <c r="J3993" s="1468"/>
      <c r="K3993" s="1469"/>
      <c r="L3993" s="945" t="n">
        <f aca="false">I3993+J3993+K3993</f>
        <v>0</v>
      </c>
      <c r="M3993" s="1463" t="str">
        <f aca="false">(IF($E3993&lt;&gt;0,$M$2,IF($L3993&lt;&gt;0,$M$2,"")))</f>
        <v/>
      </c>
      <c r="N3993" s="1069"/>
    </row>
    <row r="3994" customFormat="false" ht="15.75" hidden="false" customHeight="false" outlineLevel="0" collapsed="false">
      <c r="B3994" s="909" t="n">
        <v>4900</v>
      </c>
      <c r="C3994" s="974" t="s">
        <v>667</v>
      </c>
      <c r="D3994" s="974"/>
      <c r="E3994" s="945" t="n">
        <f aca="false">+E3995+E3996</f>
        <v>0</v>
      </c>
      <c r="F3994" s="912" t="n">
        <f aca="false">+F3995+F3996</f>
        <v>0</v>
      </c>
      <c r="G3994" s="913" t="n">
        <f aca="false">+G3995+G3996</f>
        <v>0</v>
      </c>
      <c r="H3994" s="564" t="n">
        <f aca="false">+H3995+H3996</f>
        <v>0</v>
      </c>
      <c r="I3994" s="912" t="n">
        <f aca="false">+I3995+I3996</f>
        <v>0</v>
      </c>
      <c r="J3994" s="913" t="n">
        <f aca="false">+J3995+J3996</f>
        <v>0</v>
      </c>
      <c r="K3994" s="564" t="n">
        <f aca="false">+K3995+K3996</f>
        <v>0</v>
      </c>
      <c r="L3994" s="945" t="n">
        <f aca="false">+L3995+L3996</f>
        <v>0</v>
      </c>
      <c r="M3994" s="1463" t="str">
        <f aca="false">(IF($E3994&lt;&gt;0,$M$2,IF($L3994&lt;&gt;0,$M$2,"")))</f>
        <v/>
      </c>
      <c r="N3994" s="1069"/>
    </row>
    <row r="3995" customFormat="false" ht="15.75" hidden="false" customHeight="false" outlineLevel="0" collapsed="false">
      <c r="B3995" s="1001"/>
      <c r="C3995" s="916" t="n">
        <v>4901</v>
      </c>
      <c r="D3995" s="1004" t="s">
        <v>668</v>
      </c>
      <c r="E3995" s="745" t="n">
        <f aca="false">F3995+G3995+H3995</f>
        <v>0</v>
      </c>
      <c r="F3995" s="812"/>
      <c r="G3995" s="800"/>
      <c r="H3995" s="1464"/>
      <c r="I3995" s="812"/>
      <c r="J3995" s="800"/>
      <c r="K3995" s="1464"/>
      <c r="L3995" s="745" t="n">
        <f aca="false">I3995+J3995+K3995</f>
        <v>0</v>
      </c>
      <c r="M3995" s="1463" t="str">
        <f aca="false">(IF($E3995&lt;&gt;0,$M$2,IF($L3995&lt;&gt;0,$M$2,"")))</f>
        <v/>
      </c>
      <c r="N3995" s="1069"/>
    </row>
    <row r="3996" customFormat="false" ht="15.75" hidden="false" customHeight="false" outlineLevel="0" collapsed="false">
      <c r="B3996" s="1001"/>
      <c r="C3996" s="921" t="n">
        <v>4902</v>
      </c>
      <c r="D3996" s="935" t="s">
        <v>669</v>
      </c>
      <c r="E3996" s="773" t="n">
        <f aca="false">F3996+G3996+H3996</f>
        <v>0</v>
      </c>
      <c r="F3996" s="808"/>
      <c r="G3996" s="809"/>
      <c r="H3996" s="1465"/>
      <c r="I3996" s="808"/>
      <c r="J3996" s="809"/>
      <c r="K3996" s="1465"/>
      <c r="L3996" s="773" t="n">
        <f aca="false">I3996+J3996+K3996</f>
        <v>0</v>
      </c>
      <c r="M3996" s="1463" t="str">
        <f aca="false">(IF($E3996&lt;&gt;0,$M$2,IF($L3996&lt;&gt;0,$M$2,"")))</f>
        <v/>
      </c>
      <c r="N3996" s="1069"/>
    </row>
    <row r="3997" customFormat="false" ht="15.75" hidden="false" customHeight="false" outlineLevel="0" collapsed="false">
      <c r="B3997" s="1005" t="n">
        <v>5100</v>
      </c>
      <c r="C3997" s="1006" t="s">
        <v>670</v>
      </c>
      <c r="D3997" s="1006"/>
      <c r="E3997" s="945" t="n">
        <f aca="false">F3997+G3997+H3997</f>
        <v>0</v>
      </c>
      <c r="F3997" s="1467"/>
      <c r="G3997" s="1468"/>
      <c r="H3997" s="1469"/>
      <c r="I3997" s="1467"/>
      <c r="J3997" s="1468"/>
      <c r="K3997" s="1469"/>
      <c r="L3997" s="945" t="n">
        <f aca="false">I3997+J3997+K3997</f>
        <v>0</v>
      </c>
      <c r="M3997" s="1463" t="str">
        <f aca="false">(IF($E3997&lt;&gt;0,$M$2,IF($L3997&lt;&gt;0,$M$2,"")))</f>
        <v/>
      </c>
      <c r="N3997" s="1069"/>
    </row>
    <row r="3998" customFormat="false" ht="15.75" hidden="false" customHeight="false" outlineLevel="0" collapsed="false">
      <c r="B3998" s="1005" t="n">
        <v>5200</v>
      </c>
      <c r="C3998" s="1006" t="s">
        <v>671</v>
      </c>
      <c r="D3998" s="1006"/>
      <c r="E3998" s="945" t="n">
        <f aca="false">SUM(E3999:E4005)</f>
        <v>0</v>
      </c>
      <c r="F3998" s="912" t="n">
        <f aca="false">SUM(F3999:F4005)</f>
        <v>0</v>
      </c>
      <c r="G3998" s="913" t="n">
        <f aca="false">SUM(G3999:G4005)</f>
        <v>0</v>
      </c>
      <c r="H3998" s="564" t="n">
        <f aca="false">SUM(H3999:H4005)</f>
        <v>0</v>
      </c>
      <c r="I3998" s="912" t="n">
        <f aca="false">SUM(I3999:I4005)</f>
        <v>0</v>
      </c>
      <c r="J3998" s="913" t="n">
        <f aca="false">SUM(J3999:J4005)</f>
        <v>0</v>
      </c>
      <c r="K3998" s="564" t="n">
        <f aca="false">SUM(K3999:K4005)</f>
        <v>0</v>
      </c>
      <c r="L3998" s="945" t="n">
        <f aca="false">SUM(L3999:L4005)</f>
        <v>0</v>
      </c>
      <c r="M3998" s="1463" t="str">
        <f aca="false">(IF($E3998&lt;&gt;0,$M$2,IF($L3998&lt;&gt;0,$M$2,"")))</f>
        <v/>
      </c>
      <c r="N3998" s="1069"/>
    </row>
    <row r="3999" customFormat="false" ht="15.75" hidden="false" customHeight="false" outlineLevel="0" collapsed="false">
      <c r="B3999" s="1008"/>
      <c r="C3999" s="1009" t="n">
        <v>5201</v>
      </c>
      <c r="D3999" s="1010" t="s">
        <v>672</v>
      </c>
      <c r="E3999" s="745" t="n">
        <f aca="false">F3999+G3999+H3999</f>
        <v>0</v>
      </c>
      <c r="F3999" s="812"/>
      <c r="G3999" s="800"/>
      <c r="H3999" s="1464"/>
      <c r="I3999" s="812"/>
      <c r="J3999" s="800"/>
      <c r="K3999" s="1464"/>
      <c r="L3999" s="745" t="n">
        <f aca="false">I3999+J3999+K3999</f>
        <v>0</v>
      </c>
      <c r="M3999" s="1463" t="str">
        <f aca="false">(IF($E3999&lt;&gt;0,$M$2,IF($L3999&lt;&gt;0,$M$2,"")))</f>
        <v/>
      </c>
      <c r="N3999" s="1069"/>
    </row>
    <row r="4000" customFormat="false" ht="15.75" hidden="false" customHeight="false" outlineLevel="0" collapsed="false">
      <c r="B4000" s="1008"/>
      <c r="C4000" s="1012" t="n">
        <v>5202</v>
      </c>
      <c r="D4000" s="1013" t="s">
        <v>673</v>
      </c>
      <c r="E4000" s="752" t="n">
        <f aca="false">F4000+G4000+H4000</f>
        <v>0</v>
      </c>
      <c r="F4000" s="801"/>
      <c r="G4000" s="756"/>
      <c r="H4000" s="1466"/>
      <c r="I4000" s="801"/>
      <c r="J4000" s="756"/>
      <c r="K4000" s="1466"/>
      <c r="L4000" s="752" t="n">
        <f aca="false">I4000+J4000+K4000</f>
        <v>0</v>
      </c>
      <c r="M4000" s="1463" t="str">
        <f aca="false">(IF($E4000&lt;&gt;0,$M$2,IF($L4000&lt;&gt;0,$M$2,"")))</f>
        <v/>
      </c>
      <c r="N4000" s="1069"/>
    </row>
    <row r="4001" customFormat="false" ht="15.75" hidden="false" customHeight="false" outlineLevel="0" collapsed="false">
      <c r="B4001" s="1008"/>
      <c r="C4001" s="1012" t="n">
        <v>5203</v>
      </c>
      <c r="D4001" s="1013" t="s">
        <v>674</v>
      </c>
      <c r="E4001" s="752" t="n">
        <f aca="false">F4001+G4001+H4001</f>
        <v>0</v>
      </c>
      <c r="F4001" s="801"/>
      <c r="G4001" s="756"/>
      <c r="H4001" s="1466"/>
      <c r="I4001" s="801"/>
      <c r="J4001" s="756"/>
      <c r="K4001" s="1466"/>
      <c r="L4001" s="752" t="n">
        <f aca="false">I4001+J4001+K4001</f>
        <v>0</v>
      </c>
      <c r="M4001" s="1463" t="str">
        <f aca="false">(IF($E4001&lt;&gt;0,$M$2,IF($L4001&lt;&gt;0,$M$2,"")))</f>
        <v/>
      </c>
      <c r="N4001" s="1069"/>
    </row>
    <row r="4002" customFormat="false" ht="15.75" hidden="false" customHeight="false" outlineLevel="0" collapsed="false">
      <c r="B4002" s="1008"/>
      <c r="C4002" s="1012" t="n">
        <v>5204</v>
      </c>
      <c r="D4002" s="1013" t="s">
        <v>675</v>
      </c>
      <c r="E4002" s="752" t="n">
        <f aca="false">F4002+G4002+H4002</f>
        <v>0</v>
      </c>
      <c r="F4002" s="801"/>
      <c r="G4002" s="756"/>
      <c r="H4002" s="1466"/>
      <c r="I4002" s="801"/>
      <c r="J4002" s="756"/>
      <c r="K4002" s="1466"/>
      <c r="L4002" s="752" t="n">
        <f aca="false">I4002+J4002+K4002</f>
        <v>0</v>
      </c>
      <c r="M4002" s="1463" t="str">
        <f aca="false">(IF($E4002&lt;&gt;0,$M$2,IF($L4002&lt;&gt;0,$M$2,"")))</f>
        <v/>
      </c>
      <c r="N4002" s="1069"/>
    </row>
    <row r="4003" customFormat="false" ht="15.75" hidden="false" customHeight="false" outlineLevel="0" collapsed="false">
      <c r="B4003" s="1008"/>
      <c r="C4003" s="1012" t="n">
        <v>5205</v>
      </c>
      <c r="D4003" s="1013" t="s">
        <v>676</v>
      </c>
      <c r="E4003" s="752" t="n">
        <f aca="false">F4003+G4003+H4003</f>
        <v>0</v>
      </c>
      <c r="F4003" s="801"/>
      <c r="G4003" s="756"/>
      <c r="H4003" s="1466"/>
      <c r="I4003" s="801"/>
      <c r="J4003" s="756"/>
      <c r="K4003" s="1466"/>
      <c r="L4003" s="752" t="n">
        <f aca="false">I4003+J4003+K4003</f>
        <v>0</v>
      </c>
      <c r="M4003" s="1463" t="str">
        <f aca="false">(IF($E4003&lt;&gt;0,$M$2,IF($L4003&lt;&gt;0,$M$2,"")))</f>
        <v/>
      </c>
      <c r="N4003" s="1069"/>
    </row>
    <row r="4004" customFormat="false" ht="15.75" hidden="false" customHeight="false" outlineLevel="0" collapsed="false">
      <c r="B4004" s="1008"/>
      <c r="C4004" s="1012" t="n">
        <v>5206</v>
      </c>
      <c r="D4004" s="1013" t="s">
        <v>677</v>
      </c>
      <c r="E4004" s="752" t="n">
        <f aca="false">F4004+G4004+H4004</f>
        <v>0</v>
      </c>
      <c r="F4004" s="801"/>
      <c r="G4004" s="756"/>
      <c r="H4004" s="1466"/>
      <c r="I4004" s="801"/>
      <c r="J4004" s="756"/>
      <c r="K4004" s="1466"/>
      <c r="L4004" s="752" t="n">
        <f aca="false">I4004+J4004+K4004</f>
        <v>0</v>
      </c>
      <c r="M4004" s="1463" t="str">
        <f aca="false">(IF($E4004&lt;&gt;0,$M$2,IF($L4004&lt;&gt;0,$M$2,"")))</f>
        <v/>
      </c>
      <c r="N4004" s="1069"/>
    </row>
    <row r="4005" customFormat="false" ht="15.75" hidden="false" customHeight="false" outlineLevel="0" collapsed="false">
      <c r="B4005" s="1008"/>
      <c r="C4005" s="1014" t="n">
        <v>5219</v>
      </c>
      <c r="D4005" s="1015" t="s">
        <v>678</v>
      </c>
      <c r="E4005" s="773" t="n">
        <f aca="false">F4005+G4005+H4005</f>
        <v>0</v>
      </c>
      <c r="F4005" s="808"/>
      <c r="G4005" s="809"/>
      <c r="H4005" s="1465"/>
      <c r="I4005" s="808"/>
      <c r="J4005" s="809"/>
      <c r="K4005" s="1465"/>
      <c r="L4005" s="773" t="n">
        <f aca="false">I4005+J4005+K4005</f>
        <v>0</v>
      </c>
      <c r="M4005" s="1463" t="str">
        <f aca="false">(IF($E4005&lt;&gt;0,$M$2,IF($L4005&lt;&gt;0,$M$2,"")))</f>
        <v/>
      </c>
      <c r="N4005" s="1069"/>
    </row>
    <row r="4006" customFormat="false" ht="15.75" hidden="false" customHeight="false" outlineLevel="0" collapsed="false">
      <c r="B4006" s="1005" t="n">
        <v>5300</v>
      </c>
      <c r="C4006" s="1006" t="s">
        <v>679</v>
      </c>
      <c r="D4006" s="1006"/>
      <c r="E4006" s="945" t="n">
        <f aca="false">SUM(E4007:E4008)</f>
        <v>0</v>
      </c>
      <c r="F4006" s="912" t="n">
        <f aca="false">SUM(F4007:F4008)</f>
        <v>0</v>
      </c>
      <c r="G4006" s="913" t="n">
        <f aca="false">SUM(G4007:G4008)</f>
        <v>0</v>
      </c>
      <c r="H4006" s="564" t="n">
        <f aca="false">SUM(H4007:H4008)</f>
        <v>0</v>
      </c>
      <c r="I4006" s="912" t="n">
        <f aca="false">SUM(I4007:I4008)</f>
        <v>0</v>
      </c>
      <c r="J4006" s="913" t="n">
        <f aca="false">SUM(J4007:J4008)</f>
        <v>0</v>
      </c>
      <c r="K4006" s="564" t="n">
        <f aca="false">SUM(K4007:K4008)</f>
        <v>0</v>
      </c>
      <c r="L4006" s="945" t="n">
        <f aca="false">SUM(L4007:L4008)</f>
        <v>0</v>
      </c>
      <c r="M4006" s="1463" t="str">
        <f aca="false">(IF($E4006&lt;&gt;0,$M$2,IF($L4006&lt;&gt;0,$M$2,"")))</f>
        <v/>
      </c>
      <c r="N4006" s="1069"/>
    </row>
    <row r="4007" customFormat="false" ht="15.75" hidden="false" customHeight="false" outlineLevel="0" collapsed="false">
      <c r="B4007" s="1008"/>
      <c r="C4007" s="1009" t="n">
        <v>5301</v>
      </c>
      <c r="D4007" s="1010" t="s">
        <v>680</v>
      </c>
      <c r="E4007" s="745" t="n">
        <f aca="false">F4007+G4007+H4007</f>
        <v>0</v>
      </c>
      <c r="F4007" s="812"/>
      <c r="G4007" s="800"/>
      <c r="H4007" s="1464"/>
      <c r="I4007" s="812"/>
      <c r="J4007" s="800"/>
      <c r="K4007" s="1464"/>
      <c r="L4007" s="745" t="n">
        <f aca="false">I4007+J4007+K4007</f>
        <v>0</v>
      </c>
      <c r="M4007" s="1463" t="str">
        <f aca="false">(IF($E4007&lt;&gt;0,$M$2,IF($L4007&lt;&gt;0,$M$2,"")))</f>
        <v/>
      </c>
      <c r="N4007" s="1069"/>
    </row>
    <row r="4008" customFormat="false" ht="15.75" hidden="false" customHeight="false" outlineLevel="0" collapsed="false">
      <c r="B4008" s="1008"/>
      <c r="C4008" s="1014" t="n">
        <v>5309</v>
      </c>
      <c r="D4008" s="1015" t="s">
        <v>681</v>
      </c>
      <c r="E4008" s="773" t="n">
        <f aca="false">F4008+G4008+H4008</f>
        <v>0</v>
      </c>
      <c r="F4008" s="808"/>
      <c r="G4008" s="809"/>
      <c r="H4008" s="1465"/>
      <c r="I4008" s="808"/>
      <c r="J4008" s="809"/>
      <c r="K4008" s="1465"/>
      <c r="L4008" s="773" t="n">
        <f aca="false">I4008+J4008+K4008</f>
        <v>0</v>
      </c>
      <c r="M4008" s="1463" t="str">
        <f aca="false">(IF($E4008&lt;&gt;0,$M$2,IF($L4008&lt;&gt;0,$M$2,"")))</f>
        <v/>
      </c>
      <c r="N4008" s="1069"/>
    </row>
    <row r="4009" customFormat="false" ht="15.75" hidden="false" customHeight="false" outlineLevel="0" collapsed="false">
      <c r="B4009" s="1005" t="n">
        <v>5400</v>
      </c>
      <c r="C4009" s="1006" t="s">
        <v>682</v>
      </c>
      <c r="D4009" s="1006"/>
      <c r="E4009" s="945" t="n">
        <f aca="false">F4009+G4009+H4009</f>
        <v>0</v>
      </c>
      <c r="F4009" s="1467"/>
      <c r="G4009" s="1468"/>
      <c r="H4009" s="1469"/>
      <c r="I4009" s="1467"/>
      <c r="J4009" s="1468"/>
      <c r="K4009" s="1469"/>
      <c r="L4009" s="945" t="n">
        <f aca="false">I4009+J4009+K4009</f>
        <v>0</v>
      </c>
      <c r="M4009" s="1463" t="str">
        <f aca="false">(IF($E4009&lt;&gt;0,$M$2,IF($L4009&lt;&gt;0,$M$2,"")))</f>
        <v/>
      </c>
      <c r="N4009" s="1069"/>
    </row>
    <row r="4010" customFormat="false" ht="15.75" hidden="false" customHeight="false" outlineLevel="0" collapsed="false">
      <c r="B4010" s="909" t="n">
        <v>5500</v>
      </c>
      <c r="C4010" s="974" t="s">
        <v>683</v>
      </c>
      <c r="D4010" s="974"/>
      <c r="E4010" s="945" t="n">
        <f aca="false">SUM(E4011:E4014)</f>
        <v>0</v>
      </c>
      <c r="F4010" s="912" t="n">
        <f aca="false">SUM(F4011:F4014)</f>
        <v>0</v>
      </c>
      <c r="G4010" s="913" t="n">
        <f aca="false">SUM(G4011:G4014)</f>
        <v>0</v>
      </c>
      <c r="H4010" s="564" t="n">
        <f aca="false">SUM(H4011:H4014)</f>
        <v>0</v>
      </c>
      <c r="I4010" s="912" t="n">
        <f aca="false">SUM(I4011:I4014)</f>
        <v>0</v>
      </c>
      <c r="J4010" s="913" t="n">
        <f aca="false">SUM(J4011:J4014)</f>
        <v>0</v>
      </c>
      <c r="K4010" s="564" t="n">
        <f aca="false">SUM(K4011:K4014)</f>
        <v>0</v>
      </c>
      <c r="L4010" s="945" t="n">
        <f aca="false">SUM(L4011:L4014)</f>
        <v>0</v>
      </c>
      <c r="M4010" s="1463" t="str">
        <f aca="false">(IF($E4010&lt;&gt;0,$M$2,IF($L4010&lt;&gt;0,$M$2,"")))</f>
        <v/>
      </c>
      <c r="N4010" s="1069"/>
    </row>
    <row r="4011" customFormat="false" ht="15.75" hidden="false" customHeight="false" outlineLevel="0" collapsed="false">
      <c r="B4011" s="1001"/>
      <c r="C4011" s="916" t="n">
        <v>5501</v>
      </c>
      <c r="D4011" s="946" t="s">
        <v>684</v>
      </c>
      <c r="E4011" s="745" t="n">
        <f aca="false">F4011+G4011+H4011</f>
        <v>0</v>
      </c>
      <c r="F4011" s="812"/>
      <c r="G4011" s="800"/>
      <c r="H4011" s="1464"/>
      <c r="I4011" s="812"/>
      <c r="J4011" s="800"/>
      <c r="K4011" s="1464"/>
      <c r="L4011" s="745" t="n">
        <f aca="false">I4011+J4011+K4011</f>
        <v>0</v>
      </c>
      <c r="M4011" s="1463" t="str">
        <f aca="false">(IF($E4011&lt;&gt;0,$M$2,IF($L4011&lt;&gt;0,$M$2,"")))</f>
        <v/>
      </c>
      <c r="N4011" s="1069"/>
    </row>
    <row r="4012" customFormat="false" ht="15.75" hidden="false" customHeight="false" outlineLevel="0" collapsed="false">
      <c r="B4012" s="1001"/>
      <c r="C4012" s="929" t="n">
        <v>5502</v>
      </c>
      <c r="D4012" s="930" t="s">
        <v>685</v>
      </c>
      <c r="E4012" s="752" t="n">
        <f aca="false">F4012+G4012+H4012</f>
        <v>0</v>
      </c>
      <c r="F4012" s="801"/>
      <c r="G4012" s="756"/>
      <c r="H4012" s="1466"/>
      <c r="I4012" s="801"/>
      <c r="J4012" s="756"/>
      <c r="K4012" s="1466"/>
      <c r="L4012" s="752" t="n">
        <f aca="false">I4012+J4012+K4012</f>
        <v>0</v>
      </c>
      <c r="M4012" s="1463" t="str">
        <f aca="false">(IF($E4012&lt;&gt;0,$M$2,IF($L4012&lt;&gt;0,$M$2,"")))</f>
        <v/>
      </c>
      <c r="N4012" s="1069"/>
    </row>
    <row r="4013" customFormat="false" ht="15.75" hidden="false" customHeight="false" outlineLevel="0" collapsed="false">
      <c r="B4013" s="1001"/>
      <c r="C4013" s="929" t="n">
        <v>5503</v>
      </c>
      <c r="D4013" s="1002" t="s">
        <v>686</v>
      </c>
      <c r="E4013" s="752" t="n">
        <f aca="false">F4013+G4013+H4013</f>
        <v>0</v>
      </c>
      <c r="F4013" s="801"/>
      <c r="G4013" s="756"/>
      <c r="H4013" s="1466"/>
      <c r="I4013" s="801"/>
      <c r="J4013" s="756"/>
      <c r="K4013" s="1466"/>
      <c r="L4013" s="752" t="n">
        <f aca="false">I4013+J4013+K4013</f>
        <v>0</v>
      </c>
      <c r="M4013" s="1463" t="str">
        <f aca="false">(IF($E4013&lt;&gt;0,$M$2,IF($L4013&lt;&gt;0,$M$2,"")))</f>
        <v/>
      </c>
      <c r="N4013" s="1069"/>
    </row>
    <row r="4014" customFormat="false" ht="15.75" hidden="false" customHeight="false" outlineLevel="0" collapsed="false">
      <c r="B4014" s="1001"/>
      <c r="C4014" s="921" t="n">
        <v>5504</v>
      </c>
      <c r="D4014" s="973" t="s">
        <v>687</v>
      </c>
      <c r="E4014" s="773" t="n">
        <f aca="false">F4014+G4014+H4014</f>
        <v>0</v>
      </c>
      <c r="F4014" s="808"/>
      <c r="G4014" s="809"/>
      <c r="H4014" s="1465"/>
      <c r="I4014" s="808"/>
      <c r="J4014" s="809"/>
      <c r="K4014" s="1465"/>
      <c r="L4014" s="773" t="n">
        <f aca="false">I4014+J4014+K4014</f>
        <v>0</v>
      </c>
      <c r="M4014" s="1463" t="str">
        <f aca="false">(IF($E4014&lt;&gt;0,$M$2,IF($L4014&lt;&gt;0,$M$2,"")))</f>
        <v/>
      </c>
      <c r="N4014" s="1069"/>
    </row>
    <row r="4015" customFormat="false" ht="15.75" hidden="false" customHeight="true" outlineLevel="0" collapsed="false">
      <c r="B4015" s="1005" t="n">
        <v>5700</v>
      </c>
      <c r="C4015" s="1016" t="s">
        <v>688</v>
      </c>
      <c r="D4015" s="1016"/>
      <c r="E4015" s="945" t="n">
        <f aca="false">SUM(E4016:E4018)</f>
        <v>0</v>
      </c>
      <c r="F4015" s="796" t="n">
        <v>0</v>
      </c>
      <c r="G4015" s="796" t="n">
        <v>0</v>
      </c>
      <c r="H4015" s="796" t="n">
        <v>0</v>
      </c>
      <c r="I4015" s="796" t="n">
        <v>0</v>
      </c>
      <c r="J4015" s="796" t="n">
        <v>0</v>
      </c>
      <c r="K4015" s="796" t="n">
        <v>0</v>
      </c>
      <c r="L4015" s="945" t="n">
        <f aca="false">SUM(L4016:L4018)</f>
        <v>0</v>
      </c>
      <c r="M4015" s="1463" t="str">
        <f aca="false">(IF($E4015&lt;&gt;0,$M$2,IF($L4015&lt;&gt;0,$M$2,"")))</f>
        <v/>
      </c>
      <c r="N4015" s="1069"/>
    </row>
    <row r="4016" customFormat="false" ht="15.75" hidden="false" customHeight="false" outlineLevel="0" collapsed="false">
      <c r="B4016" s="1008"/>
      <c r="C4016" s="1009" t="n">
        <v>5701</v>
      </c>
      <c r="D4016" s="1010" t="s">
        <v>689</v>
      </c>
      <c r="E4016" s="745" t="n">
        <f aca="false">F4016+G4016+H4016</f>
        <v>0</v>
      </c>
      <c r="F4016" s="797" t="n">
        <v>0</v>
      </c>
      <c r="G4016" s="797" t="n">
        <v>0</v>
      </c>
      <c r="H4016" s="798" t="n">
        <v>0</v>
      </c>
      <c r="I4016" s="833" t="n">
        <v>0</v>
      </c>
      <c r="J4016" s="797" t="n">
        <v>0</v>
      </c>
      <c r="K4016" s="797" t="n">
        <v>0</v>
      </c>
      <c r="L4016" s="745" t="n">
        <f aca="false">I4016+J4016+K4016</f>
        <v>0</v>
      </c>
      <c r="M4016" s="1463" t="str">
        <f aca="false">(IF($E4016&lt;&gt;0,$M$2,IF($L4016&lt;&gt;0,$M$2,"")))</f>
        <v/>
      </c>
      <c r="N4016" s="1069"/>
    </row>
    <row r="4017" customFormat="false" ht="15.75" hidden="false" customHeight="false" outlineLevel="0" collapsed="false">
      <c r="B4017" s="1008"/>
      <c r="C4017" s="1017" t="n">
        <v>5702</v>
      </c>
      <c r="D4017" s="1018" t="s">
        <v>690</v>
      </c>
      <c r="E4017" s="761" t="n">
        <f aca="false">F4017+G4017+H4017</f>
        <v>0</v>
      </c>
      <c r="F4017" s="797" t="n">
        <v>0</v>
      </c>
      <c r="G4017" s="797" t="n">
        <v>0</v>
      </c>
      <c r="H4017" s="798" t="n">
        <v>0</v>
      </c>
      <c r="I4017" s="833" t="n">
        <v>0</v>
      </c>
      <c r="J4017" s="797" t="n">
        <v>0</v>
      </c>
      <c r="K4017" s="797" t="n">
        <v>0</v>
      </c>
      <c r="L4017" s="761" t="n">
        <f aca="false">I4017+J4017+K4017</f>
        <v>0</v>
      </c>
      <c r="M4017" s="1463" t="str">
        <f aca="false">(IF($E4017&lt;&gt;0,$M$2,IF($L4017&lt;&gt;0,$M$2,"")))</f>
        <v/>
      </c>
      <c r="N4017" s="1069"/>
    </row>
    <row r="4018" customFormat="false" ht="15.75" hidden="false" customHeight="false" outlineLevel="0" collapsed="false">
      <c r="B4018" s="928"/>
      <c r="C4018" s="1019" t="n">
        <v>4071</v>
      </c>
      <c r="D4018" s="1020" t="s">
        <v>691</v>
      </c>
      <c r="E4018" s="1021" t="n">
        <f aca="false">F4018+G4018+H4018</f>
        <v>0</v>
      </c>
      <c r="F4018" s="797" t="n">
        <v>0</v>
      </c>
      <c r="G4018" s="797" t="n">
        <v>0</v>
      </c>
      <c r="H4018" s="798" t="n">
        <v>0</v>
      </c>
      <c r="I4018" s="833" t="n">
        <v>0</v>
      </c>
      <c r="J4018" s="797" t="n">
        <v>0</v>
      </c>
      <c r="K4018" s="797" t="n">
        <v>0</v>
      </c>
      <c r="L4018" s="1021" t="n">
        <f aca="false">I4018+J4018+K4018</f>
        <v>0</v>
      </c>
      <c r="M4018" s="1463" t="str">
        <f aca="false">(IF($E4018&lt;&gt;0,$M$2,IF($L4018&lt;&gt;0,$M$2,"")))</f>
        <v/>
      </c>
      <c r="N4018" s="1069"/>
    </row>
    <row r="4019" customFormat="false" ht="15.75" hidden="false" customHeight="false" outlineLevel="0" collapsed="false">
      <c r="B4019" s="1273"/>
      <c r="C4019" s="1028" t="s">
        <v>692</v>
      </c>
      <c r="D4019" s="1028"/>
      <c r="E4019" s="1477"/>
      <c r="F4019" s="1477"/>
      <c r="G4019" s="1477"/>
      <c r="H4019" s="1477"/>
      <c r="I4019" s="1477"/>
      <c r="J4019" s="1477"/>
      <c r="K4019" s="1477"/>
      <c r="L4019" s="1478"/>
      <c r="M4019" s="1463" t="str">
        <f aca="false">(IF($E4019&lt;&gt;0,$M$2,IF($L4019&lt;&gt;0,$M$2,"")))</f>
        <v/>
      </c>
      <c r="N4019" s="1069"/>
    </row>
    <row r="4020" customFormat="false" ht="15.75" hidden="false" customHeight="false" outlineLevel="0" collapsed="false">
      <c r="B4020" s="1027" t="n">
        <v>98</v>
      </c>
      <c r="C4020" s="1028" t="s">
        <v>692</v>
      </c>
      <c r="D4020" s="1028"/>
      <c r="E4020" s="945" t="n">
        <f aca="false">F4020+G4020+H4020</f>
        <v>0</v>
      </c>
      <c r="F4020" s="1479"/>
      <c r="G4020" s="1480"/>
      <c r="H4020" s="1481"/>
      <c r="I4020" s="1201" t="n">
        <v>0</v>
      </c>
      <c r="J4020" s="1482" t="n">
        <v>0</v>
      </c>
      <c r="K4020" s="1176" t="n">
        <v>0</v>
      </c>
      <c r="L4020" s="945" t="n">
        <f aca="false">I4020+J4020+K4020</f>
        <v>0</v>
      </c>
      <c r="M4020" s="1463" t="str">
        <f aca="false">(IF($E4020&lt;&gt;0,$M$2,IF($L4020&lt;&gt;0,$M$2,"")))</f>
        <v/>
      </c>
      <c r="N4020" s="1069"/>
    </row>
    <row r="4021" customFormat="false" ht="15.75" hidden="false" customHeight="false" outlineLevel="0" collapsed="false">
      <c r="B4021" s="1483"/>
      <c r="C4021" s="1484"/>
      <c r="D4021" s="1485"/>
      <c r="E4021" s="906"/>
      <c r="F4021" s="906"/>
      <c r="G4021" s="906"/>
      <c r="H4021" s="906"/>
      <c r="I4021" s="906"/>
      <c r="J4021" s="906"/>
      <c r="K4021" s="906"/>
      <c r="L4021" s="907"/>
      <c r="M4021" s="1463" t="str">
        <f aca="false">(IF($E4021&lt;&gt;0,$M$2,IF($L4021&lt;&gt;0,$M$2,"")))</f>
        <v/>
      </c>
      <c r="N4021" s="1486" t="str">
        <f aca="false">LEFT(C3903,1)</f>
        <v>7</v>
      </c>
    </row>
    <row r="4022" customFormat="false" ht="15.75" hidden="false" customHeight="false" outlineLevel="0" collapsed="false">
      <c r="B4022" s="1487"/>
      <c r="C4022" s="687"/>
      <c r="D4022" s="1488"/>
      <c r="E4022" s="857"/>
      <c r="F4022" s="857"/>
      <c r="G4022" s="857"/>
      <c r="H4022" s="857"/>
      <c r="I4022" s="857"/>
      <c r="J4022" s="857"/>
      <c r="K4022" s="857"/>
      <c r="L4022" s="1035"/>
      <c r="M4022" s="673" t="str">
        <f aca="false">(IF($E4022&lt;&gt;0,$M$2,IF($L4022&lt;&gt;0,$M$2,"")))</f>
        <v/>
      </c>
    </row>
    <row r="4023" customFormat="false" ht="15.75" hidden="false" customHeight="false" outlineLevel="0" collapsed="false">
      <c r="B4023" s="1487"/>
      <c r="C4023" s="687"/>
      <c r="D4023" s="1488"/>
      <c r="E4023" s="857"/>
      <c r="F4023" s="857"/>
      <c r="G4023" s="857"/>
      <c r="H4023" s="857"/>
      <c r="I4023" s="857"/>
      <c r="J4023" s="857"/>
      <c r="K4023" s="857"/>
      <c r="L4023" s="1035"/>
      <c r="M4023" s="673" t="str">
        <f aca="false">(IF($E4023&lt;&gt;0,$M$2,IF($L4023&lt;&gt;0,$M$2,"")))</f>
        <v/>
      </c>
    </row>
    <row r="4024" customFormat="false" ht="18.75" hidden="false" customHeight="false" outlineLevel="0" collapsed="false">
      <c r="B4024" s="1489"/>
      <c r="C4024" s="1039" t="s">
        <v>573</v>
      </c>
      <c r="D4024" s="1490" t="n">
        <f aca="false">+B4024</f>
        <v>0</v>
      </c>
      <c r="E4024" s="1041" t="n">
        <f aca="false">SUM(E3906,E3909,E3915,E3923,E3924,E3942,E3946,E3952,E3955,E3956,E3957,E3958,E3962,E3971,E3977,E3978,E3979,E3980,E3987,E3991,E3992,E3993,E3994,E3997,E3998,E4006,E4009,E4010,E4015)+E4020</f>
        <v>0</v>
      </c>
      <c r="F4024" s="1042" t="n">
        <f aca="false">SUM(F3906,F3909,F3915,F3923,F3924,F3942,F3946,F3952,F3955,F3956,F3957,F3958,F3962,F3971,F3977,F3978,F3979,F3980,F3987,F3991,F3992,F3993,F3994,F3997,F3998,F4006,F4009,F4010,F4015)+F4020</f>
        <v>0</v>
      </c>
      <c r="G4024" s="1043" t="n">
        <f aca="false">SUM(G3906,G3909,G3915,G3923,G3924,G3942,G3946,G3952,G3955,G3956,G3957,G3958,G3962,G3971,G3977,G3978,G3979,G3980,G3987,G3991,G3992,G3993,G3994,G3997,G3998,G4006,G4009,G4010,G4015)+G4020</f>
        <v>0</v>
      </c>
      <c r="H4024" s="1044" t="n">
        <f aca="false">SUM(H3906,H3909,H3915,H3923,H3924,H3942,H3946,H3952,H3955,H3956,H3957,H3958,H3962,H3971,H3977,H3978,H3979,H3980,H3987,H3991,H3992,H3993,H3994,H3997,H3998,H4006,H4009,H4010,H4015)+H4020</f>
        <v>0</v>
      </c>
      <c r="I4024" s="1042" t="n">
        <f aca="false">SUM(I3906,I3909,I3915,I3923,I3924,I3942,I3946,I3952,I3955,I3956,I3957,I3958,I3962,I3971,I3977,I3978,I3979,I3980,I3987,I3991,I3992,I3993,I3994,I3997,I3998,I4006,I4009,I4010,I4015)+I4020</f>
        <v>0</v>
      </c>
      <c r="J4024" s="1043" t="n">
        <f aca="false">SUM(J3906,J3909,J3915,J3923,J3924,J3942,J3946,J3952,J3955,J3956,J3957,J3958,J3962,J3971,J3977,J3978,J3979,J3980,J3987,J3991,J3992,J3993,J3994,J3997,J3998,J4006,J4009,J4010,J4015)+J4020</f>
        <v>6311</v>
      </c>
      <c r="K4024" s="1044" t="n">
        <f aca="false">SUM(K3906,K3909,K3915,K3923,K3924,K3942,K3946,K3952,K3955,K3956,K3957,K3958,K3962,K3971,K3977,K3978,K3979,K3980,K3987,K3991,K3992,K3993,K3994,K3997,K3998,K4006,K4009,K4010,K4015)+K4020</f>
        <v>0</v>
      </c>
      <c r="L4024" s="1041" t="n">
        <f aca="false">SUM(L3906,L3909,L3915,L3923,L3924,L3942,L3946,L3952,L3955,L3956,L3957,L3958,L3962,L3971,L3977,L3978,L3979,L3980,L3987,L3991,L3992,L3993,L3994,L3997,L3998,L4006,L4009,L4010,L4015)+L4020</f>
        <v>6311</v>
      </c>
      <c r="M4024" s="1491" t="n">
        <f aca="false">(IF($E4024&lt;&gt;0,$M$2,IF($L4024&lt;&gt;0,$M$2,"")))</f>
        <v>1</v>
      </c>
    </row>
    <row r="4025" customFormat="false" ht="18.75" hidden="false" customHeight="false" outlineLevel="0" collapsed="false">
      <c r="B4025" s="1492" t="s">
        <v>924</v>
      </c>
      <c r="C4025" s="1493"/>
      <c r="L4025" s="1082"/>
      <c r="M4025" s="1491" t="n">
        <f aca="false">(IF($E4024&lt;&gt;0,$M$2,IF($L4024&lt;&gt;0,$M$2,"")))</f>
        <v>1</v>
      </c>
    </row>
    <row r="4026" customFormat="false" ht="18.75" hidden="false" customHeight="false" outlineLevel="0" collapsed="false">
      <c r="B4026" s="1494"/>
      <c r="C4026" s="1494"/>
      <c r="D4026" s="1495"/>
      <c r="E4026" s="1494"/>
      <c r="F4026" s="1494"/>
      <c r="G4026" s="1494"/>
      <c r="H4026" s="1494"/>
      <c r="I4026" s="1494"/>
      <c r="J4026" s="1494"/>
      <c r="K4026" s="1494"/>
      <c r="L4026" s="1496"/>
      <c r="M4026" s="1491" t="n">
        <f aca="false">(IF($E4024&lt;&gt;0,$M$2,IF($L4024&lt;&gt;0,$M$2,"")))</f>
        <v>1</v>
      </c>
    </row>
    <row r="4027" customFormat="false" ht="18.75" hidden="false" customHeight="false" outlineLevel="0" collapsed="false">
      <c r="B4027" s="1429"/>
      <c r="C4027" s="1429"/>
      <c r="D4027" s="1429"/>
      <c r="E4027" s="1429"/>
      <c r="F4027" s="1429"/>
      <c r="G4027" s="1429"/>
      <c r="H4027" s="1429"/>
      <c r="I4027" s="1429"/>
      <c r="J4027" s="1429"/>
      <c r="K4027" s="1429"/>
      <c r="L4027" s="1430"/>
      <c r="M4027" s="1431" t="n">
        <f aca="false">(IF(E4024&lt;&gt;0,$G$2,IF(L4024&lt;&gt;0,$G$2,"")))</f>
        <v>0</v>
      </c>
    </row>
    <row r="4028" customFormat="false" ht="18.75" hidden="false" customHeight="false" outlineLevel="0" collapsed="false">
      <c r="B4028" s="1429"/>
      <c r="C4028" s="1429"/>
      <c r="D4028" s="1429"/>
      <c r="E4028" s="1429"/>
      <c r="F4028" s="1429"/>
      <c r="G4028" s="1429"/>
      <c r="H4028" s="1429"/>
      <c r="I4028" s="1429"/>
      <c r="J4028" s="1429"/>
      <c r="K4028" s="1429"/>
      <c r="L4028" s="1430"/>
      <c r="M4028" s="1431" t="n">
        <f aca="false">(IF(E4024&lt;&gt;0,$G$2,IF(L4024&lt;&gt;0,$G$2,"")))</f>
        <v>0</v>
      </c>
    </row>
    <row r="4029" customFormat="false" ht="15.75" hidden="false" customHeight="false" outlineLevel="0" collapsed="false">
      <c r="B4029" s="1082"/>
      <c r="C4029" s="1082"/>
      <c r="D4029" s="1215"/>
      <c r="E4029" s="1432"/>
      <c r="F4029" s="1432"/>
      <c r="G4029" s="1432"/>
      <c r="H4029" s="1432"/>
      <c r="I4029" s="1432"/>
      <c r="J4029" s="1432"/>
      <c r="K4029" s="1432"/>
      <c r="L4029" s="1432"/>
      <c r="M4029" s="673" t="n">
        <f aca="false">(IF($E4165&lt;&gt;0,$M$2,IF($L4165&lt;&gt;0,$M$2,"")))</f>
        <v>1</v>
      </c>
    </row>
    <row r="4030" customFormat="false" ht="15.75" hidden="false" customHeight="false" outlineLevel="0" collapsed="false">
      <c r="B4030" s="1082"/>
      <c r="C4030" s="1433"/>
      <c r="D4030" s="1434"/>
      <c r="E4030" s="1432"/>
      <c r="F4030" s="1432"/>
      <c r="G4030" s="1432"/>
      <c r="H4030" s="1432"/>
      <c r="I4030" s="1432"/>
      <c r="J4030" s="1432"/>
      <c r="K4030" s="1432"/>
      <c r="L4030" s="1432"/>
      <c r="M4030" s="673" t="n">
        <f aca="false">(IF($E4165&lt;&gt;0,$M$2,IF($L4165&lt;&gt;0,$M$2,"")))</f>
        <v>1</v>
      </c>
    </row>
    <row r="4031" customFormat="false" ht="15.75" hidden="false" customHeight="false" outlineLevel="0" collapsed="false">
      <c r="B4031" s="1248" t="str">
        <f aca="false">$B$7</f>
        <v>ОТЧЕТНИ ДАННИ ПО ЕБК ЗА ИЗПЪЛНЕНИЕТО НА БЮДЖЕТА</v>
      </c>
      <c r="C4031" s="1248"/>
      <c r="D4031" s="1248"/>
      <c r="E4031" s="879"/>
      <c r="F4031" s="879"/>
      <c r="G4031" s="863"/>
      <c r="H4031" s="863"/>
      <c r="I4031" s="863"/>
      <c r="J4031" s="863"/>
      <c r="K4031" s="863"/>
      <c r="L4031" s="863"/>
      <c r="M4031" s="673" t="n">
        <f aca="false">(IF($E4165&lt;&gt;0,$M$2,IF($L4165&lt;&gt;0,$M$2,"")))</f>
        <v>1</v>
      </c>
    </row>
    <row r="4032" customFormat="false" ht="15.75" hidden="false" customHeight="false" outlineLevel="0" collapsed="false">
      <c r="B4032" s="408"/>
      <c r="C4032" s="1037"/>
      <c r="D4032" s="1046"/>
      <c r="E4032" s="398" t="s">
        <v>406</v>
      </c>
      <c r="F4032" s="398" t="s">
        <v>407</v>
      </c>
      <c r="G4032" s="863"/>
      <c r="H4032" s="1435" t="s">
        <v>914</v>
      </c>
      <c r="I4032" s="1436"/>
      <c r="J4032" s="1437"/>
      <c r="K4032" s="863"/>
      <c r="L4032" s="863"/>
      <c r="M4032" s="673" t="n">
        <f aca="false">(IF($E4165&lt;&gt;0,$M$2,IF($L4165&lt;&gt;0,$M$2,"")))</f>
        <v>1</v>
      </c>
    </row>
    <row r="4033" customFormat="false" ht="18.75" hidden="false" customHeight="false" outlineLevel="0" collapsed="false">
      <c r="B4033" s="867" t="str">
        <f aca="false">$B$9</f>
        <v>Криводол</v>
      </c>
      <c r="C4033" s="867"/>
      <c r="D4033" s="867"/>
      <c r="E4033" s="693" t="n">
        <f aca="false">$E$9</f>
        <v>45658</v>
      </c>
      <c r="F4033" s="868" t="n">
        <f aca="false">$F$9</f>
        <v>45747</v>
      </c>
      <c r="G4033" s="863"/>
      <c r="H4033" s="863"/>
      <c r="I4033" s="863"/>
      <c r="J4033" s="863"/>
      <c r="K4033" s="863"/>
      <c r="L4033" s="863"/>
      <c r="M4033" s="673" t="n">
        <f aca="false">(IF($E4165&lt;&gt;0,$M$2,IF($L4165&lt;&gt;0,$M$2,"")))</f>
        <v>1</v>
      </c>
    </row>
    <row r="4034" customFormat="false" ht="15.75" hidden="false" customHeight="false" outlineLevel="0" collapsed="false">
      <c r="B4034" s="408" t="str">
        <f aca="false">$B$10</f>
        <v>(наименование на разпоредителя с бюджет)</v>
      </c>
      <c r="C4034" s="408"/>
      <c r="D4034" s="869"/>
      <c r="E4034" s="863"/>
      <c r="F4034" s="863"/>
      <c r="G4034" s="863"/>
      <c r="H4034" s="863"/>
      <c r="I4034" s="863"/>
      <c r="J4034" s="863"/>
      <c r="K4034" s="863"/>
      <c r="L4034" s="863"/>
      <c r="M4034" s="673" t="n">
        <f aca="false">(IF($E4165&lt;&gt;0,$M$2,IF($L4165&lt;&gt;0,$M$2,"")))</f>
        <v>1</v>
      </c>
    </row>
    <row r="4035" customFormat="false" ht="15.75" hidden="false" customHeight="false" outlineLevel="0" collapsed="false">
      <c r="B4035" s="408"/>
      <c r="C4035" s="408"/>
      <c r="D4035" s="869"/>
      <c r="E4035" s="863"/>
      <c r="F4035" s="863"/>
      <c r="G4035" s="863"/>
      <c r="H4035" s="863"/>
      <c r="I4035" s="863"/>
      <c r="J4035" s="863"/>
      <c r="K4035" s="863"/>
      <c r="L4035" s="863"/>
      <c r="M4035" s="673" t="n">
        <f aca="false">(IF($E4165&lt;&gt;0,$M$2,IF($L4165&lt;&gt;0,$M$2,"")))</f>
        <v>1</v>
      </c>
    </row>
    <row r="4036" customFormat="false" ht="19.5" hidden="false" customHeight="false" outlineLevel="0" collapsed="false">
      <c r="B4036" s="1438" t="str">
        <f aca="false">$B$12</f>
        <v>Криводол</v>
      </c>
      <c r="C4036" s="1438"/>
      <c r="D4036" s="1438"/>
      <c r="E4036" s="1080" t="s">
        <v>576</v>
      </c>
      <c r="F4036" s="1439" t="str">
        <f aca="false">$F$12</f>
        <v>5606</v>
      </c>
      <c r="G4036" s="863"/>
      <c r="H4036" s="863"/>
      <c r="I4036" s="863"/>
      <c r="J4036" s="863"/>
      <c r="K4036" s="863"/>
      <c r="L4036" s="863"/>
      <c r="M4036" s="673" t="n">
        <f aca="false">(IF($E4165&lt;&gt;0,$M$2,IF($L4165&lt;&gt;0,$M$2,"")))</f>
        <v>1</v>
      </c>
    </row>
    <row r="4037" customFormat="false" ht="15.75" hidden="false" customHeight="false" outlineLevel="0" collapsed="false">
      <c r="B4037" s="416" t="str">
        <f aca="false">$B$13</f>
        <v>(наименование на първостепенния разпоредител с бюджет)</v>
      </c>
      <c r="C4037" s="408"/>
      <c r="D4037" s="869"/>
      <c r="E4037" s="879"/>
      <c r="F4037" s="879"/>
      <c r="G4037" s="863"/>
      <c r="H4037" s="863"/>
      <c r="I4037" s="863"/>
      <c r="J4037" s="863"/>
      <c r="K4037" s="863"/>
      <c r="L4037" s="863"/>
      <c r="M4037" s="673" t="n">
        <f aca="false">(IF($E4165&lt;&gt;0,$M$2,IF($L4165&lt;&gt;0,$M$2,"")))</f>
        <v>1</v>
      </c>
    </row>
    <row r="4038" customFormat="false" ht="19.5" hidden="false" customHeight="false" outlineLevel="0" collapsed="false">
      <c r="B4038" s="873"/>
      <c r="C4038" s="863"/>
      <c r="D4038" s="874" t="s">
        <v>413</v>
      </c>
      <c r="E4038" s="875" t="n">
        <f aca="false">$E$15</f>
        <v>0</v>
      </c>
      <c r="F4038" s="1085" t="str">
        <f aca="false">$F$15</f>
        <v>БЮДЖЕТ</v>
      </c>
      <c r="G4038" s="857"/>
      <c r="H4038" s="857"/>
      <c r="I4038" s="857"/>
      <c r="J4038" s="857"/>
      <c r="K4038" s="857"/>
      <c r="L4038" s="857"/>
      <c r="M4038" s="673" t="n">
        <f aca="false">(IF($E4165&lt;&gt;0,$M$2,IF($L4165&lt;&gt;0,$M$2,"")))</f>
        <v>1</v>
      </c>
    </row>
    <row r="4039" customFormat="false" ht="15.75" hidden="false" customHeight="false" outlineLevel="0" collapsed="false">
      <c r="B4039" s="408"/>
      <c r="C4039" s="1037"/>
      <c r="D4039" s="1046"/>
      <c r="E4039" s="863"/>
      <c r="F4039" s="863"/>
      <c r="G4039" s="863"/>
      <c r="H4039" s="863"/>
      <c r="I4039" s="863"/>
      <c r="J4039" s="863"/>
      <c r="K4039" s="863"/>
      <c r="L4039" s="882" t="s">
        <v>414</v>
      </c>
      <c r="M4039" s="673" t="n">
        <f aca="false">(IF($E4165&lt;&gt;0,$M$2,IF($L4165&lt;&gt;0,$M$2,"")))</f>
        <v>1</v>
      </c>
    </row>
    <row r="4040" customFormat="false" ht="18.75" hidden="false" customHeight="false" outlineLevel="0" collapsed="false">
      <c r="B4040" s="883"/>
      <c r="C4040" s="884"/>
      <c r="D4040" s="885" t="s">
        <v>915</v>
      </c>
      <c r="E4040" s="716" t="str">
        <f aca="false">CONCATENATE("Уточнен план ",$C$3)</f>
        <v>Уточнен план 2025</v>
      </c>
      <c r="F4040" s="716"/>
      <c r="G4040" s="716"/>
      <c r="H4040" s="716"/>
      <c r="I4040" s="886" t="str">
        <f aca="false">CONCATENATE("Отчет ",$C$3)</f>
        <v>Отчет 2025</v>
      </c>
      <c r="J4040" s="886"/>
      <c r="K4040" s="886"/>
      <c r="L4040" s="886"/>
      <c r="M4040" s="673" t="n">
        <f aca="false">(IF($E4165&lt;&gt;0,$M$2,IF($L4165&lt;&gt;0,$M$2,"")))</f>
        <v>1</v>
      </c>
    </row>
    <row r="4041" customFormat="false" ht="56.25" hidden="false" customHeight="false" outlineLevel="0" collapsed="false">
      <c r="B4041" s="887" t="s">
        <v>243</v>
      </c>
      <c r="C4041" s="888" t="s">
        <v>416</v>
      </c>
      <c r="D4041" s="889" t="s">
        <v>916</v>
      </c>
      <c r="E4041" s="1258" t="str">
        <f aca="false">$E$20</f>
        <v>Уточнен план                Общо</v>
      </c>
      <c r="F4041" s="722" t="str">
        <f aca="false">$F$20</f>
        <v>държавни дейности</v>
      </c>
      <c r="G4041" s="723" t="str">
        <f aca="false">$G$20</f>
        <v>местни дейности</v>
      </c>
      <c r="H4041" s="724" t="str">
        <f aca="false">$H$20</f>
        <v>дофинансиране</v>
      </c>
      <c r="I4041" s="890" t="str">
        <f aca="false">$I$20</f>
        <v>държавни дейности -ОТЧЕТ</v>
      </c>
      <c r="J4041" s="891" t="str">
        <f aca="false">$J$20</f>
        <v>местни дейности - ОТЧЕТ</v>
      </c>
      <c r="K4041" s="892" t="str">
        <f aca="false">$K$20</f>
        <v>дофинансиране - ОТЧЕТ</v>
      </c>
      <c r="L4041" s="1440" t="str">
        <f aca="false">$L$20</f>
        <v>ОТЧЕТ                                    ОБЩО</v>
      </c>
      <c r="M4041" s="673" t="n">
        <f aca="false">(IF($E4165&lt;&gt;0,$M$2,IF($L4165&lt;&gt;0,$M$2,"")))</f>
        <v>1</v>
      </c>
    </row>
    <row r="4042" customFormat="false" ht="18.75" hidden="false" customHeight="false" outlineLevel="0" collapsed="false">
      <c r="B4042" s="895"/>
      <c r="C4042" s="896"/>
      <c r="D4042" s="897" t="s">
        <v>579</v>
      </c>
      <c r="E4042" s="1441" t="str">
        <f aca="false">$E$21</f>
        <v>(1)</v>
      </c>
      <c r="F4042" s="734" t="str">
        <f aca="false">$F$21</f>
        <v>(2)</v>
      </c>
      <c r="G4042" s="735" t="str">
        <f aca="false">$G$21</f>
        <v>(3)</v>
      </c>
      <c r="H4042" s="736" t="str">
        <f aca="false">$H$21</f>
        <v>(4)</v>
      </c>
      <c r="I4042" s="898" t="str">
        <f aca="false">$I$21</f>
        <v>(5)</v>
      </c>
      <c r="J4042" s="899" t="str">
        <f aca="false">$J$21</f>
        <v>(6)</v>
      </c>
      <c r="K4042" s="900" t="str">
        <f aca="false">$K$21</f>
        <v>(7)</v>
      </c>
      <c r="L4042" s="901" t="str">
        <f aca="false">$L$21</f>
        <v>(8)</v>
      </c>
      <c r="M4042" s="673" t="n">
        <f aca="false">(IF($E4165&lt;&gt;0,$M$2,IF($L4165&lt;&gt;0,$M$2,"")))</f>
        <v>1</v>
      </c>
    </row>
    <row r="4043" customFormat="false" ht="15.75" hidden="false" customHeight="false" outlineLevel="0" collapsed="false">
      <c r="B4043" s="1442"/>
      <c r="C4043" s="1443" t="e">
        <f aca="false">VLOOKUP(D4043,OP_LIST2,2,FALSE())</f>
        <v>#N/A</v>
      </c>
      <c r="D4043" s="1444"/>
      <c r="E4043" s="1035"/>
      <c r="F4043" s="1445"/>
      <c r="G4043" s="1446"/>
      <c r="H4043" s="1447"/>
      <c r="I4043" s="1445"/>
      <c r="J4043" s="1446"/>
      <c r="K4043" s="1447"/>
      <c r="L4043" s="1448"/>
      <c r="M4043" s="673" t="n">
        <f aca="false">(IF($E4165&lt;&gt;0,$M$2,IF($L4165&lt;&gt;0,$M$2,"")))</f>
        <v>1</v>
      </c>
    </row>
    <row r="4044" customFormat="false" ht="15.75" hidden="false" customHeight="false" outlineLevel="0" collapsed="false">
      <c r="B4044" s="1449" t="s">
        <v>917</v>
      </c>
      <c r="C4044" s="1450" t="n">
        <f aca="false">VLOOKUP(D4045,EBK_DEIN2,2,FALSE())</f>
        <v>7738</v>
      </c>
      <c r="D4044" s="1444" t="s">
        <v>918</v>
      </c>
      <c r="E4044" s="1035"/>
      <c r="F4044" s="1451"/>
      <c r="G4044" s="1452"/>
      <c r="H4044" s="1453"/>
      <c r="I4044" s="1451"/>
      <c r="J4044" s="1452"/>
      <c r="K4044" s="1453"/>
      <c r="L4044" s="1448"/>
      <c r="M4044" s="673" t="n">
        <f aca="false">(IF($E4165&lt;&gt;0,$M$2,IF($L4165&lt;&gt;0,$M$2,"")))</f>
        <v>1</v>
      </c>
    </row>
    <row r="4045" customFormat="false" ht="15.75" hidden="false" customHeight="false" outlineLevel="0" collapsed="false">
      <c r="B4045" s="1454"/>
      <c r="C4045" s="1455" t="n">
        <f aca="false">+C4044</f>
        <v>7738</v>
      </c>
      <c r="D4045" s="1456" t="s">
        <v>948</v>
      </c>
      <c r="E4045" s="1035"/>
      <c r="F4045" s="1451"/>
      <c r="G4045" s="1452"/>
      <c r="H4045" s="1453"/>
      <c r="I4045" s="1451"/>
      <c r="J4045" s="1452"/>
      <c r="K4045" s="1453"/>
      <c r="L4045" s="1448"/>
      <c r="M4045" s="673" t="n">
        <f aca="false">(IF($E4165&lt;&gt;0,$M$2,IF($L4165&lt;&gt;0,$M$2,"")))</f>
        <v>1</v>
      </c>
    </row>
    <row r="4046" customFormat="false" ht="15.75" hidden="false" customHeight="false" outlineLevel="0" collapsed="false">
      <c r="B4046" s="1457"/>
      <c r="C4046" s="1458"/>
      <c r="D4046" s="1459" t="s">
        <v>920</v>
      </c>
      <c r="E4046" s="1035"/>
      <c r="F4046" s="1460"/>
      <c r="G4046" s="1461"/>
      <c r="H4046" s="1462"/>
      <c r="I4046" s="1460"/>
      <c r="J4046" s="1461"/>
      <c r="K4046" s="1462"/>
      <c r="L4046" s="1448"/>
      <c r="M4046" s="673" t="n">
        <f aca="false">(IF($E4165&lt;&gt;0,$M$2,IF($L4165&lt;&gt;0,$M$2,"")))</f>
        <v>1</v>
      </c>
    </row>
    <row r="4047" customFormat="false" ht="15.75" hidden="false" customHeight="true" outlineLevel="0" collapsed="false">
      <c r="B4047" s="909" t="n">
        <v>100</v>
      </c>
      <c r="C4047" s="910" t="s">
        <v>580</v>
      </c>
      <c r="D4047" s="910"/>
      <c r="E4047" s="911" t="n">
        <f aca="false">SUM(E4048:E4049)</f>
        <v>0</v>
      </c>
      <c r="F4047" s="912" t="n">
        <f aca="false">SUM(F4048:F4049)</f>
        <v>0</v>
      </c>
      <c r="G4047" s="913" t="n">
        <f aca="false">SUM(G4048:G4049)</f>
        <v>0</v>
      </c>
      <c r="H4047" s="564" t="n">
        <f aca="false">SUM(H4048:H4049)</f>
        <v>0</v>
      </c>
      <c r="I4047" s="912" t="n">
        <f aca="false">SUM(I4048:I4049)</f>
        <v>0</v>
      </c>
      <c r="J4047" s="913" t="n">
        <f aca="false">SUM(J4048:J4049)</f>
        <v>0</v>
      </c>
      <c r="K4047" s="564" t="n">
        <f aca="false">SUM(K4048:K4049)</f>
        <v>0</v>
      </c>
      <c r="L4047" s="911" t="n">
        <f aca="false">SUM(L4048:L4049)</f>
        <v>0</v>
      </c>
      <c r="M4047" s="1463" t="str">
        <f aca="false">(IF($E4047&lt;&gt;0,$M$2,IF($L4047&lt;&gt;0,$M$2,"")))</f>
        <v/>
      </c>
      <c r="N4047" s="1069"/>
    </row>
    <row r="4048" customFormat="false" ht="15.75" hidden="false" customHeight="false" outlineLevel="0" collapsed="false">
      <c r="B4048" s="915"/>
      <c r="C4048" s="916" t="n">
        <v>101</v>
      </c>
      <c r="D4048" s="917" t="s">
        <v>581</v>
      </c>
      <c r="E4048" s="745" t="n">
        <f aca="false">F4048+G4048+H4048</f>
        <v>0</v>
      </c>
      <c r="F4048" s="812"/>
      <c r="G4048" s="800"/>
      <c r="H4048" s="1464"/>
      <c r="I4048" s="812"/>
      <c r="J4048" s="800"/>
      <c r="K4048" s="1464"/>
      <c r="L4048" s="745" t="n">
        <f aca="false">I4048+J4048+K4048</f>
        <v>0</v>
      </c>
      <c r="M4048" s="1463" t="str">
        <f aca="false">(IF($E4048&lt;&gt;0,$M$2,IF($L4048&lt;&gt;0,$M$2,"")))</f>
        <v/>
      </c>
      <c r="N4048" s="1069"/>
    </row>
    <row r="4049" customFormat="false" ht="15.75" hidden="false" customHeight="false" outlineLevel="0" collapsed="false">
      <c r="B4049" s="915"/>
      <c r="C4049" s="921" t="n">
        <v>102</v>
      </c>
      <c r="D4049" s="922" t="s">
        <v>582</v>
      </c>
      <c r="E4049" s="773" t="n">
        <f aca="false">F4049+G4049+H4049</f>
        <v>0</v>
      </c>
      <c r="F4049" s="808"/>
      <c r="G4049" s="809"/>
      <c r="H4049" s="1465"/>
      <c r="I4049" s="808"/>
      <c r="J4049" s="809"/>
      <c r="K4049" s="1465"/>
      <c r="L4049" s="773" t="n">
        <f aca="false">I4049+J4049+K4049</f>
        <v>0</v>
      </c>
      <c r="M4049" s="1463" t="str">
        <f aca="false">(IF($E4049&lt;&gt;0,$M$2,IF($L4049&lt;&gt;0,$M$2,"")))</f>
        <v/>
      </c>
      <c r="N4049" s="1069"/>
    </row>
    <row r="4050" customFormat="false" ht="15.75" hidden="false" customHeight="false" outlineLevel="0" collapsed="false">
      <c r="B4050" s="909" t="n">
        <v>200</v>
      </c>
      <c r="C4050" s="926" t="s">
        <v>583</v>
      </c>
      <c r="D4050" s="926"/>
      <c r="E4050" s="911" t="n">
        <f aca="false">SUM(E4051:E4055)</f>
        <v>0</v>
      </c>
      <c r="F4050" s="912" t="n">
        <f aca="false">SUM(F4051:F4055)</f>
        <v>0</v>
      </c>
      <c r="G4050" s="913" t="n">
        <f aca="false">SUM(G4051:G4055)</f>
        <v>0</v>
      </c>
      <c r="H4050" s="564" t="n">
        <f aca="false">SUM(H4051:H4055)</f>
        <v>0</v>
      </c>
      <c r="I4050" s="912" t="n">
        <f aca="false">SUM(I4051:I4055)</f>
        <v>0</v>
      </c>
      <c r="J4050" s="913" t="n">
        <f aca="false">SUM(J4051:J4055)</f>
        <v>0</v>
      </c>
      <c r="K4050" s="564" t="n">
        <f aca="false">SUM(K4051:K4055)</f>
        <v>0</v>
      </c>
      <c r="L4050" s="911" t="n">
        <f aca="false">SUM(L4051:L4055)</f>
        <v>0</v>
      </c>
      <c r="M4050" s="1463" t="str">
        <f aca="false">(IF($E4050&lt;&gt;0,$M$2,IF($L4050&lt;&gt;0,$M$2,"")))</f>
        <v/>
      </c>
      <c r="N4050" s="1069"/>
    </row>
    <row r="4051" customFormat="false" ht="15.75" hidden="false" customHeight="false" outlineLevel="0" collapsed="false">
      <c r="B4051" s="927"/>
      <c r="C4051" s="916" t="n">
        <v>201</v>
      </c>
      <c r="D4051" s="917" t="s">
        <v>584</v>
      </c>
      <c r="E4051" s="745" t="n">
        <f aca="false">F4051+G4051+H4051</f>
        <v>0</v>
      </c>
      <c r="F4051" s="812"/>
      <c r="G4051" s="800"/>
      <c r="H4051" s="1464"/>
      <c r="I4051" s="812"/>
      <c r="J4051" s="800"/>
      <c r="K4051" s="1464"/>
      <c r="L4051" s="745" t="n">
        <f aca="false">I4051+J4051+K4051</f>
        <v>0</v>
      </c>
      <c r="M4051" s="1463" t="str">
        <f aca="false">(IF($E4051&lt;&gt;0,$M$2,IF($L4051&lt;&gt;0,$M$2,"")))</f>
        <v/>
      </c>
      <c r="N4051" s="1069"/>
    </row>
    <row r="4052" customFormat="false" ht="15.75" hidden="false" customHeight="false" outlineLevel="0" collapsed="false">
      <c r="B4052" s="928"/>
      <c r="C4052" s="929" t="n">
        <v>202</v>
      </c>
      <c r="D4052" s="930" t="s">
        <v>585</v>
      </c>
      <c r="E4052" s="752" t="n">
        <f aca="false">F4052+G4052+H4052</f>
        <v>0</v>
      </c>
      <c r="F4052" s="801"/>
      <c r="G4052" s="756"/>
      <c r="H4052" s="1466"/>
      <c r="I4052" s="801"/>
      <c r="J4052" s="756"/>
      <c r="K4052" s="1466"/>
      <c r="L4052" s="752" t="n">
        <f aca="false">I4052+J4052+K4052</f>
        <v>0</v>
      </c>
      <c r="M4052" s="1463" t="str">
        <f aca="false">(IF($E4052&lt;&gt;0,$M$2,IF($L4052&lt;&gt;0,$M$2,"")))</f>
        <v/>
      </c>
      <c r="N4052" s="1069"/>
    </row>
    <row r="4053" customFormat="false" ht="31.5" hidden="false" customHeight="false" outlineLevel="0" collapsed="false">
      <c r="B4053" s="928"/>
      <c r="C4053" s="929" t="n">
        <v>205</v>
      </c>
      <c r="D4053" s="930" t="s">
        <v>586</v>
      </c>
      <c r="E4053" s="752" t="n">
        <f aca="false">F4053+G4053+H4053</f>
        <v>0</v>
      </c>
      <c r="F4053" s="801"/>
      <c r="G4053" s="756"/>
      <c r="H4053" s="1466"/>
      <c r="I4053" s="801"/>
      <c r="J4053" s="756"/>
      <c r="K4053" s="1466"/>
      <c r="L4053" s="752" t="n">
        <f aca="false">I4053+J4053+K4053</f>
        <v>0</v>
      </c>
      <c r="M4053" s="1463" t="str">
        <f aca="false">(IF($E4053&lt;&gt;0,$M$2,IF($L4053&lt;&gt;0,$M$2,"")))</f>
        <v/>
      </c>
      <c r="N4053" s="1069"/>
    </row>
    <row r="4054" customFormat="false" ht="15.75" hidden="false" customHeight="false" outlineLevel="0" collapsed="false">
      <c r="B4054" s="928"/>
      <c r="C4054" s="929" t="n">
        <v>208</v>
      </c>
      <c r="D4054" s="934" t="s">
        <v>587</v>
      </c>
      <c r="E4054" s="752" t="n">
        <f aca="false">F4054+G4054+H4054</f>
        <v>0</v>
      </c>
      <c r="F4054" s="801"/>
      <c r="G4054" s="756"/>
      <c r="H4054" s="1466"/>
      <c r="I4054" s="801"/>
      <c r="J4054" s="756"/>
      <c r="K4054" s="1466"/>
      <c r="L4054" s="752" t="n">
        <f aca="false">I4054+J4054+K4054</f>
        <v>0</v>
      </c>
      <c r="M4054" s="1463" t="str">
        <f aca="false">(IF($E4054&lt;&gt;0,$M$2,IF($L4054&lt;&gt;0,$M$2,"")))</f>
        <v/>
      </c>
      <c r="N4054" s="1069"/>
    </row>
    <row r="4055" customFormat="false" ht="15.75" hidden="false" customHeight="false" outlineLevel="0" collapsed="false">
      <c r="B4055" s="927"/>
      <c r="C4055" s="921" t="n">
        <v>209</v>
      </c>
      <c r="D4055" s="935" t="s">
        <v>588</v>
      </c>
      <c r="E4055" s="773" t="n">
        <f aca="false">F4055+G4055+H4055</f>
        <v>0</v>
      </c>
      <c r="F4055" s="808"/>
      <c r="G4055" s="809"/>
      <c r="H4055" s="1465"/>
      <c r="I4055" s="808"/>
      <c r="J4055" s="809"/>
      <c r="K4055" s="1465"/>
      <c r="L4055" s="773" t="n">
        <f aca="false">I4055+J4055+K4055</f>
        <v>0</v>
      </c>
      <c r="M4055" s="1463" t="str">
        <f aca="false">(IF($E4055&lt;&gt;0,$M$2,IF($L4055&lt;&gt;0,$M$2,"")))</f>
        <v/>
      </c>
      <c r="N4055" s="1069"/>
    </row>
    <row r="4056" customFormat="false" ht="15.75" hidden="false" customHeight="false" outlineLevel="0" collapsed="false">
      <c r="B4056" s="909" t="n">
        <v>500</v>
      </c>
      <c r="C4056" s="926" t="s">
        <v>589</v>
      </c>
      <c r="D4056" s="926"/>
      <c r="E4056" s="911" t="n">
        <f aca="false">SUM(E4057:E4063)</f>
        <v>0</v>
      </c>
      <c r="F4056" s="912" t="n">
        <f aca="false">SUM(F4057:F4063)</f>
        <v>0</v>
      </c>
      <c r="G4056" s="913" t="n">
        <f aca="false">SUM(G4057:G4063)</f>
        <v>0</v>
      </c>
      <c r="H4056" s="564" t="n">
        <f aca="false">SUM(H4057:H4063)</f>
        <v>0</v>
      </c>
      <c r="I4056" s="912" t="n">
        <f aca="false">SUM(I4057:I4063)</f>
        <v>0</v>
      </c>
      <c r="J4056" s="913" t="n">
        <f aca="false">SUM(J4057:J4063)</f>
        <v>0</v>
      </c>
      <c r="K4056" s="564" t="n">
        <f aca="false">SUM(K4057:K4063)</f>
        <v>0</v>
      </c>
      <c r="L4056" s="911" t="n">
        <f aca="false">SUM(L4057:L4063)</f>
        <v>0</v>
      </c>
      <c r="M4056" s="1463" t="str">
        <f aca="false">(IF($E4056&lt;&gt;0,$M$2,IF($L4056&lt;&gt;0,$M$2,"")))</f>
        <v/>
      </c>
      <c r="N4056" s="1069"/>
    </row>
    <row r="4057" customFormat="false" ht="15.75" hidden="false" customHeight="false" outlineLevel="0" collapsed="false">
      <c r="B4057" s="927"/>
      <c r="C4057" s="936" t="n">
        <v>551</v>
      </c>
      <c r="D4057" s="937" t="s">
        <v>590</v>
      </c>
      <c r="E4057" s="745" t="n">
        <f aca="false">F4057+G4057+H4057</f>
        <v>0</v>
      </c>
      <c r="F4057" s="812"/>
      <c r="G4057" s="800"/>
      <c r="H4057" s="1464"/>
      <c r="I4057" s="812"/>
      <c r="J4057" s="800"/>
      <c r="K4057" s="1464"/>
      <c r="L4057" s="745" t="n">
        <f aca="false">I4057+J4057+K4057</f>
        <v>0</v>
      </c>
      <c r="M4057" s="1463" t="str">
        <f aca="false">(IF($E4057&lt;&gt;0,$M$2,IF($L4057&lt;&gt;0,$M$2,"")))</f>
        <v/>
      </c>
      <c r="N4057" s="1069"/>
    </row>
    <row r="4058" customFormat="false" ht="15.75" hidden="false" customHeight="false" outlineLevel="0" collapsed="false">
      <c r="B4058" s="927"/>
      <c r="C4058" s="938" t="n">
        <v>552</v>
      </c>
      <c r="D4058" s="939" t="s">
        <v>591</v>
      </c>
      <c r="E4058" s="752" t="n">
        <f aca="false">F4058+G4058+H4058</f>
        <v>0</v>
      </c>
      <c r="F4058" s="801"/>
      <c r="G4058" s="756"/>
      <c r="H4058" s="1466"/>
      <c r="I4058" s="801"/>
      <c r="J4058" s="756"/>
      <c r="K4058" s="1466"/>
      <c r="L4058" s="752" t="n">
        <f aca="false">I4058+J4058+K4058</f>
        <v>0</v>
      </c>
      <c r="M4058" s="1463" t="str">
        <f aca="false">(IF($E4058&lt;&gt;0,$M$2,IF($L4058&lt;&gt;0,$M$2,"")))</f>
        <v/>
      </c>
      <c r="N4058" s="1069"/>
    </row>
    <row r="4059" customFormat="false" ht="15.75" hidden="false" customHeight="false" outlineLevel="0" collapsed="false">
      <c r="B4059" s="940"/>
      <c r="C4059" s="938" t="n">
        <v>558</v>
      </c>
      <c r="D4059" s="941" t="s">
        <v>449</v>
      </c>
      <c r="E4059" s="752" t="n">
        <f aca="false">F4059+G4059+H4059</f>
        <v>0</v>
      </c>
      <c r="F4059" s="753" t="n">
        <v>0</v>
      </c>
      <c r="G4059" s="754" t="n">
        <v>0</v>
      </c>
      <c r="H4059" s="755" t="n">
        <v>0</v>
      </c>
      <c r="I4059" s="753" t="n">
        <v>0</v>
      </c>
      <c r="J4059" s="754" t="n">
        <v>0</v>
      </c>
      <c r="K4059" s="755" t="n">
        <v>0</v>
      </c>
      <c r="L4059" s="752" t="n">
        <f aca="false">I4059+J4059+K4059</f>
        <v>0</v>
      </c>
      <c r="M4059" s="1463" t="str">
        <f aca="false">(IF($E4059&lt;&gt;0,$M$2,IF($L4059&lt;&gt;0,$M$2,"")))</f>
        <v/>
      </c>
      <c r="N4059" s="1069"/>
    </row>
    <row r="4060" customFormat="false" ht="15.75" hidden="false" customHeight="false" outlineLevel="0" collapsed="false">
      <c r="B4060" s="940"/>
      <c r="C4060" s="938" t="n">
        <v>560</v>
      </c>
      <c r="D4060" s="941" t="s">
        <v>592</v>
      </c>
      <c r="E4060" s="752" t="n">
        <f aca="false">F4060+G4060+H4060</f>
        <v>0</v>
      </c>
      <c r="F4060" s="801"/>
      <c r="G4060" s="756"/>
      <c r="H4060" s="1466"/>
      <c r="I4060" s="801"/>
      <c r="J4060" s="756"/>
      <c r="K4060" s="1466"/>
      <c r="L4060" s="752" t="n">
        <f aca="false">I4060+J4060+K4060</f>
        <v>0</v>
      </c>
      <c r="M4060" s="1463" t="str">
        <f aca="false">(IF($E4060&lt;&gt;0,$M$2,IF($L4060&lt;&gt;0,$M$2,"")))</f>
        <v/>
      </c>
      <c r="N4060" s="1069"/>
    </row>
    <row r="4061" customFormat="false" ht="15.75" hidden="false" customHeight="false" outlineLevel="0" collapsed="false">
      <c r="B4061" s="940"/>
      <c r="C4061" s="938" t="n">
        <v>580</v>
      </c>
      <c r="D4061" s="939" t="s">
        <v>593</v>
      </c>
      <c r="E4061" s="752" t="n">
        <f aca="false">F4061+G4061+H4061</f>
        <v>0</v>
      </c>
      <c r="F4061" s="801"/>
      <c r="G4061" s="756"/>
      <c r="H4061" s="1466"/>
      <c r="I4061" s="801"/>
      <c r="J4061" s="756"/>
      <c r="K4061" s="1466"/>
      <c r="L4061" s="752" t="n">
        <f aca="false">I4061+J4061+K4061</f>
        <v>0</v>
      </c>
      <c r="M4061" s="1463" t="str">
        <f aca="false">(IF($E4061&lt;&gt;0,$M$2,IF($L4061&lt;&gt;0,$M$2,"")))</f>
        <v/>
      </c>
      <c r="N4061" s="1069"/>
    </row>
    <row r="4062" customFormat="false" ht="15.75" hidden="false" customHeight="false" outlineLevel="0" collapsed="false">
      <c r="B4062" s="927"/>
      <c r="C4062" s="938" t="n">
        <v>588</v>
      </c>
      <c r="D4062" s="939" t="s">
        <v>594</v>
      </c>
      <c r="E4062" s="752" t="n">
        <f aca="false">F4062+G4062+H4062</f>
        <v>0</v>
      </c>
      <c r="F4062" s="753" t="n">
        <v>0</v>
      </c>
      <c r="G4062" s="754" t="n">
        <v>0</v>
      </c>
      <c r="H4062" s="755" t="n">
        <v>0</v>
      </c>
      <c r="I4062" s="753" t="n">
        <v>0</v>
      </c>
      <c r="J4062" s="754" t="n">
        <v>0</v>
      </c>
      <c r="K4062" s="755" t="n">
        <v>0</v>
      </c>
      <c r="L4062" s="752" t="n">
        <f aca="false">I4062+J4062+K4062</f>
        <v>0</v>
      </c>
      <c r="M4062" s="1463" t="str">
        <f aca="false">(IF($E4062&lt;&gt;0,$M$2,IF($L4062&lt;&gt;0,$M$2,"")))</f>
        <v/>
      </c>
      <c r="N4062" s="1069"/>
    </row>
    <row r="4063" customFormat="false" ht="31.5" hidden="false" customHeight="false" outlineLevel="0" collapsed="false">
      <c r="B4063" s="927"/>
      <c r="C4063" s="942" t="n">
        <v>590</v>
      </c>
      <c r="D4063" s="943" t="s">
        <v>595</v>
      </c>
      <c r="E4063" s="773" t="n">
        <f aca="false">F4063+G4063+H4063</f>
        <v>0</v>
      </c>
      <c r="F4063" s="808"/>
      <c r="G4063" s="809"/>
      <c r="H4063" s="1465"/>
      <c r="I4063" s="808"/>
      <c r="J4063" s="809"/>
      <c r="K4063" s="1465"/>
      <c r="L4063" s="773" t="n">
        <f aca="false">I4063+J4063+K4063</f>
        <v>0</v>
      </c>
      <c r="M4063" s="1463" t="str">
        <f aca="false">(IF($E4063&lt;&gt;0,$M$2,IF($L4063&lt;&gt;0,$M$2,"")))</f>
        <v/>
      </c>
      <c r="N4063" s="1069"/>
    </row>
    <row r="4064" customFormat="false" ht="15.75" hidden="false" customHeight="true" outlineLevel="0" collapsed="false">
      <c r="B4064" s="909" t="n">
        <v>800</v>
      </c>
      <c r="C4064" s="944" t="s">
        <v>596</v>
      </c>
      <c r="D4064" s="944"/>
      <c r="E4064" s="945" t="n">
        <f aca="false">F4064+G4064+H4064</f>
        <v>0</v>
      </c>
      <c r="F4064" s="1467"/>
      <c r="G4064" s="1468"/>
      <c r="H4064" s="1469"/>
      <c r="I4064" s="1467"/>
      <c r="J4064" s="1468"/>
      <c r="K4064" s="1469"/>
      <c r="L4064" s="945" t="n">
        <f aca="false">I4064+J4064+K4064</f>
        <v>0</v>
      </c>
      <c r="M4064" s="1463" t="str">
        <f aca="false">(IF($E4064&lt;&gt;0,$M$2,IF($L4064&lt;&gt;0,$M$2,"")))</f>
        <v/>
      </c>
      <c r="N4064" s="1069"/>
    </row>
    <row r="4065" customFormat="false" ht="15.75" hidden="false" customHeight="false" outlineLevel="0" collapsed="false">
      <c r="B4065" s="909" t="n">
        <v>1000</v>
      </c>
      <c r="C4065" s="926" t="s">
        <v>597</v>
      </c>
      <c r="D4065" s="926"/>
      <c r="E4065" s="945" t="n">
        <f aca="false">SUM(E4066:E4082)</f>
        <v>0</v>
      </c>
      <c r="F4065" s="912" t="n">
        <f aca="false">SUM(F4066:F4082)</f>
        <v>0</v>
      </c>
      <c r="G4065" s="913" t="n">
        <f aca="false">SUM(G4066:G4082)</f>
        <v>0</v>
      </c>
      <c r="H4065" s="564" t="n">
        <f aca="false">SUM(H4066:H4082)</f>
        <v>0</v>
      </c>
      <c r="I4065" s="912" t="n">
        <f aca="false">SUM(I4066:I4082)</f>
        <v>0</v>
      </c>
      <c r="J4065" s="913" t="n">
        <f aca="false">SUM(J4066:J4082)</f>
        <v>0</v>
      </c>
      <c r="K4065" s="564" t="n">
        <f aca="false">SUM(K4066:K4082)</f>
        <v>0</v>
      </c>
      <c r="L4065" s="945" t="n">
        <f aca="false">SUM(L4066:L4082)</f>
        <v>0</v>
      </c>
      <c r="M4065" s="1463" t="str">
        <f aca="false">(IF($E4065&lt;&gt;0,$M$2,IF($L4065&lt;&gt;0,$M$2,"")))</f>
        <v/>
      </c>
      <c r="N4065" s="1069"/>
    </row>
    <row r="4066" customFormat="false" ht="15.75" hidden="false" customHeight="false" outlineLevel="0" collapsed="false">
      <c r="B4066" s="928"/>
      <c r="C4066" s="916" t="n">
        <v>1011</v>
      </c>
      <c r="D4066" s="946" t="s">
        <v>598</v>
      </c>
      <c r="E4066" s="745" t="n">
        <f aca="false">F4066+G4066+H4066</f>
        <v>0</v>
      </c>
      <c r="F4066" s="812"/>
      <c r="G4066" s="800"/>
      <c r="H4066" s="1464"/>
      <c r="I4066" s="812"/>
      <c r="J4066" s="800"/>
      <c r="K4066" s="1464"/>
      <c r="L4066" s="745" t="n">
        <f aca="false">I4066+J4066+K4066</f>
        <v>0</v>
      </c>
      <c r="M4066" s="1463" t="str">
        <f aca="false">(IF($E4066&lt;&gt;0,$M$2,IF($L4066&lt;&gt;0,$M$2,"")))</f>
        <v/>
      </c>
      <c r="N4066" s="1069"/>
    </row>
    <row r="4067" customFormat="false" ht="15.75" hidden="false" customHeight="false" outlineLevel="0" collapsed="false">
      <c r="B4067" s="928"/>
      <c r="C4067" s="929" t="n">
        <v>1012</v>
      </c>
      <c r="D4067" s="930" t="s">
        <v>599</v>
      </c>
      <c r="E4067" s="752" t="n">
        <f aca="false">F4067+G4067+H4067</f>
        <v>0</v>
      </c>
      <c r="F4067" s="801"/>
      <c r="G4067" s="756"/>
      <c r="H4067" s="1466"/>
      <c r="I4067" s="801"/>
      <c r="J4067" s="756"/>
      <c r="K4067" s="1466"/>
      <c r="L4067" s="752" t="n">
        <f aca="false">I4067+J4067+K4067</f>
        <v>0</v>
      </c>
      <c r="M4067" s="1463" t="str">
        <f aca="false">(IF($E4067&lt;&gt;0,$M$2,IF($L4067&lt;&gt;0,$M$2,"")))</f>
        <v/>
      </c>
      <c r="N4067" s="1069"/>
    </row>
    <row r="4068" customFormat="false" ht="15.75" hidden="false" customHeight="false" outlineLevel="0" collapsed="false">
      <c r="B4068" s="928"/>
      <c r="C4068" s="929" t="n">
        <v>1013</v>
      </c>
      <c r="D4068" s="930" t="s">
        <v>600</v>
      </c>
      <c r="E4068" s="752" t="n">
        <f aca="false">F4068+G4068+H4068</f>
        <v>0</v>
      </c>
      <c r="F4068" s="801"/>
      <c r="G4068" s="756"/>
      <c r="H4068" s="1466"/>
      <c r="I4068" s="801"/>
      <c r="J4068" s="756"/>
      <c r="K4068" s="1466"/>
      <c r="L4068" s="752" t="n">
        <f aca="false">I4068+J4068+K4068</f>
        <v>0</v>
      </c>
      <c r="M4068" s="1463" t="str">
        <f aca="false">(IF($E4068&lt;&gt;0,$M$2,IF($L4068&lt;&gt;0,$M$2,"")))</f>
        <v/>
      </c>
      <c r="N4068" s="1069"/>
    </row>
    <row r="4069" customFormat="false" ht="15.75" hidden="false" customHeight="false" outlineLevel="0" collapsed="false">
      <c r="B4069" s="928"/>
      <c r="C4069" s="929" t="n">
        <v>1014</v>
      </c>
      <c r="D4069" s="930" t="s">
        <v>601</v>
      </c>
      <c r="E4069" s="752" t="n">
        <f aca="false">F4069+G4069+H4069</f>
        <v>0</v>
      </c>
      <c r="F4069" s="801"/>
      <c r="G4069" s="756"/>
      <c r="H4069" s="1466"/>
      <c r="I4069" s="801"/>
      <c r="J4069" s="756"/>
      <c r="K4069" s="1466"/>
      <c r="L4069" s="752" t="n">
        <f aca="false">I4069+J4069+K4069</f>
        <v>0</v>
      </c>
      <c r="M4069" s="1463" t="str">
        <f aca="false">(IF($E4069&lt;&gt;0,$M$2,IF($L4069&lt;&gt;0,$M$2,"")))</f>
        <v/>
      </c>
      <c r="N4069" s="1069"/>
    </row>
    <row r="4070" customFormat="false" ht="15.75" hidden="false" customHeight="false" outlineLevel="0" collapsed="false">
      <c r="B4070" s="928"/>
      <c r="C4070" s="929" t="n">
        <v>1015</v>
      </c>
      <c r="D4070" s="930" t="s">
        <v>602</v>
      </c>
      <c r="E4070" s="752" t="n">
        <f aca="false">F4070+G4070+H4070</f>
        <v>0</v>
      </c>
      <c r="F4070" s="801"/>
      <c r="G4070" s="756"/>
      <c r="H4070" s="1466"/>
      <c r="I4070" s="801"/>
      <c r="J4070" s="756"/>
      <c r="K4070" s="1466"/>
      <c r="L4070" s="752" t="n">
        <f aca="false">I4070+J4070+K4070</f>
        <v>0</v>
      </c>
      <c r="M4070" s="1463" t="str">
        <f aca="false">(IF($E4070&lt;&gt;0,$M$2,IF($L4070&lt;&gt;0,$M$2,"")))</f>
        <v/>
      </c>
      <c r="N4070" s="1069"/>
    </row>
    <row r="4071" customFormat="false" ht="15.75" hidden="false" customHeight="false" outlineLevel="0" collapsed="false">
      <c r="B4071" s="928"/>
      <c r="C4071" s="947" t="n">
        <v>1016</v>
      </c>
      <c r="D4071" s="948" t="s">
        <v>603</v>
      </c>
      <c r="E4071" s="761" t="n">
        <f aca="false">F4071+G4071+H4071</f>
        <v>0</v>
      </c>
      <c r="F4071" s="1293"/>
      <c r="G4071" s="1286"/>
      <c r="H4071" s="1470"/>
      <c r="I4071" s="1293"/>
      <c r="J4071" s="1286"/>
      <c r="K4071" s="1470"/>
      <c r="L4071" s="761" t="n">
        <f aca="false">I4071+J4071+K4071</f>
        <v>0</v>
      </c>
      <c r="M4071" s="1463" t="str">
        <f aca="false">(IF($E4071&lt;&gt;0,$M$2,IF($L4071&lt;&gt;0,$M$2,"")))</f>
        <v/>
      </c>
      <c r="N4071" s="1069"/>
    </row>
    <row r="4072" customFormat="false" ht="15.75" hidden="false" customHeight="false" outlineLevel="0" collapsed="false">
      <c r="B4072" s="915"/>
      <c r="C4072" s="952" t="n">
        <v>1020</v>
      </c>
      <c r="D4072" s="953" t="s">
        <v>604</v>
      </c>
      <c r="E4072" s="954" t="n">
        <f aca="false">F4072+G4072+H4072</f>
        <v>0</v>
      </c>
      <c r="F4072" s="1325"/>
      <c r="G4072" s="1302"/>
      <c r="H4072" s="1471"/>
      <c r="I4072" s="1325"/>
      <c r="J4072" s="1302"/>
      <c r="K4072" s="1471"/>
      <c r="L4072" s="954" t="n">
        <f aca="false">I4072+J4072+K4072</f>
        <v>0</v>
      </c>
      <c r="M4072" s="1463" t="str">
        <f aca="false">(IF($E4072&lt;&gt;0,$M$2,IF($L4072&lt;&gt;0,$M$2,"")))</f>
        <v/>
      </c>
      <c r="N4072" s="1069"/>
    </row>
    <row r="4073" customFormat="false" ht="15.75" hidden="false" customHeight="false" outlineLevel="0" collapsed="false">
      <c r="B4073" s="928"/>
      <c r="C4073" s="958" t="n">
        <v>1030</v>
      </c>
      <c r="D4073" s="959" t="s">
        <v>605</v>
      </c>
      <c r="E4073" s="960" t="n">
        <f aca="false">F4073+G4073+H4073</f>
        <v>0</v>
      </c>
      <c r="F4073" s="1153"/>
      <c r="G4073" s="1154"/>
      <c r="H4073" s="1472"/>
      <c r="I4073" s="1153"/>
      <c r="J4073" s="1154"/>
      <c r="K4073" s="1472"/>
      <c r="L4073" s="960" t="n">
        <f aca="false">I4073+J4073+K4073</f>
        <v>0</v>
      </c>
      <c r="M4073" s="1463" t="str">
        <f aca="false">(IF($E4073&lt;&gt;0,$M$2,IF($L4073&lt;&gt;0,$M$2,"")))</f>
        <v/>
      </c>
      <c r="N4073" s="1069"/>
    </row>
    <row r="4074" customFormat="false" ht="15.75" hidden="false" customHeight="false" outlineLevel="0" collapsed="false">
      <c r="B4074" s="928"/>
      <c r="C4074" s="952" t="n">
        <v>1051</v>
      </c>
      <c r="D4074" s="965" t="s">
        <v>606</v>
      </c>
      <c r="E4074" s="954" t="n">
        <f aca="false">F4074+G4074+H4074</f>
        <v>0</v>
      </c>
      <c r="F4074" s="1325"/>
      <c r="G4074" s="1302"/>
      <c r="H4074" s="1471"/>
      <c r="I4074" s="1325"/>
      <c r="J4074" s="1302"/>
      <c r="K4074" s="1471"/>
      <c r="L4074" s="954" t="n">
        <f aca="false">I4074+J4074+K4074</f>
        <v>0</v>
      </c>
      <c r="M4074" s="1463" t="str">
        <f aca="false">(IF($E4074&lt;&gt;0,$M$2,IF($L4074&lt;&gt;0,$M$2,"")))</f>
        <v/>
      </c>
      <c r="N4074" s="1069"/>
    </row>
    <row r="4075" customFormat="false" ht="15.75" hidden="false" customHeight="false" outlineLevel="0" collapsed="false">
      <c r="B4075" s="928"/>
      <c r="C4075" s="929" t="n">
        <v>1052</v>
      </c>
      <c r="D4075" s="930" t="s">
        <v>607</v>
      </c>
      <c r="E4075" s="752" t="n">
        <f aca="false">F4075+G4075+H4075</f>
        <v>0</v>
      </c>
      <c r="F4075" s="801"/>
      <c r="G4075" s="756"/>
      <c r="H4075" s="1466"/>
      <c r="I4075" s="801"/>
      <c r="J4075" s="756"/>
      <c r="K4075" s="1466"/>
      <c r="L4075" s="752" t="n">
        <f aca="false">I4075+J4075+K4075</f>
        <v>0</v>
      </c>
      <c r="M4075" s="1463" t="str">
        <f aca="false">(IF($E4075&lt;&gt;0,$M$2,IF($L4075&lt;&gt;0,$M$2,"")))</f>
        <v/>
      </c>
      <c r="N4075" s="1069"/>
    </row>
    <row r="4076" customFormat="false" ht="15.75" hidden="false" customHeight="false" outlineLevel="0" collapsed="false">
      <c r="B4076" s="928"/>
      <c r="C4076" s="958" t="n">
        <v>1053</v>
      </c>
      <c r="D4076" s="959" t="s">
        <v>608</v>
      </c>
      <c r="E4076" s="960" t="n">
        <f aca="false">F4076+G4076+H4076</f>
        <v>0</v>
      </c>
      <c r="F4076" s="1153"/>
      <c r="G4076" s="1154"/>
      <c r="H4076" s="1472"/>
      <c r="I4076" s="1153"/>
      <c r="J4076" s="1154"/>
      <c r="K4076" s="1472"/>
      <c r="L4076" s="960" t="n">
        <f aca="false">I4076+J4076+K4076</f>
        <v>0</v>
      </c>
      <c r="M4076" s="1463" t="str">
        <f aca="false">(IF($E4076&lt;&gt;0,$M$2,IF($L4076&lt;&gt;0,$M$2,"")))</f>
        <v/>
      </c>
      <c r="N4076" s="1069"/>
    </row>
    <row r="4077" customFormat="false" ht="15.75" hidden="false" customHeight="false" outlineLevel="0" collapsed="false">
      <c r="B4077" s="928"/>
      <c r="C4077" s="952" t="n">
        <v>1062</v>
      </c>
      <c r="D4077" s="953" t="s">
        <v>609</v>
      </c>
      <c r="E4077" s="954" t="n">
        <f aca="false">F4077+G4077+H4077</f>
        <v>0</v>
      </c>
      <c r="F4077" s="1325"/>
      <c r="G4077" s="1302"/>
      <c r="H4077" s="1471"/>
      <c r="I4077" s="1325"/>
      <c r="J4077" s="1302"/>
      <c r="K4077" s="1471"/>
      <c r="L4077" s="954" t="n">
        <f aca="false">I4077+J4077+K4077</f>
        <v>0</v>
      </c>
      <c r="M4077" s="1463" t="str">
        <f aca="false">(IF($E4077&lt;&gt;0,$M$2,IF($L4077&lt;&gt;0,$M$2,"")))</f>
        <v/>
      </c>
      <c r="N4077" s="1069"/>
    </row>
    <row r="4078" customFormat="false" ht="15.75" hidden="false" customHeight="false" outlineLevel="0" collapsed="false">
      <c r="B4078" s="928"/>
      <c r="C4078" s="958" t="n">
        <v>1063</v>
      </c>
      <c r="D4078" s="966" t="s">
        <v>610</v>
      </c>
      <c r="E4078" s="960" t="n">
        <f aca="false">F4078+G4078+H4078</f>
        <v>0</v>
      </c>
      <c r="F4078" s="1153"/>
      <c r="G4078" s="1154"/>
      <c r="H4078" s="1472"/>
      <c r="I4078" s="1153"/>
      <c r="J4078" s="1154"/>
      <c r="K4078" s="1472"/>
      <c r="L4078" s="960" t="n">
        <f aca="false">I4078+J4078+K4078</f>
        <v>0</v>
      </c>
      <c r="M4078" s="1463" t="str">
        <f aca="false">(IF($E4078&lt;&gt;0,$M$2,IF($L4078&lt;&gt;0,$M$2,"")))</f>
        <v/>
      </c>
      <c r="N4078" s="1069"/>
    </row>
    <row r="4079" customFormat="false" ht="15.75" hidden="false" customHeight="false" outlineLevel="0" collapsed="false">
      <c r="B4079" s="928"/>
      <c r="C4079" s="967" t="n">
        <v>1069</v>
      </c>
      <c r="D4079" s="968" t="s">
        <v>611</v>
      </c>
      <c r="E4079" s="969" t="n">
        <f aca="false">F4079+G4079+H4079</f>
        <v>0</v>
      </c>
      <c r="F4079" s="1298"/>
      <c r="G4079" s="1299"/>
      <c r="H4079" s="1473"/>
      <c r="I4079" s="1298"/>
      <c r="J4079" s="1299"/>
      <c r="K4079" s="1473"/>
      <c r="L4079" s="969" t="n">
        <f aca="false">I4079+J4079+K4079</f>
        <v>0</v>
      </c>
      <c r="M4079" s="1463" t="str">
        <f aca="false">(IF($E4079&lt;&gt;0,$M$2,IF($L4079&lt;&gt;0,$M$2,"")))</f>
        <v/>
      </c>
      <c r="N4079" s="1069"/>
    </row>
    <row r="4080" customFormat="false" ht="15.75" hidden="false" customHeight="false" outlineLevel="0" collapsed="false">
      <c r="B4080" s="915"/>
      <c r="C4080" s="952" t="n">
        <v>1091</v>
      </c>
      <c r="D4080" s="965" t="s">
        <v>612</v>
      </c>
      <c r="E4080" s="954" t="n">
        <f aca="false">F4080+G4080+H4080</f>
        <v>0</v>
      </c>
      <c r="F4080" s="1325"/>
      <c r="G4080" s="1302"/>
      <c r="H4080" s="1471"/>
      <c r="I4080" s="1325"/>
      <c r="J4080" s="1302"/>
      <c r="K4080" s="1471"/>
      <c r="L4080" s="954" t="n">
        <f aca="false">I4080+J4080+K4080</f>
        <v>0</v>
      </c>
      <c r="M4080" s="1463" t="str">
        <f aca="false">(IF($E4080&lt;&gt;0,$M$2,IF($L4080&lt;&gt;0,$M$2,"")))</f>
        <v/>
      </c>
      <c r="N4080" s="1069"/>
    </row>
    <row r="4081" customFormat="false" ht="15.75" hidden="false" customHeight="false" outlineLevel="0" collapsed="false">
      <c r="B4081" s="928"/>
      <c r="C4081" s="929" t="n">
        <v>1092</v>
      </c>
      <c r="D4081" s="930" t="s">
        <v>613</v>
      </c>
      <c r="E4081" s="752" t="n">
        <f aca="false">F4081+G4081+H4081</f>
        <v>0</v>
      </c>
      <c r="F4081" s="801"/>
      <c r="G4081" s="756"/>
      <c r="H4081" s="1466"/>
      <c r="I4081" s="801"/>
      <c r="J4081" s="756"/>
      <c r="K4081" s="1466"/>
      <c r="L4081" s="752" t="n">
        <f aca="false">I4081+J4081+K4081</f>
        <v>0</v>
      </c>
      <c r="M4081" s="1463" t="str">
        <f aca="false">(IF($E4081&lt;&gt;0,$M$2,IF($L4081&lt;&gt;0,$M$2,"")))</f>
        <v/>
      </c>
      <c r="N4081" s="1069"/>
    </row>
    <row r="4082" customFormat="false" ht="15.75" hidden="false" customHeight="false" outlineLevel="0" collapsed="false">
      <c r="B4082" s="928"/>
      <c r="C4082" s="921" t="n">
        <v>1098</v>
      </c>
      <c r="D4082" s="973" t="s">
        <v>614</v>
      </c>
      <c r="E4082" s="773" t="n">
        <f aca="false">F4082+G4082+H4082</f>
        <v>0</v>
      </c>
      <c r="F4082" s="808"/>
      <c r="G4082" s="809"/>
      <c r="H4082" s="1465"/>
      <c r="I4082" s="808"/>
      <c r="J4082" s="809"/>
      <c r="K4082" s="1465"/>
      <c r="L4082" s="773" t="n">
        <f aca="false">I4082+J4082+K4082</f>
        <v>0</v>
      </c>
      <c r="M4082" s="1463" t="str">
        <f aca="false">(IF($E4082&lt;&gt;0,$M$2,IF($L4082&lt;&gt;0,$M$2,"")))</f>
        <v/>
      </c>
      <c r="N4082" s="1069"/>
    </row>
    <row r="4083" customFormat="false" ht="15.75" hidden="false" customHeight="false" outlineLevel="0" collapsed="false">
      <c r="B4083" s="909" t="n">
        <v>1900</v>
      </c>
      <c r="C4083" s="974" t="s">
        <v>615</v>
      </c>
      <c r="D4083" s="974"/>
      <c r="E4083" s="945" t="n">
        <f aca="false">SUM(E4084:E4086)</f>
        <v>0</v>
      </c>
      <c r="F4083" s="912" t="n">
        <f aca="false">SUM(F4084:F4086)</f>
        <v>0</v>
      </c>
      <c r="G4083" s="913" t="n">
        <f aca="false">SUM(G4084:G4086)</f>
        <v>0</v>
      </c>
      <c r="H4083" s="564" t="n">
        <f aca="false">SUM(H4084:H4086)</f>
        <v>0</v>
      </c>
      <c r="I4083" s="912" t="n">
        <f aca="false">SUM(I4084:I4086)</f>
        <v>0</v>
      </c>
      <c r="J4083" s="913" t="n">
        <f aca="false">SUM(J4084:J4086)</f>
        <v>0</v>
      </c>
      <c r="K4083" s="564" t="n">
        <f aca="false">SUM(K4084:K4086)</f>
        <v>0</v>
      </c>
      <c r="L4083" s="945" t="n">
        <f aca="false">SUM(L4084:L4086)</f>
        <v>0</v>
      </c>
      <c r="M4083" s="1463" t="str">
        <f aca="false">(IF($E4083&lt;&gt;0,$M$2,IF($L4083&lt;&gt;0,$M$2,"")))</f>
        <v/>
      </c>
      <c r="N4083" s="1069"/>
    </row>
    <row r="4084" customFormat="false" ht="15.75" hidden="false" customHeight="false" outlineLevel="0" collapsed="false">
      <c r="B4084" s="928"/>
      <c r="C4084" s="916" t="n">
        <v>1901</v>
      </c>
      <c r="D4084" s="975" t="s">
        <v>616</v>
      </c>
      <c r="E4084" s="745" t="n">
        <f aca="false">F4084+G4084+H4084</f>
        <v>0</v>
      </c>
      <c r="F4084" s="812"/>
      <c r="G4084" s="800"/>
      <c r="H4084" s="1464"/>
      <c r="I4084" s="812"/>
      <c r="J4084" s="800"/>
      <c r="K4084" s="1464"/>
      <c r="L4084" s="745" t="n">
        <f aca="false">I4084+J4084+K4084</f>
        <v>0</v>
      </c>
      <c r="M4084" s="1463" t="str">
        <f aca="false">(IF($E4084&lt;&gt;0,$M$2,IF($L4084&lt;&gt;0,$M$2,"")))</f>
        <v/>
      </c>
      <c r="N4084" s="1069"/>
    </row>
    <row r="4085" customFormat="false" ht="15.75" hidden="false" customHeight="false" outlineLevel="0" collapsed="false">
      <c r="B4085" s="976"/>
      <c r="C4085" s="929" t="n">
        <v>1981</v>
      </c>
      <c r="D4085" s="977" t="s">
        <v>617</v>
      </c>
      <c r="E4085" s="752" t="n">
        <f aca="false">F4085+G4085+H4085</f>
        <v>0</v>
      </c>
      <c r="F4085" s="801"/>
      <c r="G4085" s="756"/>
      <c r="H4085" s="1466"/>
      <c r="I4085" s="801"/>
      <c r="J4085" s="756"/>
      <c r="K4085" s="1466"/>
      <c r="L4085" s="752" t="n">
        <f aca="false">I4085+J4085+K4085</f>
        <v>0</v>
      </c>
      <c r="M4085" s="1463" t="str">
        <f aca="false">(IF($E4085&lt;&gt;0,$M$2,IF($L4085&lt;&gt;0,$M$2,"")))</f>
        <v/>
      </c>
      <c r="N4085" s="1069"/>
    </row>
    <row r="4086" customFormat="false" ht="15.75" hidden="false" customHeight="false" outlineLevel="0" collapsed="false">
      <c r="B4086" s="928"/>
      <c r="C4086" s="921" t="n">
        <v>1991</v>
      </c>
      <c r="D4086" s="978" t="s">
        <v>618</v>
      </c>
      <c r="E4086" s="773" t="n">
        <f aca="false">F4086+G4086+H4086</f>
        <v>0</v>
      </c>
      <c r="F4086" s="808"/>
      <c r="G4086" s="809"/>
      <c r="H4086" s="1465"/>
      <c r="I4086" s="808"/>
      <c r="J4086" s="809"/>
      <c r="K4086" s="1465"/>
      <c r="L4086" s="773" t="n">
        <f aca="false">I4086+J4086+K4086</f>
        <v>0</v>
      </c>
      <c r="M4086" s="1463" t="str">
        <f aca="false">(IF($E4086&lt;&gt;0,$M$2,IF($L4086&lt;&gt;0,$M$2,"")))</f>
        <v/>
      </c>
      <c r="N4086" s="1069"/>
    </row>
    <row r="4087" customFormat="false" ht="15.75" hidden="false" customHeight="false" outlineLevel="0" collapsed="false">
      <c r="B4087" s="909" t="n">
        <v>2100</v>
      </c>
      <c r="C4087" s="974" t="s">
        <v>619</v>
      </c>
      <c r="D4087" s="974"/>
      <c r="E4087" s="945" t="n">
        <f aca="false">SUM(E4088:E4092)</f>
        <v>0</v>
      </c>
      <c r="F4087" s="912" t="n">
        <f aca="false">SUM(F4088:F4092)</f>
        <v>0</v>
      </c>
      <c r="G4087" s="913" t="n">
        <f aca="false">SUM(G4088:G4092)</f>
        <v>0</v>
      </c>
      <c r="H4087" s="564" t="n">
        <f aca="false">SUM(H4088:H4092)</f>
        <v>0</v>
      </c>
      <c r="I4087" s="912" t="n">
        <f aca="false">SUM(I4088:I4092)</f>
        <v>0</v>
      </c>
      <c r="J4087" s="913" t="n">
        <f aca="false">SUM(J4088:J4092)</f>
        <v>0</v>
      </c>
      <c r="K4087" s="564" t="n">
        <f aca="false">SUM(K4088:K4092)</f>
        <v>0</v>
      </c>
      <c r="L4087" s="945" t="n">
        <f aca="false">SUM(L4088:L4092)</f>
        <v>0</v>
      </c>
      <c r="M4087" s="1463" t="str">
        <f aca="false">(IF($E4087&lt;&gt;0,$M$2,IF($L4087&lt;&gt;0,$M$2,"")))</f>
        <v/>
      </c>
      <c r="N4087" s="1069"/>
    </row>
    <row r="4088" customFormat="false" ht="15.75" hidden="false" customHeight="false" outlineLevel="0" collapsed="false">
      <c r="B4088" s="928"/>
      <c r="C4088" s="916" t="n">
        <v>2110</v>
      </c>
      <c r="D4088" s="979" t="s">
        <v>620</v>
      </c>
      <c r="E4088" s="745" t="n">
        <f aca="false">F4088+G4088+H4088</f>
        <v>0</v>
      </c>
      <c r="F4088" s="812"/>
      <c r="G4088" s="800"/>
      <c r="H4088" s="1464"/>
      <c r="I4088" s="812"/>
      <c r="J4088" s="800"/>
      <c r="K4088" s="1464"/>
      <c r="L4088" s="745" t="n">
        <f aca="false">I4088+J4088+K4088</f>
        <v>0</v>
      </c>
      <c r="M4088" s="1463" t="str">
        <f aca="false">(IF($E4088&lt;&gt;0,$M$2,IF($L4088&lt;&gt;0,$M$2,"")))</f>
        <v/>
      </c>
      <c r="N4088" s="1069"/>
    </row>
    <row r="4089" customFormat="false" ht="15.75" hidden="false" customHeight="false" outlineLevel="0" collapsed="false">
      <c r="B4089" s="976"/>
      <c r="C4089" s="929" t="n">
        <v>2120</v>
      </c>
      <c r="D4089" s="934" t="s">
        <v>621</v>
      </c>
      <c r="E4089" s="752" t="n">
        <f aca="false">F4089+G4089+H4089</f>
        <v>0</v>
      </c>
      <c r="F4089" s="801"/>
      <c r="G4089" s="756"/>
      <c r="H4089" s="1466"/>
      <c r="I4089" s="801"/>
      <c r="J4089" s="756"/>
      <c r="K4089" s="1466"/>
      <c r="L4089" s="752" t="n">
        <f aca="false">I4089+J4089+K4089</f>
        <v>0</v>
      </c>
      <c r="M4089" s="1463" t="str">
        <f aca="false">(IF($E4089&lt;&gt;0,$M$2,IF($L4089&lt;&gt;0,$M$2,"")))</f>
        <v/>
      </c>
      <c r="N4089" s="1069"/>
    </row>
    <row r="4090" customFormat="false" ht="15.75" hidden="false" customHeight="false" outlineLevel="0" collapsed="false">
      <c r="B4090" s="976"/>
      <c r="C4090" s="929" t="n">
        <v>2125</v>
      </c>
      <c r="D4090" s="934" t="s">
        <v>622</v>
      </c>
      <c r="E4090" s="752" t="n">
        <f aca="false">F4090+G4090+H4090</f>
        <v>0</v>
      </c>
      <c r="F4090" s="753" t="n">
        <v>0</v>
      </c>
      <c r="G4090" s="754" t="n">
        <v>0</v>
      </c>
      <c r="H4090" s="755" t="n">
        <v>0</v>
      </c>
      <c r="I4090" s="753" t="n">
        <v>0</v>
      </c>
      <c r="J4090" s="754" t="n">
        <v>0</v>
      </c>
      <c r="K4090" s="755" t="n">
        <v>0</v>
      </c>
      <c r="L4090" s="752" t="n">
        <f aca="false">I4090+J4090+K4090</f>
        <v>0</v>
      </c>
      <c r="M4090" s="1463" t="str">
        <f aca="false">(IF($E4090&lt;&gt;0,$M$2,IF($L4090&lt;&gt;0,$M$2,"")))</f>
        <v/>
      </c>
      <c r="N4090" s="1069"/>
    </row>
    <row r="4091" customFormat="false" ht="15.75" hidden="false" customHeight="false" outlineLevel="0" collapsed="false">
      <c r="B4091" s="927"/>
      <c r="C4091" s="929" t="n">
        <v>2140</v>
      </c>
      <c r="D4091" s="934" t="s">
        <v>623</v>
      </c>
      <c r="E4091" s="752" t="n">
        <f aca="false">F4091+G4091+H4091</f>
        <v>0</v>
      </c>
      <c r="F4091" s="753" t="n">
        <v>0</v>
      </c>
      <c r="G4091" s="754" t="n">
        <v>0</v>
      </c>
      <c r="H4091" s="755" t="n">
        <v>0</v>
      </c>
      <c r="I4091" s="753" t="n">
        <v>0</v>
      </c>
      <c r="J4091" s="754" t="n">
        <v>0</v>
      </c>
      <c r="K4091" s="755" t="n">
        <v>0</v>
      </c>
      <c r="L4091" s="752" t="n">
        <f aca="false">I4091+J4091+K4091</f>
        <v>0</v>
      </c>
      <c r="M4091" s="1463" t="str">
        <f aca="false">(IF($E4091&lt;&gt;0,$M$2,IF($L4091&lt;&gt;0,$M$2,"")))</f>
        <v/>
      </c>
      <c r="N4091" s="1069"/>
    </row>
    <row r="4092" customFormat="false" ht="15.75" hidden="false" customHeight="false" outlineLevel="0" collapsed="false">
      <c r="B4092" s="928"/>
      <c r="C4092" s="921" t="n">
        <v>2190</v>
      </c>
      <c r="D4092" s="980" t="s">
        <v>624</v>
      </c>
      <c r="E4092" s="773" t="n">
        <f aca="false">F4092+G4092+H4092</f>
        <v>0</v>
      </c>
      <c r="F4092" s="808"/>
      <c r="G4092" s="809"/>
      <c r="H4092" s="1465"/>
      <c r="I4092" s="808"/>
      <c r="J4092" s="809"/>
      <c r="K4092" s="1465"/>
      <c r="L4092" s="773" t="n">
        <f aca="false">I4092+J4092+K4092</f>
        <v>0</v>
      </c>
      <c r="M4092" s="1463" t="str">
        <f aca="false">(IF($E4092&lt;&gt;0,$M$2,IF($L4092&lt;&gt;0,$M$2,"")))</f>
        <v/>
      </c>
      <c r="N4092" s="1069"/>
    </row>
    <row r="4093" customFormat="false" ht="15.75" hidden="false" customHeight="false" outlineLevel="0" collapsed="false">
      <c r="B4093" s="909" t="n">
        <v>2200</v>
      </c>
      <c r="C4093" s="974" t="s">
        <v>625</v>
      </c>
      <c r="D4093" s="974"/>
      <c r="E4093" s="945" t="n">
        <f aca="false">SUM(E4094:E4095)</f>
        <v>0</v>
      </c>
      <c r="F4093" s="912" t="n">
        <f aca="false">SUM(F4094:F4095)</f>
        <v>0</v>
      </c>
      <c r="G4093" s="913" t="n">
        <f aca="false">SUM(G4094:G4095)</f>
        <v>0</v>
      </c>
      <c r="H4093" s="564" t="n">
        <f aca="false">SUM(H4094:H4095)</f>
        <v>0</v>
      </c>
      <c r="I4093" s="912" t="n">
        <f aca="false">SUM(I4094:I4095)</f>
        <v>0</v>
      </c>
      <c r="J4093" s="913" t="n">
        <f aca="false">SUM(J4094:J4095)</f>
        <v>0</v>
      </c>
      <c r="K4093" s="564" t="n">
        <f aca="false">SUM(K4094:K4095)</f>
        <v>0</v>
      </c>
      <c r="L4093" s="945" t="n">
        <f aca="false">SUM(L4094:L4095)</f>
        <v>0</v>
      </c>
      <c r="M4093" s="1463" t="str">
        <f aca="false">(IF($E4093&lt;&gt;0,$M$2,IF($L4093&lt;&gt;0,$M$2,"")))</f>
        <v/>
      </c>
      <c r="N4093" s="1069"/>
    </row>
    <row r="4094" customFormat="false" ht="15.75" hidden="false" customHeight="false" outlineLevel="0" collapsed="false">
      <c r="B4094" s="928"/>
      <c r="C4094" s="916" t="n">
        <v>2221</v>
      </c>
      <c r="D4094" s="917" t="s">
        <v>626</v>
      </c>
      <c r="E4094" s="745" t="n">
        <f aca="false">F4094+G4094+H4094</f>
        <v>0</v>
      </c>
      <c r="F4094" s="812"/>
      <c r="G4094" s="800"/>
      <c r="H4094" s="1464"/>
      <c r="I4094" s="812"/>
      <c r="J4094" s="800"/>
      <c r="K4094" s="1464"/>
      <c r="L4094" s="745" t="n">
        <f aca="false">I4094+J4094+K4094</f>
        <v>0</v>
      </c>
      <c r="M4094" s="1463" t="str">
        <f aca="false">(IF($E4094&lt;&gt;0,$M$2,IF($L4094&lt;&gt;0,$M$2,"")))</f>
        <v/>
      </c>
      <c r="N4094" s="1069"/>
    </row>
    <row r="4095" customFormat="false" ht="15.75" hidden="false" customHeight="false" outlineLevel="0" collapsed="false">
      <c r="B4095" s="928"/>
      <c r="C4095" s="921" t="n">
        <v>2224</v>
      </c>
      <c r="D4095" s="922" t="s">
        <v>627</v>
      </c>
      <c r="E4095" s="773" t="n">
        <f aca="false">F4095+G4095+H4095</f>
        <v>0</v>
      </c>
      <c r="F4095" s="808"/>
      <c r="G4095" s="809"/>
      <c r="H4095" s="1465"/>
      <c r="I4095" s="808"/>
      <c r="J4095" s="809"/>
      <c r="K4095" s="1465"/>
      <c r="L4095" s="773" t="n">
        <f aca="false">I4095+J4095+K4095</f>
        <v>0</v>
      </c>
      <c r="M4095" s="1463" t="str">
        <f aca="false">(IF($E4095&lt;&gt;0,$M$2,IF($L4095&lt;&gt;0,$M$2,"")))</f>
        <v/>
      </c>
      <c r="N4095" s="1069"/>
    </row>
    <row r="4096" customFormat="false" ht="15.75" hidden="false" customHeight="false" outlineLevel="0" collapsed="false">
      <c r="B4096" s="909" t="n">
        <v>2500</v>
      </c>
      <c r="C4096" s="974" t="s">
        <v>628</v>
      </c>
      <c r="D4096" s="974"/>
      <c r="E4096" s="945" t="n">
        <f aca="false">F4096+G4096+H4096</f>
        <v>0</v>
      </c>
      <c r="F4096" s="1467"/>
      <c r="G4096" s="1468"/>
      <c r="H4096" s="1469"/>
      <c r="I4096" s="1467"/>
      <c r="J4096" s="1468"/>
      <c r="K4096" s="1469"/>
      <c r="L4096" s="945" t="n">
        <f aca="false">I4096+J4096+K4096</f>
        <v>0</v>
      </c>
      <c r="M4096" s="1463" t="str">
        <f aca="false">(IF($E4096&lt;&gt;0,$M$2,IF($L4096&lt;&gt;0,$M$2,"")))</f>
        <v/>
      </c>
      <c r="N4096" s="1069"/>
    </row>
    <row r="4097" customFormat="false" ht="15.75" hidden="false" customHeight="true" outlineLevel="0" collapsed="false">
      <c r="B4097" s="909" t="n">
        <v>2600</v>
      </c>
      <c r="C4097" s="981" t="s">
        <v>629</v>
      </c>
      <c r="D4097" s="981"/>
      <c r="E4097" s="945" t="n">
        <f aca="false">F4097+G4097+H4097</f>
        <v>0</v>
      </c>
      <c r="F4097" s="1467"/>
      <c r="G4097" s="1468"/>
      <c r="H4097" s="1469"/>
      <c r="I4097" s="1467"/>
      <c r="J4097" s="1468"/>
      <c r="K4097" s="1469"/>
      <c r="L4097" s="945" t="n">
        <f aca="false">I4097+J4097+K4097</f>
        <v>0</v>
      </c>
      <c r="M4097" s="1463" t="str">
        <f aca="false">(IF($E4097&lt;&gt;0,$M$2,IF($L4097&lt;&gt;0,$M$2,"")))</f>
        <v/>
      </c>
      <c r="N4097" s="1069"/>
    </row>
    <row r="4098" customFormat="false" ht="15.75" hidden="false" customHeight="true" outlineLevel="0" collapsed="false">
      <c r="B4098" s="909" t="n">
        <v>2700</v>
      </c>
      <c r="C4098" s="981" t="s">
        <v>630</v>
      </c>
      <c r="D4098" s="981"/>
      <c r="E4098" s="945" t="n">
        <f aca="false">F4098+G4098+H4098</f>
        <v>0</v>
      </c>
      <c r="F4098" s="1467"/>
      <c r="G4098" s="1468"/>
      <c r="H4098" s="1469"/>
      <c r="I4098" s="1467"/>
      <c r="J4098" s="1468"/>
      <c r="K4098" s="1469"/>
      <c r="L4098" s="945" t="n">
        <f aca="false">I4098+J4098+K4098</f>
        <v>0</v>
      </c>
      <c r="M4098" s="1463" t="str">
        <f aca="false">(IF($E4098&lt;&gt;0,$M$2,IF($L4098&lt;&gt;0,$M$2,"")))</f>
        <v/>
      </c>
      <c r="N4098" s="1069"/>
    </row>
    <row r="4099" customFormat="false" ht="15.75" hidden="false" customHeight="true" outlineLevel="0" collapsed="false">
      <c r="B4099" s="909" t="n">
        <v>2800</v>
      </c>
      <c r="C4099" s="981" t="s">
        <v>921</v>
      </c>
      <c r="D4099" s="981"/>
      <c r="E4099" s="945" t="n">
        <f aca="false">SUM(E4100:E4102)</f>
        <v>0</v>
      </c>
      <c r="F4099" s="912" t="n">
        <f aca="false">SUM(F4100:F4102)</f>
        <v>0</v>
      </c>
      <c r="G4099" s="913" t="n">
        <f aca="false">SUM(G4100:G4102)</f>
        <v>0</v>
      </c>
      <c r="H4099" s="564" t="n">
        <f aca="false">SUM(H4100:H4102)</f>
        <v>0</v>
      </c>
      <c r="I4099" s="912" t="n">
        <f aca="false">SUM(I4100:I4102)</f>
        <v>0</v>
      </c>
      <c r="J4099" s="913" t="n">
        <f aca="false">SUM(J4100:J4102)</f>
        <v>0</v>
      </c>
      <c r="K4099" s="564" t="n">
        <f aca="false">SUM(K4100:K4102)</f>
        <v>0</v>
      </c>
      <c r="L4099" s="945" t="n">
        <f aca="false">SUM(L4100:L4102)</f>
        <v>0</v>
      </c>
      <c r="M4099" s="1463" t="str">
        <f aca="false">(IF($E4099&lt;&gt;0,$M$2,IF($L4099&lt;&gt;0,$M$2,"")))</f>
        <v/>
      </c>
      <c r="N4099" s="1069"/>
    </row>
    <row r="4100" customFormat="false" ht="15.75" hidden="false" customHeight="false" outlineLevel="0" collapsed="false">
      <c r="B4100" s="928"/>
      <c r="C4100" s="916" t="n">
        <v>2810</v>
      </c>
      <c r="D4100" s="1474" t="s">
        <v>632</v>
      </c>
      <c r="E4100" s="745" t="n">
        <f aca="false">F4100+G4100+H4100</f>
        <v>0</v>
      </c>
      <c r="F4100" s="812"/>
      <c r="G4100" s="800"/>
      <c r="H4100" s="1464"/>
      <c r="I4100" s="812"/>
      <c r="J4100" s="800"/>
      <c r="K4100" s="1464"/>
      <c r="L4100" s="745" t="n">
        <f aca="false">I4100+J4100+K4100</f>
        <v>0</v>
      </c>
      <c r="M4100" s="1463" t="str">
        <f aca="false">(IF($E4100&lt;&gt;0,$M$2,IF($L4100&lt;&gt;0,$M$2,"")))</f>
        <v/>
      </c>
      <c r="N4100" s="1069"/>
    </row>
    <row r="4101" customFormat="false" ht="15.75" hidden="false" customHeight="false" outlineLevel="0" collapsed="false">
      <c r="B4101" s="976"/>
      <c r="C4101" s="929" t="n">
        <v>2820</v>
      </c>
      <c r="D4101" s="1475" t="s">
        <v>633</v>
      </c>
      <c r="E4101" s="752" t="n">
        <f aca="false">F4101+G4101+H4101</f>
        <v>0</v>
      </c>
      <c r="F4101" s="801"/>
      <c r="G4101" s="756"/>
      <c r="H4101" s="1466"/>
      <c r="I4101" s="801"/>
      <c r="J4101" s="756"/>
      <c r="K4101" s="1466"/>
      <c r="L4101" s="752" t="n">
        <f aca="false">I4101+J4101+K4101</f>
        <v>0</v>
      </c>
      <c r="M4101" s="1463" t="str">
        <f aca="false">(IF($E4101&lt;&gt;0,$M$2,IF($L4101&lt;&gt;0,$M$2,"")))</f>
        <v/>
      </c>
      <c r="N4101" s="1069"/>
    </row>
    <row r="4102" customFormat="false" ht="31.5" hidden="false" customHeight="false" outlineLevel="0" collapsed="false">
      <c r="B4102" s="928"/>
      <c r="C4102" s="921" t="n">
        <v>2890</v>
      </c>
      <c r="D4102" s="1003" t="s">
        <v>634</v>
      </c>
      <c r="E4102" s="773" t="n">
        <f aca="false">F4102+G4102+H4102</f>
        <v>0</v>
      </c>
      <c r="F4102" s="808"/>
      <c r="G4102" s="809"/>
      <c r="H4102" s="1465"/>
      <c r="I4102" s="808"/>
      <c r="J4102" s="809"/>
      <c r="K4102" s="1465"/>
      <c r="L4102" s="773" t="n">
        <f aca="false">I4102+J4102+K4102</f>
        <v>0</v>
      </c>
      <c r="M4102" s="1463" t="str">
        <f aca="false">(IF($E4102&lt;&gt;0,$M$2,IF($L4102&lt;&gt;0,$M$2,"")))</f>
        <v/>
      </c>
      <c r="N4102" s="1069"/>
    </row>
    <row r="4103" customFormat="false" ht="15.75" hidden="false" customHeight="false" outlineLevel="0" collapsed="false">
      <c r="B4103" s="909" t="n">
        <v>2900</v>
      </c>
      <c r="C4103" s="974" t="s">
        <v>635</v>
      </c>
      <c r="D4103" s="974"/>
      <c r="E4103" s="945" t="n">
        <f aca="false">SUM(E4104:E4111)</f>
        <v>0</v>
      </c>
      <c r="F4103" s="912" t="n">
        <f aca="false">SUM(F4104:F4111)</f>
        <v>0</v>
      </c>
      <c r="G4103" s="912" t="n">
        <f aca="false">SUM(G4104:G4111)</f>
        <v>0</v>
      </c>
      <c r="H4103" s="912" t="n">
        <f aca="false">SUM(H4104:H4111)</f>
        <v>0</v>
      </c>
      <c r="I4103" s="912" t="n">
        <f aca="false">SUM(I4104:I4111)</f>
        <v>0</v>
      </c>
      <c r="J4103" s="912" t="n">
        <f aca="false">SUM(J4104:J4111)</f>
        <v>0</v>
      </c>
      <c r="K4103" s="912" t="n">
        <f aca="false">SUM(K4104:K4111)</f>
        <v>0</v>
      </c>
      <c r="L4103" s="912" t="n">
        <f aca="false">SUM(L4104:L4111)</f>
        <v>0</v>
      </c>
      <c r="M4103" s="1463" t="str">
        <f aca="false">(IF($E4103&lt;&gt;0,$M$2,IF($L4103&lt;&gt;0,$M$2,"")))</f>
        <v/>
      </c>
      <c r="N4103" s="1069"/>
    </row>
    <row r="4104" customFormat="false" ht="15.75" hidden="false" customHeight="false" outlineLevel="0" collapsed="false">
      <c r="B4104" s="976"/>
      <c r="C4104" s="916" t="n">
        <v>2910</v>
      </c>
      <c r="D4104" s="986" t="s">
        <v>636</v>
      </c>
      <c r="E4104" s="745" t="n">
        <f aca="false">F4104+G4104+H4104</f>
        <v>0</v>
      </c>
      <c r="F4104" s="812"/>
      <c r="G4104" s="800"/>
      <c r="H4104" s="1464"/>
      <c r="I4104" s="812"/>
      <c r="J4104" s="800"/>
      <c r="K4104" s="1464"/>
      <c r="L4104" s="745" t="n">
        <f aca="false">I4104+J4104+K4104</f>
        <v>0</v>
      </c>
      <c r="M4104" s="1463" t="str">
        <f aca="false">(IF($E4104&lt;&gt;0,$M$2,IF($L4104&lt;&gt;0,$M$2,"")))</f>
        <v/>
      </c>
      <c r="N4104" s="1069"/>
    </row>
    <row r="4105" customFormat="false" ht="15.75" hidden="false" customHeight="false" outlineLevel="0" collapsed="false">
      <c r="B4105" s="976"/>
      <c r="C4105" s="916" t="n">
        <v>2920</v>
      </c>
      <c r="D4105" s="986" t="s">
        <v>637</v>
      </c>
      <c r="E4105" s="745" t="n">
        <f aca="false">F4105+G4105+H4105</f>
        <v>0</v>
      </c>
      <c r="F4105" s="812"/>
      <c r="G4105" s="800"/>
      <c r="H4105" s="1464"/>
      <c r="I4105" s="812"/>
      <c r="J4105" s="800"/>
      <c r="K4105" s="1464"/>
      <c r="L4105" s="745" t="n">
        <f aca="false">I4105+J4105+K4105</f>
        <v>0</v>
      </c>
      <c r="M4105" s="1463" t="str">
        <f aca="false">(IF($E4105&lt;&gt;0,$M$2,IF($L4105&lt;&gt;0,$M$2,"")))</f>
        <v/>
      </c>
      <c r="N4105" s="1069"/>
    </row>
    <row r="4106" customFormat="false" ht="31.5" hidden="false" customHeight="false" outlineLevel="0" collapsed="false">
      <c r="B4106" s="976"/>
      <c r="C4106" s="958" t="n">
        <v>2969</v>
      </c>
      <c r="D4106" s="987" t="s">
        <v>638</v>
      </c>
      <c r="E4106" s="960" t="n">
        <f aca="false">F4106+G4106+H4106</f>
        <v>0</v>
      </c>
      <c r="F4106" s="1153"/>
      <c r="G4106" s="1154"/>
      <c r="H4106" s="1472"/>
      <c r="I4106" s="1153"/>
      <c r="J4106" s="1154"/>
      <c r="K4106" s="1472"/>
      <c r="L4106" s="960" t="n">
        <f aca="false">I4106+J4106+K4106</f>
        <v>0</v>
      </c>
      <c r="M4106" s="1463" t="str">
        <f aca="false">(IF($E4106&lt;&gt;0,$M$2,IF($L4106&lt;&gt;0,$M$2,"")))</f>
        <v/>
      </c>
      <c r="N4106" s="1069"/>
    </row>
    <row r="4107" customFormat="false" ht="31.5" hidden="false" customHeight="false" outlineLevel="0" collapsed="false">
      <c r="B4107" s="976"/>
      <c r="C4107" s="988" t="n">
        <v>2970</v>
      </c>
      <c r="D4107" s="989" t="s">
        <v>639</v>
      </c>
      <c r="E4107" s="990" t="n">
        <f aca="false">F4107+G4107+H4107</f>
        <v>0</v>
      </c>
      <c r="F4107" s="1367"/>
      <c r="G4107" s="1368"/>
      <c r="H4107" s="1476"/>
      <c r="I4107" s="1367"/>
      <c r="J4107" s="1368"/>
      <c r="K4107" s="1476"/>
      <c r="L4107" s="990" t="n">
        <f aca="false">I4107+J4107+K4107</f>
        <v>0</v>
      </c>
      <c r="M4107" s="1463" t="str">
        <f aca="false">(IF($E4107&lt;&gt;0,$M$2,IF($L4107&lt;&gt;0,$M$2,"")))</f>
        <v/>
      </c>
      <c r="N4107" s="1069"/>
    </row>
    <row r="4108" customFormat="false" ht="15.75" hidden="false" customHeight="false" outlineLevel="0" collapsed="false">
      <c r="B4108" s="976"/>
      <c r="C4108" s="967" t="n">
        <v>2989</v>
      </c>
      <c r="D4108" s="994" t="s">
        <v>640</v>
      </c>
      <c r="E4108" s="969" t="n">
        <f aca="false">F4108+G4108+H4108</f>
        <v>0</v>
      </c>
      <c r="F4108" s="1298"/>
      <c r="G4108" s="1299"/>
      <c r="H4108" s="1473"/>
      <c r="I4108" s="1298"/>
      <c r="J4108" s="1299"/>
      <c r="K4108" s="1473"/>
      <c r="L4108" s="969" t="n">
        <f aca="false">I4108+J4108+K4108</f>
        <v>0</v>
      </c>
      <c r="M4108" s="1463" t="str">
        <f aca="false">(IF($E4108&lt;&gt;0,$M$2,IF($L4108&lt;&gt;0,$M$2,"")))</f>
        <v/>
      </c>
      <c r="N4108" s="1069"/>
    </row>
    <row r="4109" customFormat="false" ht="15.75" hidden="false" customHeight="false" outlineLevel="0" collapsed="false">
      <c r="B4109" s="928"/>
      <c r="C4109" s="952" t="n">
        <v>2990</v>
      </c>
      <c r="D4109" s="995" t="s">
        <v>922</v>
      </c>
      <c r="E4109" s="954" t="n">
        <f aca="false">F4109+G4109+H4109</f>
        <v>0</v>
      </c>
      <c r="F4109" s="1325"/>
      <c r="G4109" s="1302"/>
      <c r="H4109" s="1471"/>
      <c r="I4109" s="1325"/>
      <c r="J4109" s="1302"/>
      <c r="K4109" s="1471"/>
      <c r="L4109" s="954" t="n">
        <f aca="false">I4109+J4109+K4109</f>
        <v>0</v>
      </c>
      <c r="M4109" s="1463" t="str">
        <f aca="false">(IF($E4109&lt;&gt;0,$M$2,IF($L4109&lt;&gt;0,$M$2,"")))</f>
        <v/>
      </c>
      <c r="N4109" s="1069"/>
    </row>
    <row r="4110" customFormat="false" ht="15.75" hidden="false" customHeight="false" outlineLevel="0" collapsed="false">
      <c r="B4110" s="928"/>
      <c r="C4110" s="952" t="n">
        <v>2991</v>
      </c>
      <c r="D4110" s="995" t="s">
        <v>642</v>
      </c>
      <c r="E4110" s="954" t="n">
        <f aca="false">F4110+G4110+H4110</f>
        <v>0</v>
      </c>
      <c r="F4110" s="1325"/>
      <c r="G4110" s="1302"/>
      <c r="H4110" s="1471"/>
      <c r="I4110" s="1325"/>
      <c r="J4110" s="1302"/>
      <c r="K4110" s="1471"/>
      <c r="L4110" s="954" t="n">
        <f aca="false">I4110+J4110+K4110</f>
        <v>0</v>
      </c>
      <c r="M4110" s="1463" t="str">
        <f aca="false">(IF($E4110&lt;&gt;0,$M$2,IF($L4110&lt;&gt;0,$M$2,"")))</f>
        <v/>
      </c>
      <c r="N4110" s="1069"/>
    </row>
    <row r="4111" customFormat="false" ht="15.75" hidden="false" customHeight="false" outlineLevel="0" collapsed="false">
      <c r="B4111" s="928"/>
      <c r="C4111" s="921" t="n">
        <v>2992</v>
      </c>
      <c r="D4111" s="996" t="s">
        <v>643</v>
      </c>
      <c r="E4111" s="773" t="n">
        <f aca="false">F4111+G4111+H4111</f>
        <v>0</v>
      </c>
      <c r="F4111" s="808"/>
      <c r="G4111" s="809"/>
      <c r="H4111" s="1465"/>
      <c r="I4111" s="808"/>
      <c r="J4111" s="809"/>
      <c r="K4111" s="1465"/>
      <c r="L4111" s="773" t="n">
        <f aca="false">I4111+J4111+K4111</f>
        <v>0</v>
      </c>
      <c r="M4111" s="1463" t="str">
        <f aca="false">(IF($E4111&lt;&gt;0,$M$2,IF($L4111&lt;&gt;0,$M$2,"")))</f>
        <v/>
      </c>
      <c r="N4111" s="1069"/>
    </row>
    <row r="4112" customFormat="false" ht="15.75" hidden="false" customHeight="false" outlineLevel="0" collapsed="false">
      <c r="B4112" s="909" t="n">
        <v>3300</v>
      </c>
      <c r="C4112" s="998" t="s">
        <v>644</v>
      </c>
      <c r="D4112" s="999"/>
      <c r="E4112" s="945" t="n">
        <f aca="false">SUM(E4113:E4117)</f>
        <v>0</v>
      </c>
      <c r="F4112" s="912" t="n">
        <f aca="false">SUM(F4113:F4117)</f>
        <v>0</v>
      </c>
      <c r="G4112" s="913" t="n">
        <f aca="false">SUM(G4113:G4117)</f>
        <v>0</v>
      </c>
      <c r="H4112" s="564" t="n">
        <f aca="false">SUM(H4113:H4117)</f>
        <v>0</v>
      </c>
      <c r="I4112" s="912" t="n">
        <f aca="false">SUM(I4113:I4117)</f>
        <v>0</v>
      </c>
      <c r="J4112" s="913" t="n">
        <f aca="false">SUM(J4113:J4117)</f>
        <v>0</v>
      </c>
      <c r="K4112" s="564" t="n">
        <f aca="false">SUM(K4113:K4117)</f>
        <v>0</v>
      </c>
      <c r="L4112" s="945" t="n">
        <f aca="false">SUM(L4113:L4117)</f>
        <v>0</v>
      </c>
      <c r="M4112" s="1463" t="str">
        <f aca="false">(IF($E4112&lt;&gt;0,$M$2,IF($L4112&lt;&gt;0,$M$2,"")))</f>
        <v/>
      </c>
      <c r="N4112" s="1069"/>
    </row>
    <row r="4113" customFormat="false" ht="15.75" hidden="false" customHeight="false" outlineLevel="0" collapsed="false">
      <c r="B4113" s="927"/>
      <c r="C4113" s="916" t="n">
        <v>3301</v>
      </c>
      <c r="D4113" s="983" t="s">
        <v>645</v>
      </c>
      <c r="E4113" s="745" t="n">
        <f aca="false">F4113+G4113+H4113</f>
        <v>0</v>
      </c>
      <c r="F4113" s="746" t="n">
        <v>0</v>
      </c>
      <c r="G4113" s="747" t="n">
        <v>0</v>
      </c>
      <c r="H4113" s="748" t="n">
        <v>0</v>
      </c>
      <c r="I4113" s="746" t="n">
        <v>0</v>
      </c>
      <c r="J4113" s="747" t="n">
        <v>0</v>
      </c>
      <c r="K4113" s="748" t="n">
        <v>0</v>
      </c>
      <c r="L4113" s="745" t="n">
        <f aca="false">I4113+J4113+K4113</f>
        <v>0</v>
      </c>
      <c r="M4113" s="1463" t="str">
        <f aca="false">(IF($E4113&lt;&gt;0,$M$2,IF($L4113&lt;&gt;0,$M$2,"")))</f>
        <v/>
      </c>
      <c r="N4113" s="1069"/>
    </row>
    <row r="4114" customFormat="false" ht="15.75" hidden="false" customHeight="false" outlineLevel="0" collapsed="false">
      <c r="B4114" s="927"/>
      <c r="C4114" s="929" t="n">
        <v>3302</v>
      </c>
      <c r="D4114" s="984" t="s">
        <v>646</v>
      </c>
      <c r="E4114" s="752" t="n">
        <f aca="false">F4114+G4114+H4114</f>
        <v>0</v>
      </c>
      <c r="F4114" s="753" t="n">
        <v>0</v>
      </c>
      <c r="G4114" s="754" t="n">
        <v>0</v>
      </c>
      <c r="H4114" s="755" t="n">
        <v>0</v>
      </c>
      <c r="I4114" s="753" t="n">
        <v>0</v>
      </c>
      <c r="J4114" s="754" t="n">
        <v>0</v>
      </c>
      <c r="K4114" s="755" t="n">
        <v>0</v>
      </c>
      <c r="L4114" s="752" t="n">
        <f aca="false">I4114+J4114+K4114</f>
        <v>0</v>
      </c>
      <c r="M4114" s="1463" t="str">
        <f aca="false">(IF($E4114&lt;&gt;0,$M$2,IF($L4114&lt;&gt;0,$M$2,"")))</f>
        <v/>
      </c>
      <c r="N4114" s="1069"/>
    </row>
    <row r="4115" customFormat="false" ht="15.75" hidden="false" customHeight="false" outlineLevel="0" collapsed="false">
      <c r="B4115" s="927"/>
      <c r="C4115" s="929" t="n">
        <v>3304</v>
      </c>
      <c r="D4115" s="984" t="s">
        <v>647</v>
      </c>
      <c r="E4115" s="752" t="n">
        <f aca="false">F4115+G4115+H4115</f>
        <v>0</v>
      </c>
      <c r="F4115" s="753" t="n">
        <v>0</v>
      </c>
      <c r="G4115" s="754" t="n">
        <v>0</v>
      </c>
      <c r="H4115" s="755" t="n">
        <v>0</v>
      </c>
      <c r="I4115" s="753" t="n">
        <v>0</v>
      </c>
      <c r="J4115" s="754" t="n">
        <v>0</v>
      </c>
      <c r="K4115" s="755" t="n">
        <v>0</v>
      </c>
      <c r="L4115" s="752" t="n">
        <f aca="false">I4115+J4115+K4115</f>
        <v>0</v>
      </c>
      <c r="M4115" s="1463" t="str">
        <f aca="false">(IF($E4115&lt;&gt;0,$M$2,IF($L4115&lt;&gt;0,$M$2,"")))</f>
        <v/>
      </c>
      <c r="N4115" s="1069"/>
    </row>
    <row r="4116" customFormat="false" ht="47.25" hidden="false" customHeight="false" outlineLevel="0" collapsed="false">
      <c r="B4116" s="927"/>
      <c r="C4116" s="921" t="n">
        <v>3306</v>
      </c>
      <c r="D4116" s="985" t="s">
        <v>923</v>
      </c>
      <c r="E4116" s="752" t="n">
        <f aca="false">F4116+G4116+H4116</f>
        <v>0</v>
      </c>
      <c r="F4116" s="753" t="n">
        <v>0</v>
      </c>
      <c r="G4116" s="754" t="n">
        <v>0</v>
      </c>
      <c r="H4116" s="755" t="n">
        <v>0</v>
      </c>
      <c r="I4116" s="753" t="n">
        <v>0</v>
      </c>
      <c r="J4116" s="754" t="n">
        <v>0</v>
      </c>
      <c r="K4116" s="755" t="n">
        <v>0</v>
      </c>
      <c r="L4116" s="752" t="n">
        <f aca="false">I4116+J4116+K4116</f>
        <v>0</v>
      </c>
      <c r="M4116" s="1463" t="str">
        <f aca="false">(IF($E4116&lt;&gt;0,$M$2,IF($L4116&lt;&gt;0,$M$2,"")))</f>
        <v/>
      </c>
      <c r="N4116" s="1069"/>
    </row>
    <row r="4117" customFormat="false" ht="15.75" hidden="false" customHeight="false" outlineLevel="0" collapsed="false">
      <c r="B4117" s="927"/>
      <c r="C4117" s="921" t="n">
        <v>3307</v>
      </c>
      <c r="D4117" s="985" t="s">
        <v>649</v>
      </c>
      <c r="E4117" s="773" t="n">
        <f aca="false">F4117+G4117+H4117</f>
        <v>0</v>
      </c>
      <c r="F4117" s="774" t="n">
        <v>0</v>
      </c>
      <c r="G4117" s="775" t="n">
        <v>0</v>
      </c>
      <c r="H4117" s="776" t="n">
        <v>0</v>
      </c>
      <c r="I4117" s="774" t="n">
        <v>0</v>
      </c>
      <c r="J4117" s="775" t="n">
        <v>0</v>
      </c>
      <c r="K4117" s="776" t="n">
        <v>0</v>
      </c>
      <c r="L4117" s="773" t="n">
        <f aca="false">I4117+J4117+K4117</f>
        <v>0</v>
      </c>
      <c r="M4117" s="1463" t="str">
        <f aca="false">(IF($E4117&lt;&gt;0,$M$2,IF($L4117&lt;&gt;0,$M$2,"")))</f>
        <v/>
      </c>
      <c r="N4117" s="1069"/>
    </row>
    <row r="4118" customFormat="false" ht="15.75" hidden="false" customHeight="false" outlineLevel="0" collapsed="false">
      <c r="B4118" s="909" t="n">
        <v>3900</v>
      </c>
      <c r="C4118" s="974" t="s">
        <v>650</v>
      </c>
      <c r="D4118" s="974"/>
      <c r="E4118" s="945" t="n">
        <f aca="false">F4118+G4118+H4118</f>
        <v>0</v>
      </c>
      <c r="F4118" s="796" t="n">
        <v>0</v>
      </c>
      <c r="G4118" s="797" t="n">
        <v>0</v>
      </c>
      <c r="H4118" s="798" t="n">
        <v>0</v>
      </c>
      <c r="I4118" s="796" t="n">
        <v>0</v>
      </c>
      <c r="J4118" s="797" t="n">
        <v>0</v>
      </c>
      <c r="K4118" s="798" t="n">
        <v>0</v>
      </c>
      <c r="L4118" s="945" t="n">
        <f aca="false">I4118+J4118+K4118</f>
        <v>0</v>
      </c>
      <c r="M4118" s="1463" t="str">
        <f aca="false">(IF($E4118&lt;&gt;0,$M$2,IF($L4118&lt;&gt;0,$M$2,"")))</f>
        <v/>
      </c>
      <c r="N4118" s="1069"/>
    </row>
    <row r="4119" customFormat="false" ht="15.75" hidden="false" customHeight="false" outlineLevel="0" collapsed="false">
      <c r="B4119" s="909" t="n">
        <v>4000</v>
      </c>
      <c r="C4119" s="974" t="s">
        <v>651</v>
      </c>
      <c r="D4119" s="974"/>
      <c r="E4119" s="945" t="n">
        <f aca="false">F4119+G4119+H4119</f>
        <v>0</v>
      </c>
      <c r="F4119" s="1467"/>
      <c r="G4119" s="1468"/>
      <c r="H4119" s="1469"/>
      <c r="I4119" s="1467"/>
      <c r="J4119" s="1468"/>
      <c r="K4119" s="1469"/>
      <c r="L4119" s="945" t="n">
        <f aca="false">I4119+J4119+K4119</f>
        <v>0</v>
      </c>
      <c r="M4119" s="1463" t="str">
        <f aca="false">(IF($E4119&lt;&gt;0,$M$2,IF($L4119&lt;&gt;0,$M$2,"")))</f>
        <v/>
      </c>
      <c r="N4119" s="1069"/>
    </row>
    <row r="4120" customFormat="false" ht="15.75" hidden="false" customHeight="false" outlineLevel="0" collapsed="false">
      <c r="B4120" s="909" t="n">
        <v>4100</v>
      </c>
      <c r="C4120" s="974" t="s">
        <v>652</v>
      </c>
      <c r="D4120" s="974"/>
      <c r="E4120" s="945" t="n">
        <f aca="false">F4120+G4120+H4120</f>
        <v>0</v>
      </c>
      <c r="F4120" s="797" t="n">
        <v>0</v>
      </c>
      <c r="G4120" s="797" t="n">
        <v>0</v>
      </c>
      <c r="H4120" s="798" t="n">
        <v>0</v>
      </c>
      <c r="I4120" s="833" t="n">
        <v>0</v>
      </c>
      <c r="J4120" s="797" t="n">
        <v>0</v>
      </c>
      <c r="K4120" s="797" t="n">
        <v>0</v>
      </c>
      <c r="L4120" s="945" t="n">
        <f aca="false">I4120+J4120+K4120</f>
        <v>0</v>
      </c>
      <c r="M4120" s="1463" t="str">
        <f aca="false">(IF($E4120&lt;&gt;0,$M$2,IF($L4120&lt;&gt;0,$M$2,"")))</f>
        <v/>
      </c>
      <c r="N4120" s="1069"/>
    </row>
    <row r="4121" customFormat="false" ht="15.75" hidden="false" customHeight="false" outlineLevel="0" collapsed="false">
      <c r="B4121" s="909" t="n">
        <v>4200</v>
      </c>
      <c r="C4121" s="974" t="s">
        <v>653</v>
      </c>
      <c r="D4121" s="974"/>
      <c r="E4121" s="945" t="n">
        <f aca="false">SUM(E4122:E4127)</f>
        <v>0</v>
      </c>
      <c r="F4121" s="912" t="n">
        <f aca="false">SUM(F4122:F4127)</f>
        <v>0</v>
      </c>
      <c r="G4121" s="913" t="n">
        <f aca="false">SUM(G4122:G4127)</f>
        <v>0</v>
      </c>
      <c r="H4121" s="564" t="n">
        <f aca="false">SUM(H4122:H4127)</f>
        <v>0</v>
      </c>
      <c r="I4121" s="912" t="n">
        <f aca="false">SUM(I4122:I4127)</f>
        <v>0</v>
      </c>
      <c r="J4121" s="913" t="n">
        <f aca="false">SUM(J4122:J4127)</f>
        <v>0</v>
      </c>
      <c r="K4121" s="564" t="n">
        <f aca="false">SUM(K4122:K4127)</f>
        <v>0</v>
      </c>
      <c r="L4121" s="945" t="n">
        <f aca="false">SUM(L4122:L4127)</f>
        <v>0</v>
      </c>
      <c r="M4121" s="1463" t="str">
        <f aca="false">(IF($E4121&lt;&gt;0,$M$2,IF($L4121&lt;&gt;0,$M$2,"")))</f>
        <v/>
      </c>
      <c r="N4121" s="1069"/>
    </row>
    <row r="4122" customFormat="false" ht="15.75" hidden="false" customHeight="false" outlineLevel="0" collapsed="false">
      <c r="B4122" s="1001"/>
      <c r="C4122" s="916" t="n">
        <v>4201</v>
      </c>
      <c r="D4122" s="917" t="s">
        <v>654</v>
      </c>
      <c r="E4122" s="745" t="n">
        <f aca="false">F4122+G4122+H4122</f>
        <v>0</v>
      </c>
      <c r="F4122" s="812"/>
      <c r="G4122" s="800"/>
      <c r="H4122" s="1464"/>
      <c r="I4122" s="812"/>
      <c r="J4122" s="800"/>
      <c r="K4122" s="1464"/>
      <c r="L4122" s="745" t="n">
        <f aca="false">I4122+J4122+K4122</f>
        <v>0</v>
      </c>
      <c r="M4122" s="1463" t="str">
        <f aca="false">(IF($E4122&lt;&gt;0,$M$2,IF($L4122&lt;&gt;0,$M$2,"")))</f>
        <v/>
      </c>
      <c r="N4122" s="1069"/>
    </row>
    <row r="4123" customFormat="false" ht="15.75" hidden="false" customHeight="false" outlineLevel="0" collapsed="false">
      <c r="B4123" s="1001"/>
      <c r="C4123" s="929" t="n">
        <v>4202</v>
      </c>
      <c r="D4123" s="1002" t="s">
        <v>655</v>
      </c>
      <c r="E4123" s="752" t="n">
        <f aca="false">F4123+G4123+H4123</f>
        <v>0</v>
      </c>
      <c r="F4123" s="801"/>
      <c r="G4123" s="756"/>
      <c r="H4123" s="1466"/>
      <c r="I4123" s="801"/>
      <c r="J4123" s="756"/>
      <c r="K4123" s="1466"/>
      <c r="L4123" s="752" t="n">
        <f aca="false">I4123+J4123+K4123</f>
        <v>0</v>
      </c>
      <c r="M4123" s="1463" t="str">
        <f aca="false">(IF($E4123&lt;&gt;0,$M$2,IF($L4123&lt;&gt;0,$M$2,"")))</f>
        <v/>
      </c>
      <c r="N4123" s="1069"/>
    </row>
    <row r="4124" customFormat="false" ht="15.75" hidden="false" customHeight="false" outlineLevel="0" collapsed="false">
      <c r="B4124" s="1001"/>
      <c r="C4124" s="929" t="n">
        <v>4214</v>
      </c>
      <c r="D4124" s="1002" t="s">
        <v>656</v>
      </c>
      <c r="E4124" s="752" t="n">
        <f aca="false">F4124+G4124+H4124</f>
        <v>0</v>
      </c>
      <c r="F4124" s="801"/>
      <c r="G4124" s="756"/>
      <c r="H4124" s="1466"/>
      <c r="I4124" s="801"/>
      <c r="J4124" s="756"/>
      <c r="K4124" s="1466"/>
      <c r="L4124" s="752" t="n">
        <f aca="false">I4124+J4124+K4124</f>
        <v>0</v>
      </c>
      <c r="M4124" s="1463" t="str">
        <f aca="false">(IF($E4124&lt;&gt;0,$M$2,IF($L4124&lt;&gt;0,$M$2,"")))</f>
        <v/>
      </c>
      <c r="N4124" s="1069"/>
    </row>
    <row r="4125" customFormat="false" ht="15.75" hidden="false" customHeight="false" outlineLevel="0" collapsed="false">
      <c r="B4125" s="1001"/>
      <c r="C4125" s="929" t="n">
        <v>4217</v>
      </c>
      <c r="D4125" s="1002" t="s">
        <v>657</v>
      </c>
      <c r="E4125" s="752" t="n">
        <f aca="false">F4125+G4125+H4125</f>
        <v>0</v>
      </c>
      <c r="F4125" s="801"/>
      <c r="G4125" s="756"/>
      <c r="H4125" s="1466"/>
      <c r="I4125" s="801"/>
      <c r="J4125" s="756"/>
      <c r="K4125" s="1466"/>
      <c r="L4125" s="752" t="n">
        <f aca="false">I4125+J4125+K4125</f>
        <v>0</v>
      </c>
      <c r="M4125" s="1463" t="str">
        <f aca="false">(IF($E4125&lt;&gt;0,$M$2,IF($L4125&lt;&gt;0,$M$2,"")))</f>
        <v/>
      </c>
      <c r="N4125" s="1069"/>
    </row>
    <row r="4126" customFormat="false" ht="15.75" hidden="false" customHeight="false" outlineLevel="0" collapsed="false">
      <c r="B4126" s="1001"/>
      <c r="C4126" s="929" t="n">
        <v>4218</v>
      </c>
      <c r="D4126" s="930" t="s">
        <v>658</v>
      </c>
      <c r="E4126" s="752" t="n">
        <f aca="false">F4126+G4126+H4126</f>
        <v>0</v>
      </c>
      <c r="F4126" s="801"/>
      <c r="G4126" s="756"/>
      <c r="H4126" s="1466"/>
      <c r="I4126" s="801"/>
      <c r="J4126" s="756"/>
      <c r="K4126" s="1466"/>
      <c r="L4126" s="752" t="n">
        <f aca="false">I4126+J4126+K4126</f>
        <v>0</v>
      </c>
      <c r="M4126" s="1463" t="str">
        <f aca="false">(IF($E4126&lt;&gt;0,$M$2,IF($L4126&lt;&gt;0,$M$2,"")))</f>
        <v/>
      </c>
      <c r="N4126" s="1069"/>
    </row>
    <row r="4127" customFormat="false" ht="15.75" hidden="false" customHeight="false" outlineLevel="0" collapsed="false">
      <c r="B4127" s="1001"/>
      <c r="C4127" s="921" t="n">
        <v>4219</v>
      </c>
      <c r="D4127" s="1003" t="s">
        <v>659</v>
      </c>
      <c r="E4127" s="773" t="n">
        <f aca="false">F4127+G4127+H4127</f>
        <v>0</v>
      </c>
      <c r="F4127" s="808"/>
      <c r="G4127" s="809"/>
      <c r="H4127" s="1465"/>
      <c r="I4127" s="808"/>
      <c r="J4127" s="809"/>
      <c r="K4127" s="1465"/>
      <c r="L4127" s="773" t="n">
        <f aca="false">I4127+J4127+K4127</f>
        <v>0</v>
      </c>
      <c r="M4127" s="1463" t="str">
        <f aca="false">(IF($E4127&lt;&gt;0,$M$2,IF($L4127&lt;&gt;0,$M$2,"")))</f>
        <v/>
      </c>
      <c r="N4127" s="1069"/>
    </row>
    <row r="4128" customFormat="false" ht="15.75" hidden="false" customHeight="false" outlineLevel="0" collapsed="false">
      <c r="B4128" s="909" t="n">
        <v>4300</v>
      </c>
      <c r="C4128" s="974" t="s">
        <v>660</v>
      </c>
      <c r="D4128" s="974"/>
      <c r="E4128" s="945" t="n">
        <f aca="false">SUM(E4129:E4131)</f>
        <v>0</v>
      </c>
      <c r="F4128" s="912" t="n">
        <f aca="false">SUM(F4129:F4131)</f>
        <v>0</v>
      </c>
      <c r="G4128" s="913" t="n">
        <f aca="false">SUM(G4129:G4131)</f>
        <v>0</v>
      </c>
      <c r="H4128" s="564" t="n">
        <f aca="false">SUM(H4129:H4131)</f>
        <v>0</v>
      </c>
      <c r="I4128" s="912" t="n">
        <f aca="false">SUM(I4129:I4131)</f>
        <v>0</v>
      </c>
      <c r="J4128" s="913" t="n">
        <f aca="false">SUM(J4129:J4131)</f>
        <v>0</v>
      </c>
      <c r="K4128" s="564" t="n">
        <f aca="false">SUM(K4129:K4131)</f>
        <v>0</v>
      </c>
      <c r="L4128" s="945" t="n">
        <f aca="false">SUM(L4129:L4131)</f>
        <v>0</v>
      </c>
      <c r="M4128" s="1463" t="str">
        <f aca="false">(IF($E4128&lt;&gt;0,$M$2,IF($L4128&lt;&gt;0,$M$2,"")))</f>
        <v/>
      </c>
      <c r="N4128" s="1069"/>
    </row>
    <row r="4129" customFormat="false" ht="15.75" hidden="false" customHeight="false" outlineLevel="0" collapsed="false">
      <c r="B4129" s="1001"/>
      <c r="C4129" s="916" t="n">
        <v>4301</v>
      </c>
      <c r="D4129" s="946" t="s">
        <v>661</v>
      </c>
      <c r="E4129" s="745" t="n">
        <f aca="false">F4129+G4129+H4129</f>
        <v>0</v>
      </c>
      <c r="F4129" s="812"/>
      <c r="G4129" s="800"/>
      <c r="H4129" s="1464"/>
      <c r="I4129" s="812"/>
      <c r="J4129" s="800"/>
      <c r="K4129" s="1464"/>
      <c r="L4129" s="745" t="n">
        <f aca="false">I4129+J4129+K4129</f>
        <v>0</v>
      </c>
      <c r="M4129" s="1463" t="str">
        <f aca="false">(IF($E4129&lt;&gt;0,$M$2,IF($L4129&lt;&gt;0,$M$2,"")))</f>
        <v/>
      </c>
      <c r="N4129" s="1069"/>
    </row>
    <row r="4130" customFormat="false" ht="15.75" hidden="false" customHeight="false" outlineLevel="0" collapsed="false">
      <c r="B4130" s="1001"/>
      <c r="C4130" s="929" t="n">
        <v>4302</v>
      </c>
      <c r="D4130" s="1002" t="s">
        <v>662</v>
      </c>
      <c r="E4130" s="752" t="n">
        <f aca="false">F4130+G4130+H4130</f>
        <v>0</v>
      </c>
      <c r="F4130" s="801"/>
      <c r="G4130" s="756"/>
      <c r="H4130" s="1466"/>
      <c r="I4130" s="801"/>
      <c r="J4130" s="756"/>
      <c r="K4130" s="1466"/>
      <c r="L4130" s="752" t="n">
        <f aca="false">I4130+J4130+K4130</f>
        <v>0</v>
      </c>
      <c r="M4130" s="1463" t="str">
        <f aca="false">(IF($E4130&lt;&gt;0,$M$2,IF($L4130&lt;&gt;0,$M$2,"")))</f>
        <v/>
      </c>
      <c r="N4130" s="1069"/>
    </row>
    <row r="4131" customFormat="false" ht="15.75" hidden="false" customHeight="false" outlineLevel="0" collapsed="false">
      <c r="B4131" s="1001"/>
      <c r="C4131" s="921" t="n">
        <v>4309</v>
      </c>
      <c r="D4131" s="935" t="s">
        <v>663</v>
      </c>
      <c r="E4131" s="773" t="n">
        <f aca="false">F4131+G4131+H4131</f>
        <v>0</v>
      </c>
      <c r="F4131" s="808"/>
      <c r="G4131" s="809"/>
      <c r="H4131" s="1465"/>
      <c r="I4131" s="808"/>
      <c r="J4131" s="809"/>
      <c r="K4131" s="1465"/>
      <c r="L4131" s="773" t="n">
        <f aca="false">I4131+J4131+K4131</f>
        <v>0</v>
      </c>
      <c r="M4131" s="1463" t="str">
        <f aca="false">(IF($E4131&lt;&gt;0,$M$2,IF($L4131&lt;&gt;0,$M$2,"")))</f>
        <v/>
      </c>
      <c r="N4131" s="1069"/>
    </row>
    <row r="4132" customFormat="false" ht="15.75" hidden="false" customHeight="false" outlineLevel="0" collapsed="false">
      <c r="B4132" s="909" t="n">
        <v>4400</v>
      </c>
      <c r="C4132" s="974" t="s">
        <v>664</v>
      </c>
      <c r="D4132" s="974"/>
      <c r="E4132" s="945" t="n">
        <f aca="false">F4132+G4132+H4132</f>
        <v>0</v>
      </c>
      <c r="F4132" s="1467"/>
      <c r="G4132" s="1468"/>
      <c r="H4132" s="1469"/>
      <c r="I4132" s="1467"/>
      <c r="J4132" s="1468"/>
      <c r="K4132" s="1469"/>
      <c r="L4132" s="945" t="n">
        <f aca="false">I4132+J4132+K4132</f>
        <v>0</v>
      </c>
      <c r="M4132" s="1463" t="str">
        <f aca="false">(IF($E4132&lt;&gt;0,$M$2,IF($L4132&lt;&gt;0,$M$2,"")))</f>
        <v/>
      </c>
      <c r="N4132" s="1069"/>
    </row>
    <row r="4133" customFormat="false" ht="15.75" hidden="false" customHeight="false" outlineLevel="0" collapsed="false">
      <c r="B4133" s="909" t="n">
        <v>4500</v>
      </c>
      <c r="C4133" s="974" t="s">
        <v>665</v>
      </c>
      <c r="D4133" s="974"/>
      <c r="E4133" s="945" t="n">
        <f aca="false">F4133+G4133+H4133</f>
        <v>0</v>
      </c>
      <c r="F4133" s="1467"/>
      <c r="G4133" s="1468"/>
      <c r="H4133" s="1469"/>
      <c r="I4133" s="1467" t="n">
        <v>108000</v>
      </c>
      <c r="J4133" s="1468"/>
      <c r="K4133" s="1469"/>
      <c r="L4133" s="945" t="n">
        <f aca="false">I4133+J4133+K4133</f>
        <v>108000</v>
      </c>
      <c r="M4133" s="1463" t="n">
        <f aca="false">(IF($E4133&lt;&gt;0,$M$2,IF($L4133&lt;&gt;0,$M$2,"")))</f>
        <v>1</v>
      </c>
      <c r="N4133" s="1069"/>
    </row>
    <row r="4134" customFormat="false" ht="15.75" hidden="false" customHeight="true" outlineLevel="0" collapsed="false">
      <c r="B4134" s="909" t="n">
        <v>4600</v>
      </c>
      <c r="C4134" s="981" t="s">
        <v>666</v>
      </c>
      <c r="D4134" s="981"/>
      <c r="E4134" s="945" t="n">
        <f aca="false">F4134+G4134+H4134</f>
        <v>0</v>
      </c>
      <c r="F4134" s="1467"/>
      <c r="G4134" s="1468"/>
      <c r="H4134" s="1469"/>
      <c r="I4134" s="1467"/>
      <c r="J4134" s="1468"/>
      <c r="K4134" s="1469"/>
      <c r="L4134" s="945" t="n">
        <f aca="false">I4134+J4134+K4134</f>
        <v>0</v>
      </c>
      <c r="M4134" s="1463" t="str">
        <f aca="false">(IF($E4134&lt;&gt;0,$M$2,IF($L4134&lt;&gt;0,$M$2,"")))</f>
        <v/>
      </c>
      <c r="N4134" s="1069"/>
    </row>
    <row r="4135" customFormat="false" ht="15.75" hidden="false" customHeight="false" outlineLevel="0" collapsed="false">
      <c r="B4135" s="909" t="n">
        <v>4900</v>
      </c>
      <c r="C4135" s="974" t="s">
        <v>667</v>
      </c>
      <c r="D4135" s="974"/>
      <c r="E4135" s="945" t="n">
        <f aca="false">+E4136+E4137</f>
        <v>0</v>
      </c>
      <c r="F4135" s="912" t="n">
        <f aca="false">+F4136+F4137</f>
        <v>0</v>
      </c>
      <c r="G4135" s="913" t="n">
        <f aca="false">+G4136+G4137</f>
        <v>0</v>
      </c>
      <c r="H4135" s="564" t="n">
        <f aca="false">+H4136+H4137</f>
        <v>0</v>
      </c>
      <c r="I4135" s="912" t="n">
        <f aca="false">+I4136+I4137</f>
        <v>0</v>
      </c>
      <c r="J4135" s="913" t="n">
        <f aca="false">+J4136+J4137</f>
        <v>0</v>
      </c>
      <c r="K4135" s="564" t="n">
        <f aca="false">+K4136+K4137</f>
        <v>0</v>
      </c>
      <c r="L4135" s="945" t="n">
        <f aca="false">+L4136+L4137</f>
        <v>0</v>
      </c>
      <c r="M4135" s="1463" t="str">
        <f aca="false">(IF($E4135&lt;&gt;0,$M$2,IF($L4135&lt;&gt;0,$M$2,"")))</f>
        <v/>
      </c>
      <c r="N4135" s="1069"/>
    </row>
    <row r="4136" customFormat="false" ht="15.75" hidden="false" customHeight="false" outlineLevel="0" collapsed="false">
      <c r="B4136" s="1001"/>
      <c r="C4136" s="916" t="n">
        <v>4901</v>
      </c>
      <c r="D4136" s="1004" t="s">
        <v>668</v>
      </c>
      <c r="E4136" s="745" t="n">
        <f aca="false">F4136+G4136+H4136</f>
        <v>0</v>
      </c>
      <c r="F4136" s="812"/>
      <c r="G4136" s="800"/>
      <c r="H4136" s="1464"/>
      <c r="I4136" s="812"/>
      <c r="J4136" s="800"/>
      <c r="K4136" s="1464"/>
      <c r="L4136" s="745" t="n">
        <f aca="false">I4136+J4136+K4136</f>
        <v>0</v>
      </c>
      <c r="M4136" s="1463" t="str">
        <f aca="false">(IF($E4136&lt;&gt;0,$M$2,IF($L4136&lt;&gt;0,$M$2,"")))</f>
        <v/>
      </c>
      <c r="N4136" s="1069"/>
    </row>
    <row r="4137" customFormat="false" ht="15.75" hidden="false" customHeight="false" outlineLevel="0" collapsed="false">
      <c r="B4137" s="1001"/>
      <c r="C4137" s="921" t="n">
        <v>4902</v>
      </c>
      <c r="D4137" s="935" t="s">
        <v>669</v>
      </c>
      <c r="E4137" s="773" t="n">
        <f aca="false">F4137+G4137+H4137</f>
        <v>0</v>
      </c>
      <c r="F4137" s="808"/>
      <c r="G4137" s="809"/>
      <c r="H4137" s="1465"/>
      <c r="I4137" s="808"/>
      <c r="J4137" s="809"/>
      <c r="K4137" s="1465"/>
      <c r="L4137" s="773" t="n">
        <f aca="false">I4137+J4137+K4137</f>
        <v>0</v>
      </c>
      <c r="M4137" s="1463" t="str">
        <f aca="false">(IF($E4137&lt;&gt;0,$M$2,IF($L4137&lt;&gt;0,$M$2,"")))</f>
        <v/>
      </c>
      <c r="N4137" s="1069"/>
    </row>
    <row r="4138" customFormat="false" ht="15.75" hidden="false" customHeight="false" outlineLevel="0" collapsed="false">
      <c r="B4138" s="1005" t="n">
        <v>5100</v>
      </c>
      <c r="C4138" s="1006" t="s">
        <v>670</v>
      </c>
      <c r="D4138" s="1006"/>
      <c r="E4138" s="945" t="n">
        <f aca="false">F4138+G4138+H4138</f>
        <v>0</v>
      </c>
      <c r="F4138" s="1467"/>
      <c r="G4138" s="1468"/>
      <c r="H4138" s="1469"/>
      <c r="I4138" s="1467"/>
      <c r="J4138" s="1468"/>
      <c r="K4138" s="1469"/>
      <c r="L4138" s="945" t="n">
        <f aca="false">I4138+J4138+K4138</f>
        <v>0</v>
      </c>
      <c r="M4138" s="1463" t="str">
        <f aca="false">(IF($E4138&lt;&gt;0,$M$2,IF($L4138&lt;&gt;0,$M$2,"")))</f>
        <v/>
      </c>
      <c r="N4138" s="1069"/>
    </row>
    <row r="4139" customFormat="false" ht="15.75" hidden="false" customHeight="false" outlineLevel="0" collapsed="false">
      <c r="B4139" s="1005" t="n">
        <v>5200</v>
      </c>
      <c r="C4139" s="1006" t="s">
        <v>671</v>
      </c>
      <c r="D4139" s="1006"/>
      <c r="E4139" s="945" t="n">
        <f aca="false">SUM(E4140:E4146)</f>
        <v>0</v>
      </c>
      <c r="F4139" s="912" t="n">
        <f aca="false">SUM(F4140:F4146)</f>
        <v>0</v>
      </c>
      <c r="G4139" s="913" t="n">
        <f aca="false">SUM(G4140:G4146)</f>
        <v>0</v>
      </c>
      <c r="H4139" s="564" t="n">
        <f aca="false">SUM(H4140:H4146)</f>
        <v>0</v>
      </c>
      <c r="I4139" s="912" t="n">
        <f aca="false">SUM(I4140:I4146)</f>
        <v>0</v>
      </c>
      <c r="J4139" s="913" t="n">
        <f aca="false">SUM(J4140:J4146)</f>
        <v>0</v>
      </c>
      <c r="K4139" s="564" t="n">
        <f aca="false">SUM(K4140:K4146)</f>
        <v>0</v>
      </c>
      <c r="L4139" s="945" t="n">
        <f aca="false">SUM(L4140:L4146)</f>
        <v>0</v>
      </c>
      <c r="M4139" s="1463" t="str">
        <f aca="false">(IF($E4139&lt;&gt;0,$M$2,IF($L4139&lt;&gt;0,$M$2,"")))</f>
        <v/>
      </c>
      <c r="N4139" s="1069"/>
    </row>
    <row r="4140" customFormat="false" ht="15.75" hidden="false" customHeight="false" outlineLevel="0" collapsed="false">
      <c r="B4140" s="1008"/>
      <c r="C4140" s="1009" t="n">
        <v>5201</v>
      </c>
      <c r="D4140" s="1010" t="s">
        <v>672</v>
      </c>
      <c r="E4140" s="745" t="n">
        <f aca="false">F4140+G4140+H4140</f>
        <v>0</v>
      </c>
      <c r="F4140" s="812"/>
      <c r="G4140" s="800"/>
      <c r="H4140" s="1464"/>
      <c r="I4140" s="812"/>
      <c r="J4140" s="800"/>
      <c r="K4140" s="1464"/>
      <c r="L4140" s="745" t="n">
        <f aca="false">I4140+J4140+K4140</f>
        <v>0</v>
      </c>
      <c r="M4140" s="1463" t="str">
        <f aca="false">(IF($E4140&lt;&gt;0,$M$2,IF($L4140&lt;&gt;0,$M$2,"")))</f>
        <v/>
      </c>
      <c r="N4140" s="1069"/>
    </row>
    <row r="4141" customFormat="false" ht="15.75" hidden="false" customHeight="false" outlineLevel="0" collapsed="false">
      <c r="B4141" s="1008"/>
      <c r="C4141" s="1012" t="n">
        <v>5202</v>
      </c>
      <c r="D4141" s="1013" t="s">
        <v>673</v>
      </c>
      <c r="E4141" s="752" t="n">
        <f aca="false">F4141+G4141+H4141</f>
        <v>0</v>
      </c>
      <c r="F4141" s="801"/>
      <c r="G4141" s="756"/>
      <c r="H4141" s="1466"/>
      <c r="I4141" s="801"/>
      <c r="J4141" s="756"/>
      <c r="K4141" s="1466"/>
      <c r="L4141" s="752" t="n">
        <f aca="false">I4141+J4141+K4141</f>
        <v>0</v>
      </c>
      <c r="M4141" s="1463" t="str">
        <f aca="false">(IF($E4141&lt;&gt;0,$M$2,IF($L4141&lt;&gt;0,$M$2,"")))</f>
        <v/>
      </c>
      <c r="N4141" s="1069"/>
    </row>
    <row r="4142" customFormat="false" ht="15.75" hidden="false" customHeight="false" outlineLevel="0" collapsed="false">
      <c r="B4142" s="1008"/>
      <c r="C4142" s="1012" t="n">
        <v>5203</v>
      </c>
      <c r="D4142" s="1013" t="s">
        <v>674</v>
      </c>
      <c r="E4142" s="752" t="n">
        <f aca="false">F4142+G4142+H4142</f>
        <v>0</v>
      </c>
      <c r="F4142" s="801"/>
      <c r="G4142" s="756"/>
      <c r="H4142" s="1466"/>
      <c r="I4142" s="801"/>
      <c r="J4142" s="756"/>
      <c r="K4142" s="1466"/>
      <c r="L4142" s="752" t="n">
        <f aca="false">I4142+J4142+K4142</f>
        <v>0</v>
      </c>
      <c r="M4142" s="1463" t="str">
        <f aca="false">(IF($E4142&lt;&gt;0,$M$2,IF($L4142&lt;&gt;0,$M$2,"")))</f>
        <v/>
      </c>
      <c r="N4142" s="1069"/>
    </row>
    <row r="4143" customFormat="false" ht="15.75" hidden="false" customHeight="false" outlineLevel="0" collapsed="false">
      <c r="B4143" s="1008"/>
      <c r="C4143" s="1012" t="n">
        <v>5204</v>
      </c>
      <c r="D4143" s="1013" t="s">
        <v>675</v>
      </c>
      <c r="E4143" s="752" t="n">
        <f aca="false">F4143+G4143+H4143</f>
        <v>0</v>
      </c>
      <c r="F4143" s="801"/>
      <c r="G4143" s="756"/>
      <c r="H4143" s="1466"/>
      <c r="I4143" s="801"/>
      <c r="J4143" s="756"/>
      <c r="K4143" s="1466"/>
      <c r="L4143" s="752" t="n">
        <f aca="false">I4143+J4143+K4143</f>
        <v>0</v>
      </c>
      <c r="M4143" s="1463" t="str">
        <f aca="false">(IF($E4143&lt;&gt;0,$M$2,IF($L4143&lt;&gt;0,$M$2,"")))</f>
        <v/>
      </c>
      <c r="N4143" s="1069"/>
    </row>
    <row r="4144" customFormat="false" ht="15.75" hidden="false" customHeight="false" outlineLevel="0" collapsed="false">
      <c r="B4144" s="1008"/>
      <c r="C4144" s="1012" t="n">
        <v>5205</v>
      </c>
      <c r="D4144" s="1013" t="s">
        <v>676</v>
      </c>
      <c r="E4144" s="752" t="n">
        <f aca="false">F4144+G4144+H4144</f>
        <v>0</v>
      </c>
      <c r="F4144" s="801"/>
      <c r="G4144" s="756"/>
      <c r="H4144" s="1466"/>
      <c r="I4144" s="801"/>
      <c r="J4144" s="756"/>
      <c r="K4144" s="1466"/>
      <c r="L4144" s="752" t="n">
        <f aca="false">I4144+J4144+K4144</f>
        <v>0</v>
      </c>
      <c r="M4144" s="1463" t="str">
        <f aca="false">(IF($E4144&lt;&gt;0,$M$2,IF($L4144&lt;&gt;0,$M$2,"")))</f>
        <v/>
      </c>
      <c r="N4144" s="1069"/>
    </row>
    <row r="4145" customFormat="false" ht="15.75" hidden="false" customHeight="false" outlineLevel="0" collapsed="false">
      <c r="B4145" s="1008"/>
      <c r="C4145" s="1012" t="n">
        <v>5206</v>
      </c>
      <c r="D4145" s="1013" t="s">
        <v>677</v>
      </c>
      <c r="E4145" s="752" t="n">
        <f aca="false">F4145+G4145+H4145</f>
        <v>0</v>
      </c>
      <c r="F4145" s="801"/>
      <c r="G4145" s="756"/>
      <c r="H4145" s="1466"/>
      <c r="I4145" s="801"/>
      <c r="J4145" s="756"/>
      <c r="K4145" s="1466"/>
      <c r="L4145" s="752" t="n">
        <f aca="false">I4145+J4145+K4145</f>
        <v>0</v>
      </c>
      <c r="M4145" s="1463" t="str">
        <f aca="false">(IF($E4145&lt;&gt;0,$M$2,IF($L4145&lt;&gt;0,$M$2,"")))</f>
        <v/>
      </c>
      <c r="N4145" s="1069"/>
    </row>
    <row r="4146" customFormat="false" ht="15.75" hidden="false" customHeight="false" outlineLevel="0" collapsed="false">
      <c r="B4146" s="1008"/>
      <c r="C4146" s="1014" t="n">
        <v>5219</v>
      </c>
      <c r="D4146" s="1015" t="s">
        <v>678</v>
      </c>
      <c r="E4146" s="773" t="n">
        <f aca="false">F4146+G4146+H4146</f>
        <v>0</v>
      </c>
      <c r="F4146" s="808"/>
      <c r="G4146" s="809"/>
      <c r="H4146" s="1465"/>
      <c r="I4146" s="808"/>
      <c r="J4146" s="809"/>
      <c r="K4146" s="1465"/>
      <c r="L4146" s="773" t="n">
        <f aca="false">I4146+J4146+K4146</f>
        <v>0</v>
      </c>
      <c r="M4146" s="1463" t="str">
        <f aca="false">(IF($E4146&lt;&gt;0,$M$2,IF($L4146&lt;&gt;0,$M$2,"")))</f>
        <v/>
      </c>
      <c r="N4146" s="1069"/>
    </row>
    <row r="4147" customFormat="false" ht="15.75" hidden="false" customHeight="false" outlineLevel="0" collapsed="false">
      <c r="B4147" s="1005" t="n">
        <v>5300</v>
      </c>
      <c r="C4147" s="1006" t="s">
        <v>679</v>
      </c>
      <c r="D4147" s="1006"/>
      <c r="E4147" s="945" t="n">
        <f aca="false">SUM(E4148:E4149)</f>
        <v>0</v>
      </c>
      <c r="F4147" s="912" t="n">
        <f aca="false">SUM(F4148:F4149)</f>
        <v>0</v>
      </c>
      <c r="G4147" s="913" t="n">
        <f aca="false">SUM(G4148:G4149)</f>
        <v>0</v>
      </c>
      <c r="H4147" s="564" t="n">
        <f aca="false">SUM(H4148:H4149)</f>
        <v>0</v>
      </c>
      <c r="I4147" s="912" t="n">
        <f aca="false">SUM(I4148:I4149)</f>
        <v>0</v>
      </c>
      <c r="J4147" s="913" t="n">
        <f aca="false">SUM(J4148:J4149)</f>
        <v>0</v>
      </c>
      <c r="K4147" s="564" t="n">
        <f aca="false">SUM(K4148:K4149)</f>
        <v>0</v>
      </c>
      <c r="L4147" s="945" t="n">
        <f aca="false">SUM(L4148:L4149)</f>
        <v>0</v>
      </c>
      <c r="M4147" s="1463" t="str">
        <f aca="false">(IF($E4147&lt;&gt;0,$M$2,IF($L4147&lt;&gt;0,$M$2,"")))</f>
        <v/>
      </c>
      <c r="N4147" s="1069"/>
    </row>
    <row r="4148" customFormat="false" ht="15.75" hidden="false" customHeight="false" outlineLevel="0" collapsed="false">
      <c r="B4148" s="1008"/>
      <c r="C4148" s="1009" t="n">
        <v>5301</v>
      </c>
      <c r="D4148" s="1010" t="s">
        <v>680</v>
      </c>
      <c r="E4148" s="745" t="n">
        <f aca="false">F4148+G4148+H4148</f>
        <v>0</v>
      </c>
      <c r="F4148" s="812"/>
      <c r="G4148" s="800"/>
      <c r="H4148" s="1464"/>
      <c r="I4148" s="812"/>
      <c r="J4148" s="800"/>
      <c r="K4148" s="1464"/>
      <c r="L4148" s="745" t="n">
        <f aca="false">I4148+J4148+K4148</f>
        <v>0</v>
      </c>
      <c r="M4148" s="1463" t="str">
        <f aca="false">(IF($E4148&lt;&gt;0,$M$2,IF($L4148&lt;&gt;0,$M$2,"")))</f>
        <v/>
      </c>
      <c r="N4148" s="1069"/>
    </row>
    <row r="4149" customFormat="false" ht="15.75" hidden="false" customHeight="false" outlineLevel="0" collapsed="false">
      <c r="B4149" s="1008"/>
      <c r="C4149" s="1014" t="n">
        <v>5309</v>
      </c>
      <c r="D4149" s="1015" t="s">
        <v>681</v>
      </c>
      <c r="E4149" s="773" t="n">
        <f aca="false">F4149+G4149+H4149</f>
        <v>0</v>
      </c>
      <c r="F4149" s="808"/>
      <c r="G4149" s="809"/>
      <c r="H4149" s="1465"/>
      <c r="I4149" s="808"/>
      <c r="J4149" s="809"/>
      <c r="K4149" s="1465"/>
      <c r="L4149" s="773" t="n">
        <f aca="false">I4149+J4149+K4149</f>
        <v>0</v>
      </c>
      <c r="M4149" s="1463" t="str">
        <f aca="false">(IF($E4149&lt;&gt;0,$M$2,IF($L4149&lt;&gt;0,$M$2,"")))</f>
        <v/>
      </c>
      <c r="N4149" s="1069"/>
    </row>
    <row r="4150" customFormat="false" ht="15.75" hidden="false" customHeight="false" outlineLevel="0" collapsed="false">
      <c r="B4150" s="1005" t="n">
        <v>5400</v>
      </c>
      <c r="C4150" s="1006" t="s">
        <v>682</v>
      </c>
      <c r="D4150" s="1006"/>
      <c r="E4150" s="945" t="n">
        <f aca="false">F4150+G4150+H4150</f>
        <v>0</v>
      </c>
      <c r="F4150" s="1467"/>
      <c r="G4150" s="1468"/>
      <c r="H4150" s="1469"/>
      <c r="I4150" s="1467"/>
      <c r="J4150" s="1468"/>
      <c r="K4150" s="1469"/>
      <c r="L4150" s="945" t="n">
        <f aca="false">I4150+J4150+K4150</f>
        <v>0</v>
      </c>
      <c r="M4150" s="1463" t="str">
        <f aca="false">(IF($E4150&lt;&gt;0,$M$2,IF($L4150&lt;&gt;0,$M$2,"")))</f>
        <v/>
      </c>
      <c r="N4150" s="1069"/>
    </row>
    <row r="4151" customFormat="false" ht="15.75" hidden="false" customHeight="false" outlineLevel="0" collapsed="false">
      <c r="B4151" s="909" t="n">
        <v>5500</v>
      </c>
      <c r="C4151" s="974" t="s">
        <v>683</v>
      </c>
      <c r="D4151" s="974"/>
      <c r="E4151" s="945" t="n">
        <f aca="false">SUM(E4152:E4155)</f>
        <v>0</v>
      </c>
      <c r="F4151" s="912" t="n">
        <f aca="false">SUM(F4152:F4155)</f>
        <v>0</v>
      </c>
      <c r="G4151" s="913" t="n">
        <f aca="false">SUM(G4152:G4155)</f>
        <v>0</v>
      </c>
      <c r="H4151" s="564" t="n">
        <f aca="false">SUM(H4152:H4155)</f>
        <v>0</v>
      </c>
      <c r="I4151" s="912" t="n">
        <f aca="false">SUM(I4152:I4155)</f>
        <v>0</v>
      </c>
      <c r="J4151" s="913" t="n">
        <f aca="false">SUM(J4152:J4155)</f>
        <v>0</v>
      </c>
      <c r="K4151" s="564" t="n">
        <f aca="false">SUM(K4152:K4155)</f>
        <v>0</v>
      </c>
      <c r="L4151" s="945" t="n">
        <f aca="false">SUM(L4152:L4155)</f>
        <v>0</v>
      </c>
      <c r="M4151" s="1463" t="str">
        <f aca="false">(IF($E4151&lt;&gt;0,$M$2,IF($L4151&lt;&gt;0,$M$2,"")))</f>
        <v/>
      </c>
      <c r="N4151" s="1069"/>
    </row>
    <row r="4152" customFormat="false" ht="15.75" hidden="false" customHeight="false" outlineLevel="0" collapsed="false">
      <c r="B4152" s="1001"/>
      <c r="C4152" s="916" t="n">
        <v>5501</v>
      </c>
      <c r="D4152" s="946" t="s">
        <v>684</v>
      </c>
      <c r="E4152" s="745" t="n">
        <f aca="false">F4152+G4152+H4152</f>
        <v>0</v>
      </c>
      <c r="F4152" s="812"/>
      <c r="G4152" s="800"/>
      <c r="H4152" s="1464"/>
      <c r="I4152" s="812"/>
      <c r="J4152" s="800"/>
      <c r="K4152" s="1464"/>
      <c r="L4152" s="745" t="n">
        <f aca="false">I4152+J4152+K4152</f>
        <v>0</v>
      </c>
      <c r="M4152" s="1463" t="str">
        <f aca="false">(IF($E4152&lt;&gt;0,$M$2,IF($L4152&lt;&gt;0,$M$2,"")))</f>
        <v/>
      </c>
      <c r="N4152" s="1069"/>
    </row>
    <row r="4153" customFormat="false" ht="15.75" hidden="false" customHeight="false" outlineLevel="0" collapsed="false">
      <c r="B4153" s="1001"/>
      <c r="C4153" s="929" t="n">
        <v>5502</v>
      </c>
      <c r="D4153" s="930" t="s">
        <v>685</v>
      </c>
      <c r="E4153" s="752" t="n">
        <f aca="false">F4153+G4153+H4153</f>
        <v>0</v>
      </c>
      <c r="F4153" s="801"/>
      <c r="G4153" s="756"/>
      <c r="H4153" s="1466"/>
      <c r="I4153" s="801"/>
      <c r="J4153" s="756"/>
      <c r="K4153" s="1466"/>
      <c r="L4153" s="752" t="n">
        <f aca="false">I4153+J4153+K4153</f>
        <v>0</v>
      </c>
      <c r="M4153" s="1463" t="str">
        <f aca="false">(IF($E4153&lt;&gt;0,$M$2,IF($L4153&lt;&gt;0,$M$2,"")))</f>
        <v/>
      </c>
      <c r="N4153" s="1069"/>
    </row>
    <row r="4154" customFormat="false" ht="15.75" hidden="false" customHeight="false" outlineLevel="0" collapsed="false">
      <c r="B4154" s="1001"/>
      <c r="C4154" s="929" t="n">
        <v>5503</v>
      </c>
      <c r="D4154" s="1002" t="s">
        <v>686</v>
      </c>
      <c r="E4154" s="752" t="n">
        <f aca="false">F4154+G4154+H4154</f>
        <v>0</v>
      </c>
      <c r="F4154" s="801"/>
      <c r="G4154" s="756"/>
      <c r="H4154" s="1466"/>
      <c r="I4154" s="801"/>
      <c r="J4154" s="756"/>
      <c r="K4154" s="1466"/>
      <c r="L4154" s="752" t="n">
        <f aca="false">I4154+J4154+K4154</f>
        <v>0</v>
      </c>
      <c r="M4154" s="1463" t="str">
        <f aca="false">(IF($E4154&lt;&gt;0,$M$2,IF($L4154&lt;&gt;0,$M$2,"")))</f>
        <v/>
      </c>
      <c r="N4154" s="1069"/>
    </row>
    <row r="4155" customFormat="false" ht="15.75" hidden="false" customHeight="false" outlineLevel="0" collapsed="false">
      <c r="B4155" s="1001"/>
      <c r="C4155" s="921" t="n">
        <v>5504</v>
      </c>
      <c r="D4155" s="973" t="s">
        <v>687</v>
      </c>
      <c r="E4155" s="773" t="n">
        <f aca="false">F4155+G4155+H4155</f>
        <v>0</v>
      </c>
      <c r="F4155" s="808"/>
      <c r="G4155" s="809"/>
      <c r="H4155" s="1465"/>
      <c r="I4155" s="808"/>
      <c r="J4155" s="809"/>
      <c r="K4155" s="1465"/>
      <c r="L4155" s="773" t="n">
        <f aca="false">I4155+J4155+K4155</f>
        <v>0</v>
      </c>
      <c r="M4155" s="1463" t="str">
        <f aca="false">(IF($E4155&lt;&gt;0,$M$2,IF($L4155&lt;&gt;0,$M$2,"")))</f>
        <v/>
      </c>
      <c r="N4155" s="1069"/>
    </row>
    <row r="4156" customFormat="false" ht="15.75" hidden="false" customHeight="true" outlineLevel="0" collapsed="false">
      <c r="B4156" s="1005" t="n">
        <v>5700</v>
      </c>
      <c r="C4156" s="1016" t="s">
        <v>688</v>
      </c>
      <c r="D4156" s="1016"/>
      <c r="E4156" s="945" t="n">
        <f aca="false">SUM(E4157:E4159)</f>
        <v>0</v>
      </c>
      <c r="F4156" s="796" t="n">
        <v>0</v>
      </c>
      <c r="G4156" s="796" t="n">
        <v>0</v>
      </c>
      <c r="H4156" s="796" t="n">
        <v>0</v>
      </c>
      <c r="I4156" s="796" t="n">
        <v>0</v>
      </c>
      <c r="J4156" s="796" t="n">
        <v>0</v>
      </c>
      <c r="K4156" s="796" t="n">
        <v>0</v>
      </c>
      <c r="L4156" s="945" t="n">
        <f aca="false">SUM(L4157:L4159)</f>
        <v>0</v>
      </c>
      <c r="M4156" s="1463" t="str">
        <f aca="false">(IF($E4156&lt;&gt;0,$M$2,IF($L4156&lt;&gt;0,$M$2,"")))</f>
        <v/>
      </c>
      <c r="N4156" s="1069"/>
    </row>
    <row r="4157" customFormat="false" ht="15.75" hidden="false" customHeight="false" outlineLevel="0" collapsed="false">
      <c r="B4157" s="1008"/>
      <c r="C4157" s="1009" t="n">
        <v>5701</v>
      </c>
      <c r="D4157" s="1010" t="s">
        <v>689</v>
      </c>
      <c r="E4157" s="745" t="n">
        <f aca="false">F4157+G4157+H4157</f>
        <v>0</v>
      </c>
      <c r="F4157" s="797" t="n">
        <v>0</v>
      </c>
      <c r="G4157" s="797" t="n">
        <v>0</v>
      </c>
      <c r="H4157" s="798" t="n">
        <v>0</v>
      </c>
      <c r="I4157" s="833" t="n">
        <v>0</v>
      </c>
      <c r="J4157" s="797" t="n">
        <v>0</v>
      </c>
      <c r="K4157" s="797" t="n">
        <v>0</v>
      </c>
      <c r="L4157" s="745" t="n">
        <f aca="false">I4157+J4157+K4157</f>
        <v>0</v>
      </c>
      <c r="M4157" s="1463" t="str">
        <f aca="false">(IF($E4157&lt;&gt;0,$M$2,IF($L4157&lt;&gt;0,$M$2,"")))</f>
        <v/>
      </c>
      <c r="N4157" s="1069"/>
    </row>
    <row r="4158" customFormat="false" ht="15.75" hidden="false" customHeight="false" outlineLevel="0" collapsed="false">
      <c r="B4158" s="1008"/>
      <c r="C4158" s="1017" t="n">
        <v>5702</v>
      </c>
      <c r="D4158" s="1018" t="s">
        <v>690</v>
      </c>
      <c r="E4158" s="761" t="n">
        <f aca="false">F4158+G4158+H4158</f>
        <v>0</v>
      </c>
      <c r="F4158" s="797" t="n">
        <v>0</v>
      </c>
      <c r="G4158" s="797" t="n">
        <v>0</v>
      </c>
      <c r="H4158" s="798" t="n">
        <v>0</v>
      </c>
      <c r="I4158" s="833" t="n">
        <v>0</v>
      </c>
      <c r="J4158" s="797" t="n">
        <v>0</v>
      </c>
      <c r="K4158" s="797" t="n">
        <v>0</v>
      </c>
      <c r="L4158" s="761" t="n">
        <f aca="false">I4158+J4158+K4158</f>
        <v>0</v>
      </c>
      <c r="M4158" s="1463" t="str">
        <f aca="false">(IF($E4158&lt;&gt;0,$M$2,IF($L4158&lt;&gt;0,$M$2,"")))</f>
        <v/>
      </c>
      <c r="N4158" s="1069"/>
    </row>
    <row r="4159" customFormat="false" ht="15.75" hidden="false" customHeight="false" outlineLevel="0" collapsed="false">
      <c r="B4159" s="928"/>
      <c r="C4159" s="1019" t="n">
        <v>4071</v>
      </c>
      <c r="D4159" s="1020" t="s">
        <v>691</v>
      </c>
      <c r="E4159" s="1021" t="n">
        <f aca="false">F4159+G4159+H4159</f>
        <v>0</v>
      </c>
      <c r="F4159" s="797" t="n">
        <v>0</v>
      </c>
      <c r="G4159" s="797" t="n">
        <v>0</v>
      </c>
      <c r="H4159" s="798" t="n">
        <v>0</v>
      </c>
      <c r="I4159" s="833" t="n">
        <v>0</v>
      </c>
      <c r="J4159" s="797" t="n">
        <v>0</v>
      </c>
      <c r="K4159" s="797" t="n">
        <v>0</v>
      </c>
      <c r="L4159" s="1021" t="n">
        <f aca="false">I4159+J4159+K4159</f>
        <v>0</v>
      </c>
      <c r="M4159" s="1463" t="str">
        <f aca="false">(IF($E4159&lt;&gt;0,$M$2,IF($L4159&lt;&gt;0,$M$2,"")))</f>
        <v/>
      </c>
      <c r="N4159" s="1069"/>
    </row>
    <row r="4160" customFormat="false" ht="15.75" hidden="false" customHeight="false" outlineLevel="0" collapsed="false">
      <c r="B4160" s="1273"/>
      <c r="C4160" s="1028" t="s">
        <v>692</v>
      </c>
      <c r="D4160" s="1028"/>
      <c r="E4160" s="1477"/>
      <c r="F4160" s="1477"/>
      <c r="G4160" s="1477"/>
      <c r="H4160" s="1477"/>
      <c r="I4160" s="1477"/>
      <c r="J4160" s="1477"/>
      <c r="K4160" s="1477"/>
      <c r="L4160" s="1478"/>
      <c r="M4160" s="1463" t="str">
        <f aca="false">(IF($E4160&lt;&gt;0,$M$2,IF($L4160&lt;&gt;0,$M$2,"")))</f>
        <v/>
      </c>
      <c r="N4160" s="1069"/>
    </row>
    <row r="4161" customFormat="false" ht="15.75" hidden="false" customHeight="false" outlineLevel="0" collapsed="false">
      <c r="B4161" s="1027" t="n">
        <v>98</v>
      </c>
      <c r="C4161" s="1028" t="s">
        <v>692</v>
      </c>
      <c r="D4161" s="1028"/>
      <c r="E4161" s="945" t="n">
        <f aca="false">F4161+G4161+H4161</f>
        <v>0</v>
      </c>
      <c r="F4161" s="1479"/>
      <c r="G4161" s="1480"/>
      <c r="H4161" s="1481"/>
      <c r="I4161" s="1201" t="n">
        <v>0</v>
      </c>
      <c r="J4161" s="1482" t="n">
        <v>0</v>
      </c>
      <c r="K4161" s="1176" t="n">
        <v>0</v>
      </c>
      <c r="L4161" s="945" t="n">
        <f aca="false">I4161+J4161+K4161</f>
        <v>0</v>
      </c>
      <c r="M4161" s="1463" t="str">
        <f aca="false">(IF($E4161&lt;&gt;0,$M$2,IF($L4161&lt;&gt;0,$M$2,"")))</f>
        <v/>
      </c>
      <c r="N4161" s="1069"/>
    </row>
    <row r="4162" customFormat="false" ht="15.75" hidden="false" customHeight="false" outlineLevel="0" collapsed="false">
      <c r="B4162" s="1483"/>
      <c r="C4162" s="1484"/>
      <c r="D4162" s="1485"/>
      <c r="E4162" s="906"/>
      <c r="F4162" s="906"/>
      <c r="G4162" s="906"/>
      <c r="H4162" s="906"/>
      <c r="I4162" s="906"/>
      <c r="J4162" s="906"/>
      <c r="K4162" s="906"/>
      <c r="L4162" s="907"/>
      <c r="M4162" s="1463" t="str">
        <f aca="false">(IF($E4162&lt;&gt;0,$M$2,IF($L4162&lt;&gt;0,$M$2,"")))</f>
        <v/>
      </c>
      <c r="N4162" s="1486" t="str">
        <f aca="false">LEFT(C4044,1)</f>
        <v>7</v>
      </c>
    </row>
    <row r="4163" customFormat="false" ht="15.75" hidden="false" customHeight="false" outlineLevel="0" collapsed="false">
      <c r="B4163" s="1487"/>
      <c r="C4163" s="687"/>
      <c r="D4163" s="1488"/>
      <c r="E4163" s="857"/>
      <c r="F4163" s="857"/>
      <c r="G4163" s="857"/>
      <c r="H4163" s="857"/>
      <c r="I4163" s="857"/>
      <c r="J4163" s="857"/>
      <c r="K4163" s="857"/>
      <c r="L4163" s="1035"/>
      <c r="M4163" s="673" t="str">
        <f aca="false">(IF($E4163&lt;&gt;0,$M$2,IF($L4163&lt;&gt;0,$M$2,"")))</f>
        <v/>
      </c>
    </row>
    <row r="4164" customFormat="false" ht="15.75" hidden="false" customHeight="false" outlineLevel="0" collapsed="false">
      <c r="B4164" s="1487"/>
      <c r="C4164" s="687"/>
      <c r="D4164" s="1488"/>
      <c r="E4164" s="857"/>
      <c r="F4164" s="857"/>
      <c r="G4164" s="857"/>
      <c r="H4164" s="857"/>
      <c r="I4164" s="857"/>
      <c r="J4164" s="857"/>
      <c r="K4164" s="857"/>
      <c r="L4164" s="1035"/>
      <c r="M4164" s="673" t="str">
        <f aca="false">(IF($E4164&lt;&gt;0,$M$2,IF($L4164&lt;&gt;0,$M$2,"")))</f>
        <v/>
      </c>
    </row>
    <row r="4165" customFormat="false" ht="18.75" hidden="false" customHeight="false" outlineLevel="0" collapsed="false">
      <c r="B4165" s="1489"/>
      <c r="C4165" s="1039" t="s">
        <v>573</v>
      </c>
      <c r="D4165" s="1490" t="n">
        <f aca="false">+B4165</f>
        <v>0</v>
      </c>
      <c r="E4165" s="1041" t="n">
        <f aca="false">SUM(E4047,E4050,E4056,E4064,E4065,E4083,E4087,E4093,E4096,E4097,E4098,E4099,E4103,E4112,E4118,E4119,E4120,E4121,E4128,E4132,E4133,E4134,E4135,E4138,E4139,E4147,E4150,E4151,E4156)+E4161</f>
        <v>0</v>
      </c>
      <c r="F4165" s="1042" t="n">
        <f aca="false">SUM(F4047,F4050,F4056,F4064,F4065,F4083,F4087,F4093,F4096,F4097,F4098,F4099,F4103,F4112,F4118,F4119,F4120,F4121,F4128,F4132,F4133,F4134,F4135,F4138,F4139,F4147,F4150,F4151,F4156)+F4161</f>
        <v>0</v>
      </c>
      <c r="G4165" s="1043" t="n">
        <f aca="false">SUM(G4047,G4050,G4056,G4064,G4065,G4083,G4087,G4093,G4096,G4097,G4098,G4099,G4103,G4112,G4118,G4119,G4120,G4121,G4128,G4132,G4133,G4134,G4135,G4138,G4139,G4147,G4150,G4151,G4156)+G4161</f>
        <v>0</v>
      </c>
      <c r="H4165" s="1044" t="n">
        <f aca="false">SUM(H4047,H4050,H4056,H4064,H4065,H4083,H4087,H4093,H4096,H4097,H4098,H4099,H4103,H4112,H4118,H4119,H4120,H4121,H4128,H4132,H4133,H4134,H4135,H4138,H4139,H4147,H4150,H4151,H4156)+H4161</f>
        <v>0</v>
      </c>
      <c r="I4165" s="1042" t="n">
        <f aca="false">SUM(I4047,I4050,I4056,I4064,I4065,I4083,I4087,I4093,I4096,I4097,I4098,I4099,I4103,I4112,I4118,I4119,I4120,I4121,I4128,I4132,I4133,I4134,I4135,I4138,I4139,I4147,I4150,I4151,I4156)+I4161</f>
        <v>108000</v>
      </c>
      <c r="J4165" s="1043" t="n">
        <f aca="false">SUM(J4047,J4050,J4056,J4064,J4065,J4083,J4087,J4093,J4096,J4097,J4098,J4099,J4103,J4112,J4118,J4119,J4120,J4121,J4128,J4132,J4133,J4134,J4135,J4138,J4139,J4147,J4150,J4151,J4156)+J4161</f>
        <v>0</v>
      </c>
      <c r="K4165" s="1044" t="n">
        <f aca="false">SUM(K4047,K4050,K4056,K4064,K4065,K4083,K4087,K4093,K4096,K4097,K4098,K4099,K4103,K4112,K4118,K4119,K4120,K4121,K4128,K4132,K4133,K4134,K4135,K4138,K4139,K4147,K4150,K4151,K4156)+K4161</f>
        <v>0</v>
      </c>
      <c r="L4165" s="1041" t="n">
        <f aca="false">SUM(L4047,L4050,L4056,L4064,L4065,L4083,L4087,L4093,L4096,L4097,L4098,L4099,L4103,L4112,L4118,L4119,L4120,L4121,L4128,L4132,L4133,L4134,L4135,L4138,L4139,L4147,L4150,L4151,L4156)+L4161</f>
        <v>108000</v>
      </c>
      <c r="M4165" s="1491" t="n">
        <f aca="false">(IF($E4165&lt;&gt;0,$M$2,IF($L4165&lt;&gt;0,$M$2,"")))</f>
        <v>1</v>
      </c>
    </row>
    <row r="4166" customFormat="false" ht="18.75" hidden="false" customHeight="false" outlineLevel="0" collapsed="false">
      <c r="B4166" s="1492" t="s">
        <v>924</v>
      </c>
      <c r="C4166" s="1493"/>
      <c r="L4166" s="1082"/>
      <c r="M4166" s="1491" t="n">
        <f aca="false">(IF($E4165&lt;&gt;0,$M$2,IF($L4165&lt;&gt;0,$M$2,"")))</f>
        <v>1</v>
      </c>
    </row>
    <row r="4167" customFormat="false" ht="18.75" hidden="false" customHeight="false" outlineLevel="0" collapsed="false">
      <c r="B4167" s="1494"/>
      <c r="C4167" s="1494"/>
      <c r="D4167" s="1495"/>
      <c r="E4167" s="1494"/>
      <c r="F4167" s="1494"/>
      <c r="G4167" s="1494"/>
      <c r="H4167" s="1494"/>
      <c r="I4167" s="1494"/>
      <c r="J4167" s="1494"/>
      <c r="K4167" s="1494"/>
      <c r="L4167" s="1496"/>
      <c r="M4167" s="1491" t="n">
        <f aca="false">(IF($E4165&lt;&gt;0,$M$2,IF($L4165&lt;&gt;0,$M$2,"")))</f>
        <v>1</v>
      </c>
    </row>
    <row r="4168" customFormat="false" ht="18.75" hidden="false" customHeight="false" outlineLevel="0" collapsed="false">
      <c r="B4168" s="1429"/>
      <c r="C4168" s="1429"/>
      <c r="D4168" s="1429"/>
      <c r="E4168" s="1429"/>
      <c r="F4168" s="1429"/>
      <c r="G4168" s="1429"/>
      <c r="H4168" s="1429"/>
      <c r="I4168" s="1429"/>
      <c r="J4168" s="1429"/>
      <c r="K4168" s="1429"/>
      <c r="L4168" s="1430"/>
      <c r="M4168" s="1431" t="n">
        <f aca="false">(IF(E4165&lt;&gt;0,$G$2,IF(L4165&lt;&gt;0,$G$2,"")))</f>
        <v>0</v>
      </c>
    </row>
    <row r="4169" customFormat="false" ht="18.75" hidden="false" customHeight="false" outlineLevel="0" collapsed="false">
      <c r="B4169" s="1429"/>
      <c r="C4169" s="1429"/>
      <c r="D4169" s="1429"/>
      <c r="E4169" s="1429"/>
      <c r="F4169" s="1429"/>
      <c r="G4169" s="1429"/>
      <c r="H4169" s="1429"/>
      <c r="I4169" s="1429"/>
      <c r="J4169" s="1429"/>
      <c r="K4169" s="1429"/>
      <c r="L4169" s="1430"/>
      <c r="M4169" s="1431" t="n">
        <f aca="false">(IF(E4165&lt;&gt;0,$G$2,IF(L4165&lt;&gt;0,$G$2,"")))</f>
        <v>0</v>
      </c>
    </row>
    <row r="4170" customFormat="false" ht="15.75" hidden="false" customHeight="false" outlineLevel="0" collapsed="false">
      <c r="B4170" s="1082"/>
      <c r="C4170" s="1082"/>
      <c r="D4170" s="1215"/>
      <c r="E4170" s="1432"/>
      <c r="F4170" s="1432"/>
      <c r="G4170" s="1432"/>
      <c r="H4170" s="1432"/>
      <c r="I4170" s="1432"/>
      <c r="J4170" s="1432"/>
      <c r="K4170" s="1432"/>
      <c r="L4170" s="1432"/>
      <c r="M4170" s="673" t="n">
        <f aca="false">(IF($E4306&lt;&gt;0,$M$2,IF($L4306&lt;&gt;0,$M$2,"")))</f>
        <v>1</v>
      </c>
    </row>
    <row r="4171" customFormat="false" ht="15.75" hidden="false" customHeight="false" outlineLevel="0" collapsed="false">
      <c r="B4171" s="1082"/>
      <c r="C4171" s="1433"/>
      <c r="D4171" s="1434"/>
      <c r="E4171" s="1432"/>
      <c r="F4171" s="1432"/>
      <c r="G4171" s="1432"/>
      <c r="H4171" s="1432"/>
      <c r="I4171" s="1432"/>
      <c r="J4171" s="1432"/>
      <c r="K4171" s="1432"/>
      <c r="L4171" s="1432"/>
      <c r="M4171" s="673" t="n">
        <f aca="false">(IF($E4306&lt;&gt;0,$M$2,IF($L4306&lt;&gt;0,$M$2,"")))</f>
        <v>1</v>
      </c>
    </row>
    <row r="4172" customFormat="false" ht="15.75" hidden="false" customHeight="false" outlineLevel="0" collapsed="false">
      <c r="B4172" s="1248" t="str">
        <f aca="false">$B$7</f>
        <v>ОТЧЕТНИ ДАННИ ПО ЕБК ЗА ИЗПЪЛНЕНИЕТО НА БЮДЖЕТА</v>
      </c>
      <c r="C4172" s="1248"/>
      <c r="D4172" s="1248"/>
      <c r="E4172" s="879"/>
      <c r="F4172" s="879"/>
      <c r="G4172" s="863"/>
      <c r="H4172" s="863"/>
      <c r="I4172" s="863"/>
      <c r="J4172" s="863"/>
      <c r="K4172" s="863"/>
      <c r="L4172" s="863"/>
      <c r="M4172" s="673" t="n">
        <f aca="false">(IF($E4306&lt;&gt;0,$M$2,IF($L4306&lt;&gt;0,$M$2,"")))</f>
        <v>1</v>
      </c>
    </row>
    <row r="4173" customFormat="false" ht="15.75" hidden="false" customHeight="false" outlineLevel="0" collapsed="false">
      <c r="B4173" s="408"/>
      <c r="C4173" s="1037"/>
      <c r="D4173" s="1046"/>
      <c r="E4173" s="398" t="s">
        <v>406</v>
      </c>
      <c r="F4173" s="398" t="s">
        <v>407</v>
      </c>
      <c r="G4173" s="863"/>
      <c r="H4173" s="1435" t="s">
        <v>914</v>
      </c>
      <c r="I4173" s="1436"/>
      <c r="J4173" s="1437"/>
      <c r="K4173" s="863"/>
      <c r="L4173" s="863"/>
      <c r="M4173" s="673" t="n">
        <f aca="false">(IF($E4306&lt;&gt;0,$M$2,IF($L4306&lt;&gt;0,$M$2,"")))</f>
        <v>1</v>
      </c>
    </row>
    <row r="4174" customFormat="false" ht="18.75" hidden="false" customHeight="false" outlineLevel="0" collapsed="false">
      <c r="B4174" s="867" t="str">
        <f aca="false">$B$9</f>
        <v>Криводол</v>
      </c>
      <c r="C4174" s="867"/>
      <c r="D4174" s="867"/>
      <c r="E4174" s="693" t="n">
        <f aca="false">$E$9</f>
        <v>45658</v>
      </c>
      <c r="F4174" s="868" t="n">
        <f aca="false">$F$9</f>
        <v>45747</v>
      </c>
      <c r="G4174" s="863"/>
      <c r="H4174" s="863"/>
      <c r="I4174" s="863"/>
      <c r="J4174" s="863"/>
      <c r="K4174" s="863"/>
      <c r="L4174" s="863"/>
      <c r="M4174" s="673" t="n">
        <f aca="false">(IF($E4306&lt;&gt;0,$M$2,IF($L4306&lt;&gt;0,$M$2,"")))</f>
        <v>1</v>
      </c>
    </row>
    <row r="4175" customFormat="false" ht="15.75" hidden="false" customHeight="false" outlineLevel="0" collapsed="false">
      <c r="B4175" s="408" t="str">
        <f aca="false">$B$10</f>
        <v>(наименование на разпоредителя с бюджет)</v>
      </c>
      <c r="C4175" s="408"/>
      <c r="D4175" s="869"/>
      <c r="E4175" s="863"/>
      <c r="F4175" s="863"/>
      <c r="G4175" s="863"/>
      <c r="H4175" s="863"/>
      <c r="I4175" s="863"/>
      <c r="J4175" s="863"/>
      <c r="K4175" s="863"/>
      <c r="L4175" s="863"/>
      <c r="M4175" s="673" t="n">
        <f aca="false">(IF($E4306&lt;&gt;0,$M$2,IF($L4306&lt;&gt;0,$M$2,"")))</f>
        <v>1</v>
      </c>
    </row>
    <row r="4176" customFormat="false" ht="15.75" hidden="false" customHeight="false" outlineLevel="0" collapsed="false">
      <c r="B4176" s="408"/>
      <c r="C4176" s="408"/>
      <c r="D4176" s="869"/>
      <c r="E4176" s="863"/>
      <c r="F4176" s="863"/>
      <c r="G4176" s="863"/>
      <c r="H4176" s="863"/>
      <c r="I4176" s="863"/>
      <c r="J4176" s="863"/>
      <c r="K4176" s="863"/>
      <c r="L4176" s="863"/>
      <c r="M4176" s="673" t="n">
        <f aca="false">(IF($E4306&lt;&gt;0,$M$2,IF($L4306&lt;&gt;0,$M$2,"")))</f>
        <v>1</v>
      </c>
    </row>
    <row r="4177" customFormat="false" ht="19.5" hidden="false" customHeight="false" outlineLevel="0" collapsed="false">
      <c r="B4177" s="1438" t="str">
        <f aca="false">$B$12</f>
        <v>Криводол</v>
      </c>
      <c r="C4177" s="1438"/>
      <c r="D4177" s="1438"/>
      <c r="E4177" s="1080" t="s">
        <v>576</v>
      </c>
      <c r="F4177" s="1439" t="str">
        <f aca="false">$F$12</f>
        <v>5606</v>
      </c>
      <c r="G4177" s="863"/>
      <c r="H4177" s="863"/>
      <c r="I4177" s="863"/>
      <c r="J4177" s="863"/>
      <c r="K4177" s="863"/>
      <c r="L4177" s="863"/>
      <c r="M4177" s="673" t="n">
        <f aca="false">(IF($E4306&lt;&gt;0,$M$2,IF($L4306&lt;&gt;0,$M$2,"")))</f>
        <v>1</v>
      </c>
    </row>
    <row r="4178" customFormat="false" ht="15.75" hidden="false" customHeight="false" outlineLevel="0" collapsed="false">
      <c r="B4178" s="416" t="str">
        <f aca="false">$B$13</f>
        <v>(наименование на първостепенния разпоредител с бюджет)</v>
      </c>
      <c r="C4178" s="408"/>
      <c r="D4178" s="869"/>
      <c r="E4178" s="879"/>
      <c r="F4178" s="879"/>
      <c r="G4178" s="863"/>
      <c r="H4178" s="863"/>
      <c r="I4178" s="863"/>
      <c r="J4178" s="863"/>
      <c r="K4178" s="863"/>
      <c r="L4178" s="863"/>
      <c r="M4178" s="673" t="n">
        <f aca="false">(IF($E4306&lt;&gt;0,$M$2,IF($L4306&lt;&gt;0,$M$2,"")))</f>
        <v>1</v>
      </c>
    </row>
    <row r="4179" customFormat="false" ht="19.5" hidden="false" customHeight="false" outlineLevel="0" collapsed="false">
      <c r="B4179" s="873"/>
      <c r="C4179" s="863"/>
      <c r="D4179" s="874" t="s">
        <v>413</v>
      </c>
      <c r="E4179" s="875" t="n">
        <f aca="false">$E$15</f>
        <v>0</v>
      </c>
      <c r="F4179" s="1085" t="str">
        <f aca="false">$F$15</f>
        <v>БЮДЖЕТ</v>
      </c>
      <c r="G4179" s="857"/>
      <c r="H4179" s="857"/>
      <c r="I4179" s="857"/>
      <c r="J4179" s="857"/>
      <c r="K4179" s="857"/>
      <c r="L4179" s="857"/>
      <c r="M4179" s="673" t="n">
        <f aca="false">(IF($E4306&lt;&gt;0,$M$2,IF($L4306&lt;&gt;0,$M$2,"")))</f>
        <v>1</v>
      </c>
    </row>
    <row r="4180" customFormat="false" ht="15.75" hidden="false" customHeight="false" outlineLevel="0" collapsed="false">
      <c r="B4180" s="408"/>
      <c r="C4180" s="1037"/>
      <c r="D4180" s="1046"/>
      <c r="E4180" s="863"/>
      <c r="F4180" s="863"/>
      <c r="G4180" s="863"/>
      <c r="H4180" s="863"/>
      <c r="I4180" s="863"/>
      <c r="J4180" s="863"/>
      <c r="K4180" s="863"/>
      <c r="L4180" s="882" t="s">
        <v>414</v>
      </c>
      <c r="M4180" s="673" t="n">
        <f aca="false">(IF($E4306&lt;&gt;0,$M$2,IF($L4306&lt;&gt;0,$M$2,"")))</f>
        <v>1</v>
      </c>
    </row>
    <row r="4181" customFormat="false" ht="18.75" hidden="false" customHeight="false" outlineLevel="0" collapsed="false">
      <c r="B4181" s="883"/>
      <c r="C4181" s="884"/>
      <c r="D4181" s="885" t="s">
        <v>915</v>
      </c>
      <c r="E4181" s="716" t="str">
        <f aca="false">CONCATENATE("Уточнен план ",$C$3)</f>
        <v>Уточнен план 2025</v>
      </c>
      <c r="F4181" s="716"/>
      <c r="G4181" s="716"/>
      <c r="H4181" s="716"/>
      <c r="I4181" s="886" t="str">
        <f aca="false">CONCATENATE("Отчет ",$C$3)</f>
        <v>Отчет 2025</v>
      </c>
      <c r="J4181" s="886"/>
      <c r="K4181" s="886"/>
      <c r="L4181" s="886"/>
      <c r="M4181" s="673" t="n">
        <f aca="false">(IF($E4306&lt;&gt;0,$M$2,IF($L4306&lt;&gt;0,$M$2,"")))</f>
        <v>1</v>
      </c>
    </row>
    <row r="4182" customFormat="false" ht="56.25" hidden="false" customHeight="false" outlineLevel="0" collapsed="false">
      <c r="B4182" s="887" t="s">
        <v>243</v>
      </c>
      <c r="C4182" s="888" t="s">
        <v>416</v>
      </c>
      <c r="D4182" s="889" t="s">
        <v>916</v>
      </c>
      <c r="E4182" s="1258" t="str">
        <f aca="false">$E$20</f>
        <v>Уточнен план                Общо</v>
      </c>
      <c r="F4182" s="722" t="str">
        <f aca="false">$F$20</f>
        <v>държавни дейности</v>
      </c>
      <c r="G4182" s="723" t="str">
        <f aca="false">$G$20</f>
        <v>местни дейности</v>
      </c>
      <c r="H4182" s="724" t="str">
        <f aca="false">$H$20</f>
        <v>дофинансиране</v>
      </c>
      <c r="I4182" s="890" t="str">
        <f aca="false">$I$20</f>
        <v>държавни дейности -ОТЧЕТ</v>
      </c>
      <c r="J4182" s="891" t="str">
        <f aca="false">$J$20</f>
        <v>местни дейности - ОТЧЕТ</v>
      </c>
      <c r="K4182" s="892" t="str">
        <f aca="false">$K$20</f>
        <v>дофинансиране - ОТЧЕТ</v>
      </c>
      <c r="L4182" s="1440" t="str">
        <f aca="false">$L$20</f>
        <v>ОТЧЕТ                                    ОБЩО</v>
      </c>
      <c r="M4182" s="673" t="n">
        <f aca="false">(IF($E4306&lt;&gt;0,$M$2,IF($L4306&lt;&gt;0,$M$2,"")))</f>
        <v>1</v>
      </c>
    </row>
    <row r="4183" customFormat="false" ht="18.75" hidden="false" customHeight="false" outlineLevel="0" collapsed="false">
      <c r="B4183" s="895"/>
      <c r="C4183" s="896"/>
      <c r="D4183" s="897" t="s">
        <v>579</v>
      </c>
      <c r="E4183" s="1441" t="str">
        <f aca="false">$E$21</f>
        <v>(1)</v>
      </c>
      <c r="F4183" s="734" t="str">
        <f aca="false">$F$21</f>
        <v>(2)</v>
      </c>
      <c r="G4183" s="735" t="str">
        <f aca="false">$G$21</f>
        <v>(3)</v>
      </c>
      <c r="H4183" s="736" t="str">
        <f aca="false">$H$21</f>
        <v>(4)</v>
      </c>
      <c r="I4183" s="898" t="str">
        <f aca="false">$I$21</f>
        <v>(5)</v>
      </c>
      <c r="J4183" s="899" t="str">
        <f aca="false">$J$21</f>
        <v>(6)</v>
      </c>
      <c r="K4183" s="900" t="str">
        <f aca="false">$K$21</f>
        <v>(7)</v>
      </c>
      <c r="L4183" s="901" t="str">
        <f aca="false">$L$21</f>
        <v>(8)</v>
      </c>
      <c r="M4183" s="673" t="n">
        <f aca="false">(IF($E4306&lt;&gt;0,$M$2,IF($L4306&lt;&gt;0,$M$2,"")))</f>
        <v>1</v>
      </c>
    </row>
    <row r="4184" customFormat="false" ht="15.75" hidden="false" customHeight="false" outlineLevel="0" collapsed="false">
      <c r="B4184" s="1442"/>
      <c r="C4184" s="1443" t="e">
        <f aca="false">VLOOKUP(D4184,OP_LIST2,2,FALSE())</f>
        <v>#N/A</v>
      </c>
      <c r="D4184" s="1444"/>
      <c r="E4184" s="1035"/>
      <c r="F4184" s="1445"/>
      <c r="G4184" s="1446"/>
      <c r="H4184" s="1447"/>
      <c r="I4184" s="1445"/>
      <c r="J4184" s="1446"/>
      <c r="K4184" s="1447"/>
      <c r="L4184" s="1448"/>
      <c r="M4184" s="673" t="n">
        <f aca="false">(IF($E4306&lt;&gt;0,$M$2,IF($L4306&lt;&gt;0,$M$2,"")))</f>
        <v>1</v>
      </c>
    </row>
    <row r="4185" customFormat="false" ht="15.75" hidden="false" customHeight="false" outlineLevel="0" collapsed="false">
      <c r="B4185" s="1449" t="s">
        <v>917</v>
      </c>
      <c r="C4185" s="1450" t="n">
        <f aca="false">VLOOKUP(D4186,EBK_DEIN2,2,FALSE())</f>
        <v>8832</v>
      </c>
      <c r="D4185" s="1444" t="s">
        <v>918</v>
      </c>
      <c r="E4185" s="1035"/>
      <c r="F4185" s="1451"/>
      <c r="G4185" s="1452"/>
      <c r="H4185" s="1453"/>
      <c r="I4185" s="1451"/>
      <c r="J4185" s="1452"/>
      <c r="K4185" s="1453"/>
      <c r="L4185" s="1448"/>
      <c r="M4185" s="673" t="n">
        <f aca="false">(IF($E4306&lt;&gt;0,$M$2,IF($L4306&lt;&gt;0,$M$2,"")))</f>
        <v>1</v>
      </c>
    </row>
    <row r="4186" customFormat="false" ht="15.75" hidden="false" customHeight="false" outlineLevel="0" collapsed="false">
      <c r="B4186" s="1454"/>
      <c r="C4186" s="1455" t="n">
        <f aca="false">+C4185</f>
        <v>8832</v>
      </c>
      <c r="D4186" s="1456" t="s">
        <v>949</v>
      </c>
      <c r="E4186" s="1035"/>
      <c r="F4186" s="1451"/>
      <c r="G4186" s="1452"/>
      <c r="H4186" s="1453"/>
      <c r="I4186" s="1451"/>
      <c r="J4186" s="1452"/>
      <c r="K4186" s="1453"/>
      <c r="L4186" s="1448"/>
      <c r="M4186" s="673" t="n">
        <f aca="false">(IF($E4306&lt;&gt;0,$M$2,IF($L4306&lt;&gt;0,$M$2,"")))</f>
        <v>1</v>
      </c>
    </row>
    <row r="4187" customFormat="false" ht="15.75" hidden="false" customHeight="false" outlineLevel="0" collapsed="false">
      <c r="B4187" s="1457"/>
      <c r="C4187" s="1458"/>
      <c r="D4187" s="1459" t="s">
        <v>920</v>
      </c>
      <c r="E4187" s="1035"/>
      <c r="F4187" s="1460"/>
      <c r="G4187" s="1461"/>
      <c r="H4187" s="1462"/>
      <c r="I4187" s="1460"/>
      <c r="J4187" s="1461"/>
      <c r="K4187" s="1462"/>
      <c r="L4187" s="1448"/>
      <c r="M4187" s="673" t="n">
        <f aca="false">(IF($E4306&lt;&gt;0,$M$2,IF($L4306&lt;&gt;0,$M$2,"")))</f>
        <v>1</v>
      </c>
    </row>
    <row r="4188" customFormat="false" ht="15.75" hidden="false" customHeight="true" outlineLevel="0" collapsed="false">
      <c r="B4188" s="909" t="n">
        <v>100</v>
      </c>
      <c r="C4188" s="910" t="s">
        <v>580</v>
      </c>
      <c r="D4188" s="910"/>
      <c r="E4188" s="911" t="n">
        <f aca="false">SUM(E4189:E4190)</f>
        <v>0</v>
      </c>
      <c r="F4188" s="912" t="n">
        <f aca="false">SUM(F4189:F4190)</f>
        <v>0</v>
      </c>
      <c r="G4188" s="913" t="n">
        <f aca="false">SUM(G4189:G4190)</f>
        <v>0</v>
      </c>
      <c r="H4188" s="564" t="n">
        <f aca="false">SUM(H4189:H4190)</f>
        <v>0</v>
      </c>
      <c r="I4188" s="912" t="n">
        <f aca="false">SUM(I4189:I4190)</f>
        <v>0</v>
      </c>
      <c r="J4188" s="913" t="n">
        <f aca="false">SUM(J4189:J4190)</f>
        <v>0</v>
      </c>
      <c r="K4188" s="564" t="n">
        <f aca="false">SUM(K4189:K4190)</f>
        <v>0</v>
      </c>
      <c r="L4188" s="911" t="n">
        <f aca="false">SUM(L4189:L4190)</f>
        <v>0</v>
      </c>
      <c r="M4188" s="1463" t="str">
        <f aca="false">(IF($E4188&lt;&gt;0,$M$2,IF($L4188&lt;&gt;0,$M$2,"")))</f>
        <v/>
      </c>
      <c r="N4188" s="1069"/>
    </row>
    <row r="4189" customFormat="false" ht="15.75" hidden="false" customHeight="false" outlineLevel="0" collapsed="false">
      <c r="B4189" s="915"/>
      <c r="C4189" s="916" t="n">
        <v>101</v>
      </c>
      <c r="D4189" s="917" t="s">
        <v>581</v>
      </c>
      <c r="E4189" s="745" t="n">
        <f aca="false">F4189+G4189+H4189</f>
        <v>0</v>
      </c>
      <c r="F4189" s="812"/>
      <c r="G4189" s="800"/>
      <c r="H4189" s="1464"/>
      <c r="I4189" s="812"/>
      <c r="J4189" s="800"/>
      <c r="K4189" s="1464"/>
      <c r="L4189" s="745" t="n">
        <f aca="false">I4189+J4189+K4189</f>
        <v>0</v>
      </c>
      <c r="M4189" s="1463" t="str">
        <f aca="false">(IF($E4189&lt;&gt;0,$M$2,IF($L4189&lt;&gt;0,$M$2,"")))</f>
        <v/>
      </c>
      <c r="N4189" s="1069"/>
    </row>
    <row r="4190" customFormat="false" ht="15.75" hidden="false" customHeight="false" outlineLevel="0" collapsed="false">
      <c r="B4190" s="915"/>
      <c r="C4190" s="921" t="n">
        <v>102</v>
      </c>
      <c r="D4190" s="922" t="s">
        <v>582</v>
      </c>
      <c r="E4190" s="773" t="n">
        <f aca="false">F4190+G4190+H4190</f>
        <v>0</v>
      </c>
      <c r="F4190" s="808"/>
      <c r="G4190" s="809"/>
      <c r="H4190" s="1465"/>
      <c r="I4190" s="808"/>
      <c r="J4190" s="809"/>
      <c r="K4190" s="1465"/>
      <c r="L4190" s="773" t="n">
        <f aca="false">I4190+J4190+K4190</f>
        <v>0</v>
      </c>
      <c r="M4190" s="1463" t="str">
        <f aca="false">(IF($E4190&lt;&gt;0,$M$2,IF($L4190&lt;&gt;0,$M$2,"")))</f>
        <v/>
      </c>
      <c r="N4190" s="1069"/>
    </row>
    <row r="4191" customFormat="false" ht="15.75" hidden="false" customHeight="false" outlineLevel="0" collapsed="false">
      <c r="B4191" s="909" t="n">
        <v>200</v>
      </c>
      <c r="C4191" s="926" t="s">
        <v>583</v>
      </c>
      <c r="D4191" s="926"/>
      <c r="E4191" s="911" t="n">
        <f aca="false">SUM(E4192:E4196)</f>
        <v>0</v>
      </c>
      <c r="F4191" s="912" t="n">
        <f aca="false">SUM(F4192:F4196)</f>
        <v>0</v>
      </c>
      <c r="G4191" s="913" t="n">
        <f aca="false">SUM(G4192:G4196)</f>
        <v>0</v>
      </c>
      <c r="H4191" s="564" t="n">
        <f aca="false">SUM(H4192:H4196)</f>
        <v>0</v>
      </c>
      <c r="I4191" s="912" t="n">
        <f aca="false">SUM(I4192:I4196)</f>
        <v>0</v>
      </c>
      <c r="J4191" s="913" t="n">
        <f aca="false">SUM(J4192:J4196)</f>
        <v>0</v>
      </c>
      <c r="K4191" s="564" t="n">
        <f aca="false">SUM(K4192:K4196)</f>
        <v>0</v>
      </c>
      <c r="L4191" s="911" t="n">
        <f aca="false">SUM(L4192:L4196)</f>
        <v>0</v>
      </c>
      <c r="M4191" s="1463" t="str">
        <f aca="false">(IF($E4191&lt;&gt;0,$M$2,IF($L4191&lt;&gt;0,$M$2,"")))</f>
        <v/>
      </c>
      <c r="N4191" s="1069"/>
    </row>
    <row r="4192" customFormat="false" ht="15.75" hidden="false" customHeight="false" outlineLevel="0" collapsed="false">
      <c r="B4192" s="927"/>
      <c r="C4192" s="916" t="n">
        <v>201</v>
      </c>
      <c r="D4192" s="917" t="s">
        <v>584</v>
      </c>
      <c r="E4192" s="745" t="n">
        <f aca="false">F4192+G4192+H4192</f>
        <v>0</v>
      </c>
      <c r="F4192" s="812"/>
      <c r="G4192" s="800"/>
      <c r="H4192" s="1464"/>
      <c r="I4192" s="812"/>
      <c r="J4192" s="800"/>
      <c r="K4192" s="1464"/>
      <c r="L4192" s="745" t="n">
        <f aca="false">I4192+J4192+K4192</f>
        <v>0</v>
      </c>
      <c r="M4192" s="1463" t="str">
        <f aca="false">(IF($E4192&lt;&gt;0,$M$2,IF($L4192&lt;&gt;0,$M$2,"")))</f>
        <v/>
      </c>
      <c r="N4192" s="1069"/>
    </row>
    <row r="4193" customFormat="false" ht="15.75" hidden="false" customHeight="false" outlineLevel="0" collapsed="false">
      <c r="B4193" s="928"/>
      <c r="C4193" s="929" t="n">
        <v>202</v>
      </c>
      <c r="D4193" s="930" t="s">
        <v>585</v>
      </c>
      <c r="E4193" s="752" t="n">
        <f aca="false">F4193+G4193+H4193</f>
        <v>0</v>
      </c>
      <c r="F4193" s="801"/>
      <c r="G4193" s="756"/>
      <c r="H4193" s="1466"/>
      <c r="I4193" s="801"/>
      <c r="J4193" s="756"/>
      <c r="K4193" s="1466"/>
      <c r="L4193" s="752" t="n">
        <f aca="false">I4193+J4193+K4193</f>
        <v>0</v>
      </c>
      <c r="M4193" s="1463" t="str">
        <f aca="false">(IF($E4193&lt;&gt;0,$M$2,IF($L4193&lt;&gt;0,$M$2,"")))</f>
        <v/>
      </c>
      <c r="N4193" s="1069"/>
    </row>
    <row r="4194" customFormat="false" ht="31.5" hidden="false" customHeight="false" outlineLevel="0" collapsed="false">
      <c r="B4194" s="928"/>
      <c r="C4194" s="929" t="n">
        <v>205</v>
      </c>
      <c r="D4194" s="930" t="s">
        <v>586</v>
      </c>
      <c r="E4194" s="752" t="n">
        <f aca="false">F4194+G4194+H4194</f>
        <v>0</v>
      </c>
      <c r="F4194" s="801"/>
      <c r="G4194" s="756"/>
      <c r="H4194" s="1466"/>
      <c r="I4194" s="801"/>
      <c r="J4194" s="756"/>
      <c r="K4194" s="1466"/>
      <c r="L4194" s="752" t="n">
        <f aca="false">I4194+J4194+K4194</f>
        <v>0</v>
      </c>
      <c r="M4194" s="1463" t="str">
        <f aca="false">(IF($E4194&lt;&gt;0,$M$2,IF($L4194&lt;&gt;0,$M$2,"")))</f>
        <v/>
      </c>
      <c r="N4194" s="1069"/>
    </row>
    <row r="4195" customFormat="false" ht="15.75" hidden="false" customHeight="false" outlineLevel="0" collapsed="false">
      <c r="B4195" s="928"/>
      <c r="C4195" s="929" t="n">
        <v>208</v>
      </c>
      <c r="D4195" s="934" t="s">
        <v>587</v>
      </c>
      <c r="E4195" s="752" t="n">
        <f aca="false">F4195+G4195+H4195</f>
        <v>0</v>
      </c>
      <c r="F4195" s="801"/>
      <c r="G4195" s="756"/>
      <c r="H4195" s="1466"/>
      <c r="I4195" s="801"/>
      <c r="J4195" s="756"/>
      <c r="K4195" s="1466"/>
      <c r="L4195" s="752" t="n">
        <f aca="false">I4195+J4195+K4195</f>
        <v>0</v>
      </c>
      <c r="M4195" s="1463" t="str">
        <f aca="false">(IF($E4195&lt;&gt;0,$M$2,IF($L4195&lt;&gt;0,$M$2,"")))</f>
        <v/>
      </c>
      <c r="N4195" s="1069"/>
    </row>
    <row r="4196" customFormat="false" ht="15.75" hidden="false" customHeight="false" outlineLevel="0" collapsed="false">
      <c r="B4196" s="927"/>
      <c r="C4196" s="921" t="n">
        <v>209</v>
      </c>
      <c r="D4196" s="935" t="s">
        <v>588</v>
      </c>
      <c r="E4196" s="773" t="n">
        <f aca="false">F4196+G4196+H4196</f>
        <v>0</v>
      </c>
      <c r="F4196" s="808"/>
      <c r="G4196" s="809"/>
      <c r="H4196" s="1465"/>
      <c r="I4196" s="808"/>
      <c r="J4196" s="809"/>
      <c r="K4196" s="1465"/>
      <c r="L4196" s="773" t="n">
        <f aca="false">I4196+J4196+K4196</f>
        <v>0</v>
      </c>
      <c r="M4196" s="1463" t="str">
        <f aca="false">(IF($E4196&lt;&gt;0,$M$2,IF($L4196&lt;&gt;0,$M$2,"")))</f>
        <v/>
      </c>
      <c r="N4196" s="1069"/>
    </row>
    <row r="4197" customFormat="false" ht="15.75" hidden="false" customHeight="false" outlineLevel="0" collapsed="false">
      <c r="B4197" s="909" t="n">
        <v>500</v>
      </c>
      <c r="C4197" s="926" t="s">
        <v>589</v>
      </c>
      <c r="D4197" s="926"/>
      <c r="E4197" s="911" t="n">
        <f aca="false">SUM(E4198:E4204)</f>
        <v>0</v>
      </c>
      <c r="F4197" s="912" t="n">
        <f aca="false">SUM(F4198:F4204)</f>
        <v>0</v>
      </c>
      <c r="G4197" s="913" t="n">
        <f aca="false">SUM(G4198:G4204)</f>
        <v>0</v>
      </c>
      <c r="H4197" s="564" t="n">
        <f aca="false">SUM(H4198:H4204)</f>
        <v>0</v>
      </c>
      <c r="I4197" s="912" t="n">
        <f aca="false">SUM(I4198:I4204)</f>
        <v>0</v>
      </c>
      <c r="J4197" s="913" t="n">
        <f aca="false">SUM(J4198:J4204)</f>
        <v>0</v>
      </c>
      <c r="K4197" s="564" t="n">
        <f aca="false">SUM(K4198:K4204)</f>
        <v>0</v>
      </c>
      <c r="L4197" s="911" t="n">
        <f aca="false">SUM(L4198:L4204)</f>
        <v>0</v>
      </c>
      <c r="M4197" s="1463" t="str">
        <f aca="false">(IF($E4197&lt;&gt;0,$M$2,IF($L4197&lt;&gt;0,$M$2,"")))</f>
        <v/>
      </c>
      <c r="N4197" s="1069"/>
    </row>
    <row r="4198" customFormat="false" ht="15.75" hidden="false" customHeight="false" outlineLevel="0" collapsed="false">
      <c r="B4198" s="927"/>
      <c r="C4198" s="936" t="n">
        <v>551</v>
      </c>
      <c r="D4198" s="937" t="s">
        <v>590</v>
      </c>
      <c r="E4198" s="745" t="n">
        <f aca="false">F4198+G4198+H4198</f>
        <v>0</v>
      </c>
      <c r="F4198" s="812"/>
      <c r="G4198" s="800"/>
      <c r="H4198" s="1464"/>
      <c r="I4198" s="812"/>
      <c r="J4198" s="800"/>
      <c r="K4198" s="1464"/>
      <c r="L4198" s="745" t="n">
        <f aca="false">I4198+J4198+K4198</f>
        <v>0</v>
      </c>
      <c r="M4198" s="1463" t="str">
        <f aca="false">(IF($E4198&lt;&gt;0,$M$2,IF($L4198&lt;&gt;0,$M$2,"")))</f>
        <v/>
      </c>
      <c r="N4198" s="1069"/>
    </row>
    <row r="4199" customFormat="false" ht="15.75" hidden="false" customHeight="false" outlineLevel="0" collapsed="false">
      <c r="B4199" s="927"/>
      <c r="C4199" s="938" t="n">
        <v>552</v>
      </c>
      <c r="D4199" s="939" t="s">
        <v>591</v>
      </c>
      <c r="E4199" s="752" t="n">
        <f aca="false">F4199+G4199+H4199</f>
        <v>0</v>
      </c>
      <c r="F4199" s="801"/>
      <c r="G4199" s="756"/>
      <c r="H4199" s="1466"/>
      <c r="I4199" s="801"/>
      <c r="J4199" s="756"/>
      <c r="K4199" s="1466"/>
      <c r="L4199" s="752" t="n">
        <f aca="false">I4199+J4199+K4199</f>
        <v>0</v>
      </c>
      <c r="M4199" s="1463" t="str">
        <f aca="false">(IF($E4199&lt;&gt;0,$M$2,IF($L4199&lt;&gt;0,$M$2,"")))</f>
        <v/>
      </c>
      <c r="N4199" s="1069"/>
    </row>
    <row r="4200" customFormat="false" ht="15.75" hidden="false" customHeight="false" outlineLevel="0" collapsed="false">
      <c r="B4200" s="940"/>
      <c r="C4200" s="938" t="n">
        <v>558</v>
      </c>
      <c r="D4200" s="941" t="s">
        <v>449</v>
      </c>
      <c r="E4200" s="752" t="n">
        <f aca="false">F4200+G4200+H4200</f>
        <v>0</v>
      </c>
      <c r="F4200" s="753" t="n">
        <v>0</v>
      </c>
      <c r="G4200" s="754" t="n">
        <v>0</v>
      </c>
      <c r="H4200" s="755" t="n">
        <v>0</v>
      </c>
      <c r="I4200" s="753" t="n">
        <v>0</v>
      </c>
      <c r="J4200" s="754" t="n">
        <v>0</v>
      </c>
      <c r="K4200" s="755" t="n">
        <v>0</v>
      </c>
      <c r="L4200" s="752" t="n">
        <f aca="false">I4200+J4200+K4200</f>
        <v>0</v>
      </c>
      <c r="M4200" s="1463" t="str">
        <f aca="false">(IF($E4200&lt;&gt;0,$M$2,IF($L4200&lt;&gt;0,$M$2,"")))</f>
        <v/>
      </c>
      <c r="N4200" s="1069"/>
    </row>
    <row r="4201" customFormat="false" ht="15.75" hidden="false" customHeight="false" outlineLevel="0" collapsed="false">
      <c r="B4201" s="940"/>
      <c r="C4201" s="938" t="n">
        <v>560</v>
      </c>
      <c r="D4201" s="941" t="s">
        <v>592</v>
      </c>
      <c r="E4201" s="752" t="n">
        <f aca="false">F4201+G4201+H4201</f>
        <v>0</v>
      </c>
      <c r="F4201" s="801"/>
      <c r="G4201" s="756"/>
      <c r="H4201" s="1466"/>
      <c r="I4201" s="801"/>
      <c r="J4201" s="756"/>
      <c r="K4201" s="1466"/>
      <c r="L4201" s="752" t="n">
        <f aca="false">I4201+J4201+K4201</f>
        <v>0</v>
      </c>
      <c r="M4201" s="1463" t="str">
        <f aca="false">(IF($E4201&lt;&gt;0,$M$2,IF($L4201&lt;&gt;0,$M$2,"")))</f>
        <v/>
      </c>
      <c r="N4201" s="1069"/>
    </row>
    <row r="4202" customFormat="false" ht="15.75" hidden="false" customHeight="false" outlineLevel="0" collapsed="false">
      <c r="B4202" s="940"/>
      <c r="C4202" s="938" t="n">
        <v>580</v>
      </c>
      <c r="D4202" s="939" t="s">
        <v>593</v>
      </c>
      <c r="E4202" s="752" t="n">
        <f aca="false">F4202+G4202+H4202</f>
        <v>0</v>
      </c>
      <c r="F4202" s="801"/>
      <c r="G4202" s="756"/>
      <c r="H4202" s="1466"/>
      <c r="I4202" s="801"/>
      <c r="J4202" s="756"/>
      <c r="K4202" s="1466"/>
      <c r="L4202" s="752" t="n">
        <f aca="false">I4202+J4202+K4202</f>
        <v>0</v>
      </c>
      <c r="M4202" s="1463" t="str">
        <f aca="false">(IF($E4202&lt;&gt;0,$M$2,IF($L4202&lt;&gt;0,$M$2,"")))</f>
        <v/>
      </c>
      <c r="N4202" s="1069"/>
    </row>
    <row r="4203" customFormat="false" ht="15.75" hidden="false" customHeight="false" outlineLevel="0" collapsed="false">
      <c r="B4203" s="927"/>
      <c r="C4203" s="938" t="n">
        <v>588</v>
      </c>
      <c r="D4203" s="939" t="s">
        <v>594</v>
      </c>
      <c r="E4203" s="752" t="n">
        <f aca="false">F4203+G4203+H4203</f>
        <v>0</v>
      </c>
      <c r="F4203" s="753" t="n">
        <v>0</v>
      </c>
      <c r="G4203" s="754" t="n">
        <v>0</v>
      </c>
      <c r="H4203" s="755" t="n">
        <v>0</v>
      </c>
      <c r="I4203" s="753" t="n">
        <v>0</v>
      </c>
      <c r="J4203" s="754" t="n">
        <v>0</v>
      </c>
      <c r="K4203" s="755" t="n">
        <v>0</v>
      </c>
      <c r="L4203" s="752" t="n">
        <f aca="false">I4203+J4203+K4203</f>
        <v>0</v>
      </c>
      <c r="M4203" s="1463" t="str">
        <f aca="false">(IF($E4203&lt;&gt;0,$M$2,IF($L4203&lt;&gt;0,$M$2,"")))</f>
        <v/>
      </c>
      <c r="N4203" s="1069"/>
    </row>
    <row r="4204" customFormat="false" ht="31.5" hidden="false" customHeight="false" outlineLevel="0" collapsed="false">
      <c r="B4204" s="927"/>
      <c r="C4204" s="942" t="n">
        <v>590</v>
      </c>
      <c r="D4204" s="943" t="s">
        <v>595</v>
      </c>
      <c r="E4204" s="773" t="n">
        <f aca="false">F4204+G4204+H4204</f>
        <v>0</v>
      </c>
      <c r="F4204" s="808"/>
      <c r="G4204" s="809"/>
      <c r="H4204" s="1465"/>
      <c r="I4204" s="808"/>
      <c r="J4204" s="809"/>
      <c r="K4204" s="1465"/>
      <c r="L4204" s="773" t="n">
        <f aca="false">I4204+J4204+K4204</f>
        <v>0</v>
      </c>
      <c r="M4204" s="1463" t="str">
        <f aca="false">(IF($E4204&lt;&gt;0,$M$2,IF($L4204&lt;&gt;0,$M$2,"")))</f>
        <v/>
      </c>
      <c r="N4204" s="1069"/>
    </row>
    <row r="4205" customFormat="false" ht="15.75" hidden="false" customHeight="true" outlineLevel="0" collapsed="false">
      <c r="B4205" s="909" t="n">
        <v>800</v>
      </c>
      <c r="C4205" s="944" t="s">
        <v>596</v>
      </c>
      <c r="D4205" s="944"/>
      <c r="E4205" s="945" t="n">
        <f aca="false">F4205+G4205+H4205</f>
        <v>0</v>
      </c>
      <c r="F4205" s="1467"/>
      <c r="G4205" s="1468"/>
      <c r="H4205" s="1469"/>
      <c r="I4205" s="1467"/>
      <c r="J4205" s="1468"/>
      <c r="K4205" s="1469"/>
      <c r="L4205" s="945" t="n">
        <f aca="false">I4205+J4205+K4205</f>
        <v>0</v>
      </c>
      <c r="M4205" s="1463" t="str">
        <f aca="false">(IF($E4205&lt;&gt;0,$M$2,IF($L4205&lt;&gt;0,$M$2,"")))</f>
        <v/>
      </c>
      <c r="N4205" s="1069"/>
    </row>
    <row r="4206" customFormat="false" ht="15.75" hidden="false" customHeight="false" outlineLevel="0" collapsed="false">
      <c r="B4206" s="909" t="n">
        <v>1000</v>
      </c>
      <c r="C4206" s="926" t="s">
        <v>597</v>
      </c>
      <c r="D4206" s="926"/>
      <c r="E4206" s="945" t="n">
        <f aca="false">SUM(E4207:E4223)</f>
        <v>0</v>
      </c>
      <c r="F4206" s="912" t="n">
        <f aca="false">SUM(F4207:F4223)</f>
        <v>0</v>
      </c>
      <c r="G4206" s="913" t="n">
        <f aca="false">SUM(G4207:G4223)</f>
        <v>0</v>
      </c>
      <c r="H4206" s="564" t="n">
        <f aca="false">SUM(H4207:H4223)</f>
        <v>0</v>
      </c>
      <c r="I4206" s="912" t="n">
        <f aca="false">SUM(I4207:I4223)</f>
        <v>0</v>
      </c>
      <c r="J4206" s="913" t="n">
        <f aca="false">SUM(J4207:J4223)</f>
        <v>16502</v>
      </c>
      <c r="K4206" s="564" t="n">
        <f aca="false">SUM(K4207:K4223)</f>
        <v>0</v>
      </c>
      <c r="L4206" s="945" t="n">
        <f aca="false">SUM(L4207:L4223)</f>
        <v>16502</v>
      </c>
      <c r="M4206" s="1463" t="n">
        <f aca="false">(IF($E4206&lt;&gt;0,$M$2,IF($L4206&lt;&gt;0,$M$2,"")))</f>
        <v>1</v>
      </c>
      <c r="N4206" s="1069"/>
    </row>
    <row r="4207" customFormat="false" ht="15.75" hidden="false" customHeight="false" outlineLevel="0" collapsed="false">
      <c r="B4207" s="928"/>
      <c r="C4207" s="916" t="n">
        <v>1011</v>
      </c>
      <c r="D4207" s="946" t="s">
        <v>598</v>
      </c>
      <c r="E4207" s="745" t="n">
        <f aca="false">F4207+G4207+H4207</f>
        <v>0</v>
      </c>
      <c r="F4207" s="812"/>
      <c r="G4207" s="800"/>
      <c r="H4207" s="1464"/>
      <c r="I4207" s="812"/>
      <c r="J4207" s="800"/>
      <c r="K4207" s="1464"/>
      <c r="L4207" s="745" t="n">
        <f aca="false">I4207+J4207+K4207</f>
        <v>0</v>
      </c>
      <c r="M4207" s="1463" t="str">
        <f aca="false">(IF($E4207&lt;&gt;0,$M$2,IF($L4207&lt;&gt;0,$M$2,"")))</f>
        <v/>
      </c>
      <c r="N4207" s="1069"/>
    </row>
    <row r="4208" customFormat="false" ht="15.75" hidden="false" customHeight="false" outlineLevel="0" collapsed="false">
      <c r="B4208" s="928"/>
      <c r="C4208" s="929" t="n">
        <v>1012</v>
      </c>
      <c r="D4208" s="930" t="s">
        <v>599</v>
      </c>
      <c r="E4208" s="752" t="n">
        <f aca="false">F4208+G4208+H4208</f>
        <v>0</v>
      </c>
      <c r="F4208" s="801"/>
      <c r="G4208" s="756"/>
      <c r="H4208" s="1466"/>
      <c r="I4208" s="801"/>
      <c r="J4208" s="756"/>
      <c r="K4208" s="1466"/>
      <c r="L4208" s="752" t="n">
        <f aca="false">I4208+J4208+K4208</f>
        <v>0</v>
      </c>
      <c r="M4208" s="1463" t="str">
        <f aca="false">(IF($E4208&lt;&gt;0,$M$2,IF($L4208&lt;&gt;0,$M$2,"")))</f>
        <v/>
      </c>
      <c r="N4208" s="1069"/>
    </row>
    <row r="4209" customFormat="false" ht="15.75" hidden="false" customHeight="false" outlineLevel="0" collapsed="false">
      <c r="B4209" s="928"/>
      <c r="C4209" s="929" t="n">
        <v>1013</v>
      </c>
      <c r="D4209" s="930" t="s">
        <v>600</v>
      </c>
      <c r="E4209" s="752" t="n">
        <f aca="false">F4209+G4209+H4209</f>
        <v>0</v>
      </c>
      <c r="F4209" s="801"/>
      <c r="G4209" s="756"/>
      <c r="H4209" s="1466"/>
      <c r="I4209" s="801"/>
      <c r="J4209" s="756"/>
      <c r="K4209" s="1466"/>
      <c r="L4209" s="752" t="n">
        <f aca="false">I4209+J4209+K4209</f>
        <v>0</v>
      </c>
      <c r="M4209" s="1463" t="str">
        <f aca="false">(IF($E4209&lt;&gt;0,$M$2,IF($L4209&lt;&gt;0,$M$2,"")))</f>
        <v/>
      </c>
      <c r="N4209" s="1069"/>
    </row>
    <row r="4210" customFormat="false" ht="15.75" hidden="false" customHeight="false" outlineLevel="0" collapsed="false">
      <c r="B4210" s="928"/>
      <c r="C4210" s="929" t="n">
        <v>1014</v>
      </c>
      <c r="D4210" s="930" t="s">
        <v>601</v>
      </c>
      <c r="E4210" s="752" t="n">
        <f aca="false">F4210+G4210+H4210</f>
        <v>0</v>
      </c>
      <c r="F4210" s="801"/>
      <c r="G4210" s="756"/>
      <c r="H4210" s="1466"/>
      <c r="I4210" s="801"/>
      <c r="J4210" s="756"/>
      <c r="K4210" s="1466"/>
      <c r="L4210" s="752" t="n">
        <f aca="false">I4210+J4210+K4210</f>
        <v>0</v>
      </c>
      <c r="M4210" s="1463" t="str">
        <f aca="false">(IF($E4210&lt;&gt;0,$M$2,IF($L4210&lt;&gt;0,$M$2,"")))</f>
        <v/>
      </c>
      <c r="N4210" s="1069"/>
    </row>
    <row r="4211" customFormat="false" ht="15.75" hidden="false" customHeight="false" outlineLevel="0" collapsed="false">
      <c r="B4211" s="928"/>
      <c r="C4211" s="929" t="n">
        <v>1015</v>
      </c>
      <c r="D4211" s="930" t="s">
        <v>602</v>
      </c>
      <c r="E4211" s="752" t="n">
        <f aca="false">F4211+G4211+H4211</f>
        <v>0</v>
      </c>
      <c r="F4211" s="801"/>
      <c r="G4211" s="756"/>
      <c r="H4211" s="1466"/>
      <c r="I4211" s="801"/>
      <c r="J4211" s="756" t="n">
        <v>110</v>
      </c>
      <c r="K4211" s="1466"/>
      <c r="L4211" s="752" t="n">
        <f aca="false">I4211+J4211+K4211</f>
        <v>110</v>
      </c>
      <c r="M4211" s="1463" t="n">
        <f aca="false">(IF($E4211&lt;&gt;0,$M$2,IF($L4211&lt;&gt;0,$M$2,"")))</f>
        <v>1</v>
      </c>
      <c r="N4211" s="1069"/>
    </row>
    <row r="4212" customFormat="false" ht="15.75" hidden="false" customHeight="false" outlineLevel="0" collapsed="false">
      <c r="B4212" s="928"/>
      <c r="C4212" s="947" t="n">
        <v>1016</v>
      </c>
      <c r="D4212" s="948" t="s">
        <v>603</v>
      </c>
      <c r="E4212" s="761" t="n">
        <f aca="false">F4212+G4212+H4212</f>
        <v>0</v>
      </c>
      <c r="F4212" s="1293"/>
      <c r="G4212" s="1286"/>
      <c r="H4212" s="1470"/>
      <c r="I4212" s="1293"/>
      <c r="J4212" s="1286"/>
      <c r="K4212" s="1470"/>
      <c r="L4212" s="761" t="n">
        <f aca="false">I4212+J4212+K4212</f>
        <v>0</v>
      </c>
      <c r="M4212" s="1463" t="str">
        <f aca="false">(IF($E4212&lt;&gt;0,$M$2,IF($L4212&lt;&gt;0,$M$2,"")))</f>
        <v/>
      </c>
      <c r="N4212" s="1069"/>
    </row>
    <row r="4213" customFormat="false" ht="15.75" hidden="false" customHeight="false" outlineLevel="0" collapsed="false">
      <c r="B4213" s="915"/>
      <c r="C4213" s="952" t="n">
        <v>1020</v>
      </c>
      <c r="D4213" s="953" t="s">
        <v>604</v>
      </c>
      <c r="E4213" s="954" t="n">
        <f aca="false">F4213+G4213+H4213</f>
        <v>0</v>
      </c>
      <c r="F4213" s="1325"/>
      <c r="G4213" s="1302"/>
      <c r="H4213" s="1471"/>
      <c r="I4213" s="1325"/>
      <c r="J4213" s="1302" t="n">
        <v>16392</v>
      </c>
      <c r="K4213" s="1471"/>
      <c r="L4213" s="954" t="n">
        <f aca="false">I4213+J4213+K4213</f>
        <v>16392</v>
      </c>
      <c r="M4213" s="1463" t="n">
        <f aca="false">(IF($E4213&lt;&gt;0,$M$2,IF($L4213&lt;&gt;0,$M$2,"")))</f>
        <v>1</v>
      </c>
      <c r="N4213" s="1069"/>
    </row>
    <row r="4214" customFormat="false" ht="15.75" hidden="false" customHeight="false" outlineLevel="0" collapsed="false">
      <c r="B4214" s="928"/>
      <c r="C4214" s="958" t="n">
        <v>1030</v>
      </c>
      <c r="D4214" s="959" t="s">
        <v>605</v>
      </c>
      <c r="E4214" s="960" t="n">
        <f aca="false">F4214+G4214+H4214</f>
        <v>0</v>
      </c>
      <c r="F4214" s="1153"/>
      <c r="G4214" s="1154"/>
      <c r="H4214" s="1472"/>
      <c r="I4214" s="1153"/>
      <c r="J4214" s="1154"/>
      <c r="K4214" s="1472"/>
      <c r="L4214" s="960" t="n">
        <f aca="false">I4214+J4214+K4214</f>
        <v>0</v>
      </c>
      <c r="M4214" s="1463" t="str">
        <f aca="false">(IF($E4214&lt;&gt;0,$M$2,IF($L4214&lt;&gt;0,$M$2,"")))</f>
        <v/>
      </c>
      <c r="N4214" s="1069"/>
    </row>
    <row r="4215" customFormat="false" ht="15.75" hidden="false" customHeight="false" outlineLevel="0" collapsed="false">
      <c r="B4215" s="928"/>
      <c r="C4215" s="952" t="n">
        <v>1051</v>
      </c>
      <c r="D4215" s="965" t="s">
        <v>606</v>
      </c>
      <c r="E4215" s="954" t="n">
        <f aca="false">F4215+G4215+H4215</f>
        <v>0</v>
      </c>
      <c r="F4215" s="1325"/>
      <c r="G4215" s="1302"/>
      <c r="H4215" s="1471"/>
      <c r="I4215" s="1325"/>
      <c r="J4215" s="1302"/>
      <c r="K4215" s="1471"/>
      <c r="L4215" s="954" t="n">
        <f aca="false">I4215+J4215+K4215</f>
        <v>0</v>
      </c>
      <c r="M4215" s="1463" t="str">
        <f aca="false">(IF($E4215&lt;&gt;0,$M$2,IF($L4215&lt;&gt;0,$M$2,"")))</f>
        <v/>
      </c>
      <c r="N4215" s="1069"/>
    </row>
    <row r="4216" customFormat="false" ht="15.75" hidden="false" customHeight="false" outlineLevel="0" collapsed="false">
      <c r="B4216" s="928"/>
      <c r="C4216" s="929" t="n">
        <v>1052</v>
      </c>
      <c r="D4216" s="930" t="s">
        <v>607</v>
      </c>
      <c r="E4216" s="752" t="n">
        <f aca="false">F4216+G4216+H4216</f>
        <v>0</v>
      </c>
      <c r="F4216" s="801"/>
      <c r="G4216" s="756"/>
      <c r="H4216" s="1466"/>
      <c r="I4216" s="801"/>
      <c r="J4216" s="756"/>
      <c r="K4216" s="1466"/>
      <c r="L4216" s="752" t="n">
        <f aca="false">I4216+J4216+K4216</f>
        <v>0</v>
      </c>
      <c r="M4216" s="1463" t="str">
        <f aca="false">(IF($E4216&lt;&gt;0,$M$2,IF($L4216&lt;&gt;0,$M$2,"")))</f>
        <v/>
      </c>
      <c r="N4216" s="1069"/>
    </row>
    <row r="4217" customFormat="false" ht="15.75" hidden="false" customHeight="false" outlineLevel="0" collapsed="false">
      <c r="B4217" s="928"/>
      <c r="C4217" s="958" t="n">
        <v>1053</v>
      </c>
      <c r="D4217" s="959" t="s">
        <v>608</v>
      </c>
      <c r="E4217" s="960" t="n">
        <f aca="false">F4217+G4217+H4217</f>
        <v>0</v>
      </c>
      <c r="F4217" s="1153"/>
      <c r="G4217" s="1154"/>
      <c r="H4217" s="1472"/>
      <c r="I4217" s="1153"/>
      <c r="J4217" s="1154"/>
      <c r="K4217" s="1472"/>
      <c r="L4217" s="960" t="n">
        <f aca="false">I4217+J4217+K4217</f>
        <v>0</v>
      </c>
      <c r="M4217" s="1463" t="str">
        <f aca="false">(IF($E4217&lt;&gt;0,$M$2,IF($L4217&lt;&gt;0,$M$2,"")))</f>
        <v/>
      </c>
      <c r="N4217" s="1069"/>
    </row>
    <row r="4218" customFormat="false" ht="15.75" hidden="false" customHeight="false" outlineLevel="0" collapsed="false">
      <c r="B4218" s="928"/>
      <c r="C4218" s="952" t="n">
        <v>1062</v>
      </c>
      <c r="D4218" s="953" t="s">
        <v>609</v>
      </c>
      <c r="E4218" s="954" t="n">
        <f aca="false">F4218+G4218+H4218</f>
        <v>0</v>
      </c>
      <c r="F4218" s="1325"/>
      <c r="G4218" s="1302"/>
      <c r="H4218" s="1471"/>
      <c r="I4218" s="1325"/>
      <c r="J4218" s="1302"/>
      <c r="K4218" s="1471"/>
      <c r="L4218" s="954" t="n">
        <f aca="false">I4218+J4218+K4218</f>
        <v>0</v>
      </c>
      <c r="M4218" s="1463" t="str">
        <f aca="false">(IF($E4218&lt;&gt;0,$M$2,IF($L4218&lt;&gt;0,$M$2,"")))</f>
        <v/>
      </c>
      <c r="N4218" s="1069"/>
    </row>
    <row r="4219" customFormat="false" ht="15.75" hidden="false" customHeight="false" outlineLevel="0" collapsed="false">
      <c r="B4219" s="928"/>
      <c r="C4219" s="958" t="n">
        <v>1063</v>
      </c>
      <c r="D4219" s="966" t="s">
        <v>610</v>
      </c>
      <c r="E4219" s="960" t="n">
        <f aca="false">F4219+G4219+H4219</f>
        <v>0</v>
      </c>
      <c r="F4219" s="1153"/>
      <c r="G4219" s="1154"/>
      <c r="H4219" s="1472"/>
      <c r="I4219" s="1153"/>
      <c r="J4219" s="1154"/>
      <c r="K4219" s="1472"/>
      <c r="L4219" s="960" t="n">
        <f aca="false">I4219+J4219+K4219</f>
        <v>0</v>
      </c>
      <c r="M4219" s="1463" t="str">
        <f aca="false">(IF($E4219&lt;&gt;0,$M$2,IF($L4219&lt;&gt;0,$M$2,"")))</f>
        <v/>
      </c>
      <c r="N4219" s="1069"/>
    </row>
    <row r="4220" customFormat="false" ht="15.75" hidden="false" customHeight="false" outlineLevel="0" collapsed="false">
      <c r="B4220" s="928"/>
      <c r="C4220" s="967" t="n">
        <v>1069</v>
      </c>
      <c r="D4220" s="968" t="s">
        <v>611</v>
      </c>
      <c r="E4220" s="969" t="n">
        <f aca="false">F4220+G4220+H4220</f>
        <v>0</v>
      </c>
      <c r="F4220" s="1298"/>
      <c r="G4220" s="1299"/>
      <c r="H4220" s="1473"/>
      <c r="I4220" s="1298"/>
      <c r="J4220" s="1299"/>
      <c r="K4220" s="1473"/>
      <c r="L4220" s="969" t="n">
        <f aca="false">I4220+J4220+K4220</f>
        <v>0</v>
      </c>
      <c r="M4220" s="1463" t="str">
        <f aca="false">(IF($E4220&lt;&gt;0,$M$2,IF($L4220&lt;&gt;0,$M$2,"")))</f>
        <v/>
      </c>
      <c r="N4220" s="1069"/>
    </row>
    <row r="4221" customFormat="false" ht="15.75" hidden="false" customHeight="false" outlineLevel="0" collapsed="false">
      <c r="B4221" s="915"/>
      <c r="C4221" s="952" t="n">
        <v>1091</v>
      </c>
      <c r="D4221" s="965" t="s">
        <v>612</v>
      </c>
      <c r="E4221" s="954" t="n">
        <f aca="false">F4221+G4221+H4221</f>
        <v>0</v>
      </c>
      <c r="F4221" s="1325"/>
      <c r="G4221" s="1302"/>
      <c r="H4221" s="1471"/>
      <c r="I4221" s="1325"/>
      <c r="J4221" s="1302"/>
      <c r="K4221" s="1471"/>
      <c r="L4221" s="954" t="n">
        <f aca="false">I4221+J4221+K4221</f>
        <v>0</v>
      </c>
      <c r="M4221" s="1463" t="str">
        <f aca="false">(IF($E4221&lt;&gt;0,$M$2,IF($L4221&lt;&gt;0,$M$2,"")))</f>
        <v/>
      </c>
      <c r="N4221" s="1069"/>
    </row>
    <row r="4222" customFormat="false" ht="15.75" hidden="false" customHeight="false" outlineLevel="0" collapsed="false">
      <c r="B4222" s="928"/>
      <c r="C4222" s="929" t="n">
        <v>1092</v>
      </c>
      <c r="D4222" s="930" t="s">
        <v>613</v>
      </c>
      <c r="E4222" s="752" t="n">
        <f aca="false">F4222+G4222+H4222</f>
        <v>0</v>
      </c>
      <c r="F4222" s="801"/>
      <c r="G4222" s="756"/>
      <c r="H4222" s="1466"/>
      <c r="I4222" s="801"/>
      <c r="J4222" s="756"/>
      <c r="K4222" s="1466"/>
      <c r="L4222" s="752" t="n">
        <f aca="false">I4222+J4222+K4222</f>
        <v>0</v>
      </c>
      <c r="M4222" s="1463" t="str">
        <f aca="false">(IF($E4222&lt;&gt;0,$M$2,IF($L4222&lt;&gt;0,$M$2,"")))</f>
        <v/>
      </c>
      <c r="N4222" s="1069"/>
    </row>
    <row r="4223" customFormat="false" ht="15.75" hidden="false" customHeight="false" outlineLevel="0" collapsed="false">
      <c r="B4223" s="928"/>
      <c r="C4223" s="921" t="n">
        <v>1098</v>
      </c>
      <c r="D4223" s="973" t="s">
        <v>614</v>
      </c>
      <c r="E4223" s="773" t="n">
        <f aca="false">F4223+G4223+H4223</f>
        <v>0</v>
      </c>
      <c r="F4223" s="808"/>
      <c r="G4223" s="809"/>
      <c r="H4223" s="1465"/>
      <c r="I4223" s="808"/>
      <c r="J4223" s="809"/>
      <c r="K4223" s="1465"/>
      <c r="L4223" s="773" t="n">
        <f aca="false">I4223+J4223+K4223</f>
        <v>0</v>
      </c>
      <c r="M4223" s="1463" t="str">
        <f aca="false">(IF($E4223&lt;&gt;0,$M$2,IF($L4223&lt;&gt;0,$M$2,"")))</f>
        <v/>
      </c>
      <c r="N4223" s="1069"/>
    </row>
    <row r="4224" customFormat="false" ht="15.75" hidden="false" customHeight="false" outlineLevel="0" collapsed="false">
      <c r="B4224" s="909" t="n">
        <v>1900</v>
      </c>
      <c r="C4224" s="974" t="s">
        <v>615</v>
      </c>
      <c r="D4224" s="974"/>
      <c r="E4224" s="945" t="n">
        <f aca="false">SUM(E4225:E4227)</f>
        <v>0</v>
      </c>
      <c r="F4224" s="912" t="n">
        <f aca="false">SUM(F4225:F4227)</f>
        <v>0</v>
      </c>
      <c r="G4224" s="913" t="n">
        <f aca="false">SUM(G4225:G4227)</f>
        <v>0</v>
      </c>
      <c r="H4224" s="564" t="n">
        <f aca="false">SUM(H4225:H4227)</f>
        <v>0</v>
      </c>
      <c r="I4224" s="912" t="n">
        <f aca="false">SUM(I4225:I4227)</f>
        <v>0</v>
      </c>
      <c r="J4224" s="913" t="n">
        <f aca="false">SUM(J4225:J4227)</f>
        <v>0</v>
      </c>
      <c r="K4224" s="564" t="n">
        <f aca="false">SUM(K4225:K4227)</f>
        <v>0</v>
      </c>
      <c r="L4224" s="945" t="n">
        <f aca="false">SUM(L4225:L4227)</f>
        <v>0</v>
      </c>
      <c r="M4224" s="1463" t="str">
        <f aca="false">(IF($E4224&lt;&gt;0,$M$2,IF($L4224&lt;&gt;0,$M$2,"")))</f>
        <v/>
      </c>
      <c r="N4224" s="1069"/>
    </row>
    <row r="4225" customFormat="false" ht="15.75" hidden="false" customHeight="false" outlineLevel="0" collapsed="false">
      <c r="B4225" s="928"/>
      <c r="C4225" s="916" t="n">
        <v>1901</v>
      </c>
      <c r="D4225" s="975" t="s">
        <v>616</v>
      </c>
      <c r="E4225" s="745" t="n">
        <f aca="false">F4225+G4225+H4225</f>
        <v>0</v>
      </c>
      <c r="F4225" s="812"/>
      <c r="G4225" s="800"/>
      <c r="H4225" s="1464"/>
      <c r="I4225" s="812"/>
      <c r="J4225" s="800"/>
      <c r="K4225" s="1464"/>
      <c r="L4225" s="745" t="n">
        <f aca="false">I4225+J4225+K4225</f>
        <v>0</v>
      </c>
      <c r="M4225" s="1463" t="str">
        <f aca="false">(IF($E4225&lt;&gt;0,$M$2,IF($L4225&lt;&gt;0,$M$2,"")))</f>
        <v/>
      </c>
      <c r="N4225" s="1069"/>
    </row>
    <row r="4226" customFormat="false" ht="15.75" hidden="false" customHeight="false" outlineLevel="0" collapsed="false">
      <c r="B4226" s="976"/>
      <c r="C4226" s="929" t="n">
        <v>1981</v>
      </c>
      <c r="D4226" s="977" t="s">
        <v>617</v>
      </c>
      <c r="E4226" s="752" t="n">
        <f aca="false">F4226+G4226+H4226</f>
        <v>0</v>
      </c>
      <c r="F4226" s="801"/>
      <c r="G4226" s="756"/>
      <c r="H4226" s="1466"/>
      <c r="I4226" s="801"/>
      <c r="J4226" s="756"/>
      <c r="K4226" s="1466"/>
      <c r="L4226" s="752" t="n">
        <f aca="false">I4226+J4226+K4226</f>
        <v>0</v>
      </c>
      <c r="M4226" s="1463" t="str">
        <f aca="false">(IF($E4226&lt;&gt;0,$M$2,IF($L4226&lt;&gt;0,$M$2,"")))</f>
        <v/>
      </c>
      <c r="N4226" s="1069"/>
    </row>
    <row r="4227" customFormat="false" ht="15.75" hidden="false" customHeight="false" outlineLevel="0" collapsed="false">
      <c r="B4227" s="928"/>
      <c r="C4227" s="921" t="n">
        <v>1991</v>
      </c>
      <c r="D4227" s="978" t="s">
        <v>618</v>
      </c>
      <c r="E4227" s="773" t="n">
        <f aca="false">F4227+G4227+H4227</f>
        <v>0</v>
      </c>
      <c r="F4227" s="808"/>
      <c r="G4227" s="809"/>
      <c r="H4227" s="1465"/>
      <c r="I4227" s="808"/>
      <c r="J4227" s="809"/>
      <c r="K4227" s="1465"/>
      <c r="L4227" s="773" t="n">
        <f aca="false">I4227+J4227+K4227</f>
        <v>0</v>
      </c>
      <c r="M4227" s="1463" t="str">
        <f aca="false">(IF($E4227&lt;&gt;0,$M$2,IF($L4227&lt;&gt;0,$M$2,"")))</f>
        <v/>
      </c>
      <c r="N4227" s="1069"/>
    </row>
    <row r="4228" customFormat="false" ht="15.75" hidden="false" customHeight="false" outlineLevel="0" collapsed="false">
      <c r="B4228" s="909" t="n">
        <v>2100</v>
      </c>
      <c r="C4228" s="974" t="s">
        <v>619</v>
      </c>
      <c r="D4228" s="974"/>
      <c r="E4228" s="945" t="n">
        <f aca="false">SUM(E4229:E4233)</f>
        <v>0</v>
      </c>
      <c r="F4228" s="912" t="n">
        <f aca="false">SUM(F4229:F4233)</f>
        <v>0</v>
      </c>
      <c r="G4228" s="913" t="n">
        <f aca="false">SUM(G4229:G4233)</f>
        <v>0</v>
      </c>
      <c r="H4228" s="564" t="n">
        <f aca="false">SUM(H4229:H4233)</f>
        <v>0</v>
      </c>
      <c r="I4228" s="912" t="n">
        <f aca="false">SUM(I4229:I4233)</f>
        <v>0</v>
      </c>
      <c r="J4228" s="913" t="n">
        <f aca="false">SUM(J4229:J4233)</f>
        <v>0</v>
      </c>
      <c r="K4228" s="564" t="n">
        <f aca="false">SUM(K4229:K4233)</f>
        <v>0</v>
      </c>
      <c r="L4228" s="945" t="n">
        <f aca="false">SUM(L4229:L4233)</f>
        <v>0</v>
      </c>
      <c r="M4228" s="1463" t="str">
        <f aca="false">(IF($E4228&lt;&gt;0,$M$2,IF($L4228&lt;&gt;0,$M$2,"")))</f>
        <v/>
      </c>
      <c r="N4228" s="1069"/>
    </row>
    <row r="4229" customFormat="false" ht="15.75" hidden="false" customHeight="false" outlineLevel="0" collapsed="false">
      <c r="B4229" s="928"/>
      <c r="C4229" s="916" t="n">
        <v>2110</v>
      </c>
      <c r="D4229" s="979" t="s">
        <v>620</v>
      </c>
      <c r="E4229" s="745" t="n">
        <f aca="false">F4229+G4229+H4229</f>
        <v>0</v>
      </c>
      <c r="F4229" s="812"/>
      <c r="G4229" s="800"/>
      <c r="H4229" s="1464"/>
      <c r="I4229" s="812"/>
      <c r="J4229" s="800"/>
      <c r="K4229" s="1464"/>
      <c r="L4229" s="745" t="n">
        <f aca="false">I4229+J4229+K4229</f>
        <v>0</v>
      </c>
      <c r="M4229" s="1463" t="str">
        <f aca="false">(IF($E4229&lt;&gt;0,$M$2,IF($L4229&lt;&gt;0,$M$2,"")))</f>
        <v/>
      </c>
      <c r="N4229" s="1069"/>
    </row>
    <row r="4230" customFormat="false" ht="15.75" hidden="false" customHeight="false" outlineLevel="0" collapsed="false">
      <c r="B4230" s="976"/>
      <c r="C4230" s="929" t="n">
        <v>2120</v>
      </c>
      <c r="D4230" s="934" t="s">
        <v>621</v>
      </c>
      <c r="E4230" s="752" t="n">
        <f aca="false">F4230+G4230+H4230</f>
        <v>0</v>
      </c>
      <c r="F4230" s="801"/>
      <c r="G4230" s="756"/>
      <c r="H4230" s="1466"/>
      <c r="I4230" s="801"/>
      <c r="J4230" s="756"/>
      <c r="K4230" s="1466"/>
      <c r="L4230" s="752" t="n">
        <f aca="false">I4230+J4230+K4230</f>
        <v>0</v>
      </c>
      <c r="M4230" s="1463" t="str">
        <f aca="false">(IF($E4230&lt;&gt;0,$M$2,IF($L4230&lt;&gt;0,$M$2,"")))</f>
        <v/>
      </c>
      <c r="N4230" s="1069"/>
    </row>
    <row r="4231" customFormat="false" ht="15.75" hidden="false" customHeight="false" outlineLevel="0" collapsed="false">
      <c r="B4231" s="976"/>
      <c r="C4231" s="929" t="n">
        <v>2125</v>
      </c>
      <c r="D4231" s="934" t="s">
        <v>622</v>
      </c>
      <c r="E4231" s="752" t="n">
        <f aca="false">F4231+G4231+H4231</f>
        <v>0</v>
      </c>
      <c r="F4231" s="753" t="n">
        <v>0</v>
      </c>
      <c r="G4231" s="754" t="n">
        <v>0</v>
      </c>
      <c r="H4231" s="755" t="n">
        <v>0</v>
      </c>
      <c r="I4231" s="753" t="n">
        <v>0</v>
      </c>
      <c r="J4231" s="754" t="n">
        <v>0</v>
      </c>
      <c r="K4231" s="755" t="n">
        <v>0</v>
      </c>
      <c r="L4231" s="752" t="n">
        <f aca="false">I4231+J4231+K4231</f>
        <v>0</v>
      </c>
      <c r="M4231" s="1463" t="str">
        <f aca="false">(IF($E4231&lt;&gt;0,$M$2,IF($L4231&lt;&gt;0,$M$2,"")))</f>
        <v/>
      </c>
      <c r="N4231" s="1069"/>
    </row>
    <row r="4232" customFormat="false" ht="15.75" hidden="false" customHeight="false" outlineLevel="0" collapsed="false">
      <c r="B4232" s="927"/>
      <c r="C4232" s="929" t="n">
        <v>2140</v>
      </c>
      <c r="D4232" s="934" t="s">
        <v>623</v>
      </c>
      <c r="E4232" s="752" t="n">
        <f aca="false">F4232+G4232+H4232</f>
        <v>0</v>
      </c>
      <c r="F4232" s="753" t="n">
        <v>0</v>
      </c>
      <c r="G4232" s="754" t="n">
        <v>0</v>
      </c>
      <c r="H4232" s="755" t="n">
        <v>0</v>
      </c>
      <c r="I4232" s="753" t="n">
        <v>0</v>
      </c>
      <c r="J4232" s="754" t="n">
        <v>0</v>
      </c>
      <c r="K4232" s="755" t="n">
        <v>0</v>
      </c>
      <c r="L4232" s="752" t="n">
        <f aca="false">I4232+J4232+K4232</f>
        <v>0</v>
      </c>
      <c r="M4232" s="1463" t="str">
        <f aca="false">(IF($E4232&lt;&gt;0,$M$2,IF($L4232&lt;&gt;0,$M$2,"")))</f>
        <v/>
      </c>
      <c r="N4232" s="1069"/>
    </row>
    <row r="4233" customFormat="false" ht="15.75" hidden="false" customHeight="false" outlineLevel="0" collapsed="false">
      <c r="B4233" s="928"/>
      <c r="C4233" s="921" t="n">
        <v>2190</v>
      </c>
      <c r="D4233" s="980" t="s">
        <v>624</v>
      </c>
      <c r="E4233" s="773" t="n">
        <f aca="false">F4233+G4233+H4233</f>
        <v>0</v>
      </c>
      <c r="F4233" s="808"/>
      <c r="G4233" s="809"/>
      <c r="H4233" s="1465"/>
      <c r="I4233" s="808"/>
      <c r="J4233" s="809"/>
      <c r="K4233" s="1465"/>
      <c r="L4233" s="773" t="n">
        <f aca="false">I4233+J4233+K4233</f>
        <v>0</v>
      </c>
      <c r="M4233" s="1463" t="str">
        <f aca="false">(IF($E4233&lt;&gt;0,$M$2,IF($L4233&lt;&gt;0,$M$2,"")))</f>
        <v/>
      </c>
      <c r="N4233" s="1069"/>
    </row>
    <row r="4234" customFormat="false" ht="15.75" hidden="false" customHeight="false" outlineLevel="0" collapsed="false">
      <c r="B4234" s="909" t="n">
        <v>2200</v>
      </c>
      <c r="C4234" s="974" t="s">
        <v>625</v>
      </c>
      <c r="D4234" s="974"/>
      <c r="E4234" s="945" t="n">
        <f aca="false">SUM(E4235:E4236)</f>
        <v>0</v>
      </c>
      <c r="F4234" s="912" t="n">
        <f aca="false">SUM(F4235:F4236)</f>
        <v>0</v>
      </c>
      <c r="G4234" s="913" t="n">
        <f aca="false">SUM(G4235:G4236)</f>
        <v>0</v>
      </c>
      <c r="H4234" s="564" t="n">
        <f aca="false">SUM(H4235:H4236)</f>
        <v>0</v>
      </c>
      <c r="I4234" s="912" t="n">
        <f aca="false">SUM(I4235:I4236)</f>
        <v>0</v>
      </c>
      <c r="J4234" s="913" t="n">
        <f aca="false">SUM(J4235:J4236)</f>
        <v>0</v>
      </c>
      <c r="K4234" s="564" t="n">
        <f aca="false">SUM(K4235:K4236)</f>
        <v>0</v>
      </c>
      <c r="L4234" s="945" t="n">
        <f aca="false">SUM(L4235:L4236)</f>
        <v>0</v>
      </c>
      <c r="M4234" s="1463" t="str">
        <f aca="false">(IF($E4234&lt;&gt;0,$M$2,IF($L4234&lt;&gt;0,$M$2,"")))</f>
        <v/>
      </c>
      <c r="N4234" s="1069"/>
    </row>
    <row r="4235" customFormat="false" ht="15.75" hidden="false" customHeight="false" outlineLevel="0" collapsed="false">
      <c r="B4235" s="928"/>
      <c r="C4235" s="916" t="n">
        <v>2221</v>
      </c>
      <c r="D4235" s="917" t="s">
        <v>626</v>
      </c>
      <c r="E4235" s="745" t="n">
        <f aca="false">F4235+G4235+H4235</f>
        <v>0</v>
      </c>
      <c r="F4235" s="812"/>
      <c r="G4235" s="800"/>
      <c r="H4235" s="1464"/>
      <c r="I4235" s="812"/>
      <c r="J4235" s="800"/>
      <c r="K4235" s="1464"/>
      <c r="L4235" s="745" t="n">
        <f aca="false">I4235+J4235+K4235</f>
        <v>0</v>
      </c>
      <c r="M4235" s="1463" t="str">
        <f aca="false">(IF($E4235&lt;&gt;0,$M$2,IF($L4235&lt;&gt;0,$M$2,"")))</f>
        <v/>
      </c>
      <c r="N4235" s="1069"/>
    </row>
    <row r="4236" customFormat="false" ht="15.75" hidden="false" customHeight="false" outlineLevel="0" collapsed="false">
      <c r="B4236" s="928"/>
      <c r="C4236" s="921" t="n">
        <v>2224</v>
      </c>
      <c r="D4236" s="922" t="s">
        <v>627</v>
      </c>
      <c r="E4236" s="773" t="n">
        <f aca="false">F4236+G4236+H4236</f>
        <v>0</v>
      </c>
      <c r="F4236" s="808"/>
      <c r="G4236" s="809"/>
      <c r="H4236" s="1465"/>
      <c r="I4236" s="808"/>
      <c r="J4236" s="809"/>
      <c r="K4236" s="1465"/>
      <c r="L4236" s="773" t="n">
        <f aca="false">I4236+J4236+K4236</f>
        <v>0</v>
      </c>
      <c r="M4236" s="1463" t="str">
        <f aca="false">(IF($E4236&lt;&gt;0,$M$2,IF($L4236&lt;&gt;0,$M$2,"")))</f>
        <v/>
      </c>
      <c r="N4236" s="1069"/>
    </row>
    <row r="4237" customFormat="false" ht="15.75" hidden="false" customHeight="false" outlineLevel="0" collapsed="false">
      <c r="B4237" s="909" t="n">
        <v>2500</v>
      </c>
      <c r="C4237" s="974" t="s">
        <v>628</v>
      </c>
      <c r="D4237" s="974"/>
      <c r="E4237" s="945" t="n">
        <f aca="false">F4237+G4237+H4237</f>
        <v>0</v>
      </c>
      <c r="F4237" s="1467"/>
      <c r="G4237" s="1468"/>
      <c r="H4237" s="1469"/>
      <c r="I4237" s="1467"/>
      <c r="J4237" s="1468"/>
      <c r="K4237" s="1469"/>
      <c r="L4237" s="945" t="n">
        <f aca="false">I4237+J4237+K4237</f>
        <v>0</v>
      </c>
      <c r="M4237" s="1463" t="str">
        <f aca="false">(IF($E4237&lt;&gt;0,$M$2,IF($L4237&lt;&gt;0,$M$2,"")))</f>
        <v/>
      </c>
      <c r="N4237" s="1069"/>
    </row>
    <row r="4238" customFormat="false" ht="15.75" hidden="false" customHeight="true" outlineLevel="0" collapsed="false">
      <c r="B4238" s="909" t="n">
        <v>2600</v>
      </c>
      <c r="C4238" s="981" t="s">
        <v>629</v>
      </c>
      <c r="D4238" s="981"/>
      <c r="E4238" s="945" t="n">
        <f aca="false">F4238+G4238+H4238</f>
        <v>0</v>
      </c>
      <c r="F4238" s="1467"/>
      <c r="G4238" s="1468"/>
      <c r="H4238" s="1469"/>
      <c r="I4238" s="1467"/>
      <c r="J4238" s="1468"/>
      <c r="K4238" s="1469"/>
      <c r="L4238" s="945" t="n">
        <f aca="false">I4238+J4238+K4238</f>
        <v>0</v>
      </c>
      <c r="M4238" s="1463" t="str">
        <f aca="false">(IF($E4238&lt;&gt;0,$M$2,IF($L4238&lt;&gt;0,$M$2,"")))</f>
        <v/>
      </c>
      <c r="N4238" s="1069"/>
    </row>
    <row r="4239" customFormat="false" ht="15.75" hidden="false" customHeight="true" outlineLevel="0" collapsed="false">
      <c r="B4239" s="909" t="n">
        <v>2700</v>
      </c>
      <c r="C4239" s="981" t="s">
        <v>630</v>
      </c>
      <c r="D4239" s="981"/>
      <c r="E4239" s="945" t="n">
        <f aca="false">F4239+G4239+H4239</f>
        <v>0</v>
      </c>
      <c r="F4239" s="1467"/>
      <c r="G4239" s="1468"/>
      <c r="H4239" s="1469"/>
      <c r="I4239" s="1467"/>
      <c r="J4239" s="1468"/>
      <c r="K4239" s="1469"/>
      <c r="L4239" s="945" t="n">
        <f aca="false">I4239+J4239+K4239</f>
        <v>0</v>
      </c>
      <c r="M4239" s="1463" t="str">
        <f aca="false">(IF($E4239&lt;&gt;0,$M$2,IF($L4239&lt;&gt;0,$M$2,"")))</f>
        <v/>
      </c>
      <c r="N4239" s="1069"/>
    </row>
    <row r="4240" customFormat="false" ht="15.75" hidden="false" customHeight="true" outlineLevel="0" collapsed="false">
      <c r="B4240" s="909" t="n">
        <v>2800</v>
      </c>
      <c r="C4240" s="981" t="s">
        <v>921</v>
      </c>
      <c r="D4240" s="981"/>
      <c r="E4240" s="945" t="n">
        <f aca="false">SUM(E4241:E4243)</f>
        <v>0</v>
      </c>
      <c r="F4240" s="912" t="n">
        <f aca="false">SUM(F4241:F4243)</f>
        <v>0</v>
      </c>
      <c r="G4240" s="913" t="n">
        <f aca="false">SUM(G4241:G4243)</f>
        <v>0</v>
      </c>
      <c r="H4240" s="564" t="n">
        <f aca="false">SUM(H4241:H4243)</f>
        <v>0</v>
      </c>
      <c r="I4240" s="912" t="n">
        <f aca="false">SUM(I4241:I4243)</f>
        <v>0</v>
      </c>
      <c r="J4240" s="913" t="n">
        <f aca="false">SUM(J4241:J4243)</f>
        <v>0</v>
      </c>
      <c r="K4240" s="564" t="n">
        <f aca="false">SUM(K4241:K4243)</f>
        <v>0</v>
      </c>
      <c r="L4240" s="945" t="n">
        <f aca="false">SUM(L4241:L4243)</f>
        <v>0</v>
      </c>
      <c r="M4240" s="1463" t="str">
        <f aca="false">(IF($E4240&lt;&gt;0,$M$2,IF($L4240&lt;&gt;0,$M$2,"")))</f>
        <v/>
      </c>
      <c r="N4240" s="1069"/>
    </row>
    <row r="4241" customFormat="false" ht="15.75" hidden="false" customHeight="false" outlineLevel="0" collapsed="false">
      <c r="B4241" s="928"/>
      <c r="C4241" s="916" t="n">
        <v>2810</v>
      </c>
      <c r="D4241" s="1474" t="s">
        <v>632</v>
      </c>
      <c r="E4241" s="745" t="n">
        <f aca="false">F4241+G4241+H4241</f>
        <v>0</v>
      </c>
      <c r="F4241" s="812"/>
      <c r="G4241" s="800"/>
      <c r="H4241" s="1464"/>
      <c r="I4241" s="812"/>
      <c r="J4241" s="800"/>
      <c r="K4241" s="1464"/>
      <c r="L4241" s="745" t="n">
        <f aca="false">I4241+J4241+K4241</f>
        <v>0</v>
      </c>
      <c r="M4241" s="1463" t="str">
        <f aca="false">(IF($E4241&lt;&gt;0,$M$2,IF($L4241&lt;&gt;0,$M$2,"")))</f>
        <v/>
      </c>
      <c r="N4241" s="1069"/>
    </row>
    <row r="4242" customFormat="false" ht="15.75" hidden="false" customHeight="false" outlineLevel="0" collapsed="false">
      <c r="B4242" s="976"/>
      <c r="C4242" s="929" t="n">
        <v>2820</v>
      </c>
      <c r="D4242" s="1475" t="s">
        <v>633</v>
      </c>
      <c r="E4242" s="752" t="n">
        <f aca="false">F4242+G4242+H4242</f>
        <v>0</v>
      </c>
      <c r="F4242" s="801"/>
      <c r="G4242" s="756"/>
      <c r="H4242" s="1466"/>
      <c r="I4242" s="801"/>
      <c r="J4242" s="756"/>
      <c r="K4242" s="1466"/>
      <c r="L4242" s="752" t="n">
        <f aca="false">I4242+J4242+K4242</f>
        <v>0</v>
      </c>
      <c r="M4242" s="1463" t="str">
        <f aca="false">(IF($E4242&lt;&gt;0,$M$2,IF($L4242&lt;&gt;0,$M$2,"")))</f>
        <v/>
      </c>
      <c r="N4242" s="1069"/>
    </row>
    <row r="4243" customFormat="false" ht="31.5" hidden="false" customHeight="false" outlineLevel="0" collapsed="false">
      <c r="B4243" s="928"/>
      <c r="C4243" s="921" t="n">
        <v>2890</v>
      </c>
      <c r="D4243" s="1003" t="s">
        <v>634</v>
      </c>
      <c r="E4243" s="773" t="n">
        <f aca="false">F4243+G4243+H4243</f>
        <v>0</v>
      </c>
      <c r="F4243" s="808"/>
      <c r="G4243" s="809"/>
      <c r="H4243" s="1465"/>
      <c r="I4243" s="808"/>
      <c r="J4243" s="809"/>
      <c r="K4243" s="1465"/>
      <c r="L4243" s="773" t="n">
        <f aca="false">I4243+J4243+K4243</f>
        <v>0</v>
      </c>
      <c r="M4243" s="1463" t="str">
        <f aca="false">(IF($E4243&lt;&gt;0,$M$2,IF($L4243&lt;&gt;0,$M$2,"")))</f>
        <v/>
      </c>
      <c r="N4243" s="1069"/>
    </row>
    <row r="4244" customFormat="false" ht="15.75" hidden="false" customHeight="false" outlineLevel="0" collapsed="false">
      <c r="B4244" s="909" t="n">
        <v>2900</v>
      </c>
      <c r="C4244" s="974" t="s">
        <v>635</v>
      </c>
      <c r="D4244" s="974"/>
      <c r="E4244" s="945" t="n">
        <f aca="false">SUM(E4245:E4252)</f>
        <v>0</v>
      </c>
      <c r="F4244" s="912" t="n">
        <f aca="false">SUM(F4245:F4252)</f>
        <v>0</v>
      </c>
      <c r="G4244" s="912" t="n">
        <f aca="false">SUM(G4245:G4252)</f>
        <v>0</v>
      </c>
      <c r="H4244" s="912" t="n">
        <f aca="false">SUM(H4245:H4252)</f>
        <v>0</v>
      </c>
      <c r="I4244" s="912" t="n">
        <f aca="false">SUM(I4245:I4252)</f>
        <v>0</v>
      </c>
      <c r="J4244" s="912" t="n">
        <f aca="false">SUM(J4245:J4252)</f>
        <v>0</v>
      </c>
      <c r="K4244" s="912" t="n">
        <f aca="false">SUM(K4245:K4252)</f>
        <v>0</v>
      </c>
      <c r="L4244" s="912" t="n">
        <f aca="false">SUM(L4245:L4252)</f>
        <v>0</v>
      </c>
      <c r="M4244" s="1463" t="str">
        <f aca="false">(IF($E4244&lt;&gt;0,$M$2,IF($L4244&lt;&gt;0,$M$2,"")))</f>
        <v/>
      </c>
      <c r="N4244" s="1069"/>
    </row>
    <row r="4245" customFormat="false" ht="15.75" hidden="false" customHeight="false" outlineLevel="0" collapsed="false">
      <c r="B4245" s="976"/>
      <c r="C4245" s="916" t="n">
        <v>2910</v>
      </c>
      <c r="D4245" s="986" t="s">
        <v>636</v>
      </c>
      <c r="E4245" s="745" t="n">
        <f aca="false">F4245+G4245+H4245</f>
        <v>0</v>
      </c>
      <c r="F4245" s="812"/>
      <c r="G4245" s="800"/>
      <c r="H4245" s="1464"/>
      <c r="I4245" s="812"/>
      <c r="J4245" s="800"/>
      <c r="K4245" s="1464"/>
      <c r="L4245" s="745" t="n">
        <f aca="false">I4245+J4245+K4245</f>
        <v>0</v>
      </c>
      <c r="M4245" s="1463" t="str">
        <f aca="false">(IF($E4245&lt;&gt;0,$M$2,IF($L4245&lt;&gt;0,$M$2,"")))</f>
        <v/>
      </c>
      <c r="N4245" s="1069"/>
    </row>
    <row r="4246" customFormat="false" ht="15.75" hidden="false" customHeight="false" outlineLevel="0" collapsed="false">
      <c r="B4246" s="976"/>
      <c r="C4246" s="916" t="n">
        <v>2920</v>
      </c>
      <c r="D4246" s="986" t="s">
        <v>637</v>
      </c>
      <c r="E4246" s="745" t="n">
        <f aca="false">F4246+G4246+H4246</f>
        <v>0</v>
      </c>
      <c r="F4246" s="812"/>
      <c r="G4246" s="800"/>
      <c r="H4246" s="1464"/>
      <c r="I4246" s="812"/>
      <c r="J4246" s="800"/>
      <c r="K4246" s="1464"/>
      <c r="L4246" s="745" t="n">
        <f aca="false">I4246+J4246+K4246</f>
        <v>0</v>
      </c>
      <c r="M4246" s="1463" t="str">
        <f aca="false">(IF($E4246&lt;&gt;0,$M$2,IF($L4246&lt;&gt;0,$M$2,"")))</f>
        <v/>
      </c>
      <c r="N4246" s="1069"/>
    </row>
    <row r="4247" customFormat="false" ht="31.5" hidden="false" customHeight="false" outlineLevel="0" collapsed="false">
      <c r="B4247" s="976"/>
      <c r="C4247" s="958" t="n">
        <v>2969</v>
      </c>
      <c r="D4247" s="987" t="s">
        <v>638</v>
      </c>
      <c r="E4247" s="960" t="n">
        <f aca="false">F4247+G4247+H4247</f>
        <v>0</v>
      </c>
      <c r="F4247" s="1153"/>
      <c r="G4247" s="1154"/>
      <c r="H4247" s="1472"/>
      <c r="I4247" s="1153"/>
      <c r="J4247" s="1154"/>
      <c r="K4247" s="1472"/>
      <c r="L4247" s="960" t="n">
        <f aca="false">I4247+J4247+K4247</f>
        <v>0</v>
      </c>
      <c r="M4247" s="1463" t="str">
        <f aca="false">(IF($E4247&lt;&gt;0,$M$2,IF($L4247&lt;&gt;0,$M$2,"")))</f>
        <v/>
      </c>
      <c r="N4247" s="1069"/>
    </row>
    <row r="4248" customFormat="false" ht="31.5" hidden="false" customHeight="false" outlineLevel="0" collapsed="false">
      <c r="B4248" s="976"/>
      <c r="C4248" s="988" t="n">
        <v>2970</v>
      </c>
      <c r="D4248" s="989" t="s">
        <v>639</v>
      </c>
      <c r="E4248" s="990" t="n">
        <f aca="false">F4248+G4248+H4248</f>
        <v>0</v>
      </c>
      <c r="F4248" s="1367"/>
      <c r="G4248" s="1368"/>
      <c r="H4248" s="1476"/>
      <c r="I4248" s="1367"/>
      <c r="J4248" s="1368"/>
      <c r="K4248" s="1476"/>
      <c r="L4248" s="990" t="n">
        <f aca="false">I4248+J4248+K4248</f>
        <v>0</v>
      </c>
      <c r="M4248" s="1463" t="str">
        <f aca="false">(IF($E4248&lt;&gt;0,$M$2,IF($L4248&lt;&gt;0,$M$2,"")))</f>
        <v/>
      </c>
      <c r="N4248" s="1069"/>
    </row>
    <row r="4249" customFormat="false" ht="15.75" hidden="false" customHeight="false" outlineLevel="0" collapsed="false">
      <c r="B4249" s="976"/>
      <c r="C4249" s="967" t="n">
        <v>2989</v>
      </c>
      <c r="D4249" s="994" t="s">
        <v>640</v>
      </c>
      <c r="E4249" s="969" t="n">
        <f aca="false">F4249+G4249+H4249</f>
        <v>0</v>
      </c>
      <c r="F4249" s="1298"/>
      <c r="G4249" s="1299"/>
      <c r="H4249" s="1473"/>
      <c r="I4249" s="1298"/>
      <c r="J4249" s="1299"/>
      <c r="K4249" s="1473"/>
      <c r="L4249" s="969" t="n">
        <f aca="false">I4249+J4249+K4249</f>
        <v>0</v>
      </c>
      <c r="M4249" s="1463" t="str">
        <f aca="false">(IF($E4249&lt;&gt;0,$M$2,IF($L4249&lt;&gt;0,$M$2,"")))</f>
        <v/>
      </c>
      <c r="N4249" s="1069"/>
    </row>
    <row r="4250" customFormat="false" ht="15.75" hidden="false" customHeight="false" outlineLevel="0" collapsed="false">
      <c r="B4250" s="928"/>
      <c r="C4250" s="952" t="n">
        <v>2990</v>
      </c>
      <c r="D4250" s="995" t="s">
        <v>922</v>
      </c>
      <c r="E4250" s="954" t="n">
        <f aca="false">F4250+G4250+H4250</f>
        <v>0</v>
      </c>
      <c r="F4250" s="1325"/>
      <c r="G4250" s="1302"/>
      <c r="H4250" s="1471"/>
      <c r="I4250" s="1325"/>
      <c r="J4250" s="1302"/>
      <c r="K4250" s="1471"/>
      <c r="L4250" s="954" t="n">
        <f aca="false">I4250+J4250+K4250</f>
        <v>0</v>
      </c>
      <c r="M4250" s="1463" t="str">
        <f aca="false">(IF($E4250&lt;&gt;0,$M$2,IF($L4250&lt;&gt;0,$M$2,"")))</f>
        <v/>
      </c>
      <c r="N4250" s="1069"/>
    </row>
    <row r="4251" customFormat="false" ht="15.75" hidden="false" customHeight="false" outlineLevel="0" collapsed="false">
      <c r="B4251" s="928"/>
      <c r="C4251" s="952" t="n">
        <v>2991</v>
      </c>
      <c r="D4251" s="995" t="s">
        <v>642</v>
      </c>
      <c r="E4251" s="954" t="n">
        <f aca="false">F4251+G4251+H4251</f>
        <v>0</v>
      </c>
      <c r="F4251" s="1325"/>
      <c r="G4251" s="1302"/>
      <c r="H4251" s="1471"/>
      <c r="I4251" s="1325"/>
      <c r="J4251" s="1302"/>
      <c r="K4251" s="1471"/>
      <c r="L4251" s="954" t="n">
        <f aca="false">I4251+J4251+K4251</f>
        <v>0</v>
      </c>
      <c r="M4251" s="1463" t="str">
        <f aca="false">(IF($E4251&lt;&gt;0,$M$2,IF($L4251&lt;&gt;0,$M$2,"")))</f>
        <v/>
      </c>
      <c r="N4251" s="1069"/>
    </row>
    <row r="4252" customFormat="false" ht="15.75" hidden="false" customHeight="false" outlineLevel="0" collapsed="false">
      <c r="B4252" s="928"/>
      <c r="C4252" s="921" t="n">
        <v>2992</v>
      </c>
      <c r="D4252" s="996" t="s">
        <v>643</v>
      </c>
      <c r="E4252" s="773" t="n">
        <f aca="false">F4252+G4252+H4252</f>
        <v>0</v>
      </c>
      <c r="F4252" s="808"/>
      <c r="G4252" s="809"/>
      <c r="H4252" s="1465"/>
      <c r="I4252" s="808"/>
      <c r="J4252" s="809"/>
      <c r="K4252" s="1465"/>
      <c r="L4252" s="773" t="n">
        <f aca="false">I4252+J4252+K4252</f>
        <v>0</v>
      </c>
      <c r="M4252" s="1463" t="str">
        <f aca="false">(IF($E4252&lt;&gt;0,$M$2,IF($L4252&lt;&gt;0,$M$2,"")))</f>
        <v/>
      </c>
      <c r="N4252" s="1069"/>
    </row>
    <row r="4253" customFormat="false" ht="15.75" hidden="false" customHeight="false" outlineLevel="0" collapsed="false">
      <c r="B4253" s="909" t="n">
        <v>3300</v>
      </c>
      <c r="C4253" s="998" t="s">
        <v>644</v>
      </c>
      <c r="D4253" s="999"/>
      <c r="E4253" s="945" t="n">
        <f aca="false">SUM(E4254:E4258)</f>
        <v>0</v>
      </c>
      <c r="F4253" s="912" t="n">
        <f aca="false">SUM(F4254:F4258)</f>
        <v>0</v>
      </c>
      <c r="G4253" s="913" t="n">
        <f aca="false">SUM(G4254:G4258)</f>
        <v>0</v>
      </c>
      <c r="H4253" s="564" t="n">
        <f aca="false">SUM(H4254:H4258)</f>
        <v>0</v>
      </c>
      <c r="I4253" s="912" t="n">
        <f aca="false">SUM(I4254:I4258)</f>
        <v>0</v>
      </c>
      <c r="J4253" s="913" t="n">
        <f aca="false">SUM(J4254:J4258)</f>
        <v>0</v>
      </c>
      <c r="K4253" s="564" t="n">
        <f aca="false">SUM(K4254:K4258)</f>
        <v>0</v>
      </c>
      <c r="L4253" s="945" t="n">
        <f aca="false">SUM(L4254:L4258)</f>
        <v>0</v>
      </c>
      <c r="M4253" s="1463" t="str">
        <f aca="false">(IF($E4253&lt;&gt;0,$M$2,IF($L4253&lt;&gt;0,$M$2,"")))</f>
        <v/>
      </c>
      <c r="N4253" s="1069"/>
    </row>
    <row r="4254" customFormat="false" ht="15.75" hidden="false" customHeight="false" outlineLevel="0" collapsed="false">
      <c r="B4254" s="927"/>
      <c r="C4254" s="916" t="n">
        <v>3301</v>
      </c>
      <c r="D4254" s="983" t="s">
        <v>645</v>
      </c>
      <c r="E4254" s="745" t="n">
        <f aca="false">F4254+G4254+H4254</f>
        <v>0</v>
      </c>
      <c r="F4254" s="746" t="n">
        <v>0</v>
      </c>
      <c r="G4254" s="747" t="n">
        <v>0</v>
      </c>
      <c r="H4254" s="748" t="n">
        <v>0</v>
      </c>
      <c r="I4254" s="746" t="n">
        <v>0</v>
      </c>
      <c r="J4254" s="747" t="n">
        <v>0</v>
      </c>
      <c r="K4254" s="748" t="n">
        <v>0</v>
      </c>
      <c r="L4254" s="745" t="n">
        <f aca="false">I4254+J4254+K4254</f>
        <v>0</v>
      </c>
      <c r="M4254" s="1463" t="str">
        <f aca="false">(IF($E4254&lt;&gt;0,$M$2,IF($L4254&lt;&gt;0,$M$2,"")))</f>
        <v/>
      </c>
      <c r="N4254" s="1069"/>
    </row>
    <row r="4255" customFormat="false" ht="15.75" hidden="false" customHeight="false" outlineLevel="0" collapsed="false">
      <c r="B4255" s="927"/>
      <c r="C4255" s="929" t="n">
        <v>3302</v>
      </c>
      <c r="D4255" s="984" t="s">
        <v>646</v>
      </c>
      <c r="E4255" s="752" t="n">
        <f aca="false">F4255+G4255+H4255</f>
        <v>0</v>
      </c>
      <c r="F4255" s="753" t="n">
        <v>0</v>
      </c>
      <c r="G4255" s="754" t="n">
        <v>0</v>
      </c>
      <c r="H4255" s="755" t="n">
        <v>0</v>
      </c>
      <c r="I4255" s="753" t="n">
        <v>0</v>
      </c>
      <c r="J4255" s="754" t="n">
        <v>0</v>
      </c>
      <c r="K4255" s="755" t="n">
        <v>0</v>
      </c>
      <c r="L4255" s="752" t="n">
        <f aca="false">I4255+J4255+K4255</f>
        <v>0</v>
      </c>
      <c r="M4255" s="1463" t="str">
        <f aca="false">(IF($E4255&lt;&gt;0,$M$2,IF($L4255&lt;&gt;0,$M$2,"")))</f>
        <v/>
      </c>
      <c r="N4255" s="1069"/>
    </row>
    <row r="4256" customFormat="false" ht="15.75" hidden="false" customHeight="false" outlineLevel="0" collapsed="false">
      <c r="B4256" s="927"/>
      <c r="C4256" s="929" t="n">
        <v>3304</v>
      </c>
      <c r="D4256" s="984" t="s">
        <v>647</v>
      </c>
      <c r="E4256" s="752" t="n">
        <f aca="false">F4256+G4256+H4256</f>
        <v>0</v>
      </c>
      <c r="F4256" s="753" t="n">
        <v>0</v>
      </c>
      <c r="G4256" s="754" t="n">
        <v>0</v>
      </c>
      <c r="H4256" s="755" t="n">
        <v>0</v>
      </c>
      <c r="I4256" s="753" t="n">
        <v>0</v>
      </c>
      <c r="J4256" s="754" t="n">
        <v>0</v>
      </c>
      <c r="K4256" s="755" t="n">
        <v>0</v>
      </c>
      <c r="L4256" s="752" t="n">
        <f aca="false">I4256+J4256+K4256</f>
        <v>0</v>
      </c>
      <c r="M4256" s="1463" t="str">
        <f aca="false">(IF($E4256&lt;&gt;0,$M$2,IF($L4256&lt;&gt;0,$M$2,"")))</f>
        <v/>
      </c>
      <c r="N4256" s="1069"/>
    </row>
    <row r="4257" customFormat="false" ht="47.25" hidden="false" customHeight="false" outlineLevel="0" collapsed="false">
      <c r="B4257" s="927"/>
      <c r="C4257" s="921" t="n">
        <v>3306</v>
      </c>
      <c r="D4257" s="985" t="s">
        <v>923</v>
      </c>
      <c r="E4257" s="752" t="n">
        <f aca="false">F4257+G4257+H4257</f>
        <v>0</v>
      </c>
      <c r="F4257" s="753" t="n">
        <v>0</v>
      </c>
      <c r="G4257" s="754" t="n">
        <v>0</v>
      </c>
      <c r="H4257" s="755" t="n">
        <v>0</v>
      </c>
      <c r="I4257" s="753" t="n">
        <v>0</v>
      </c>
      <c r="J4257" s="754" t="n">
        <v>0</v>
      </c>
      <c r="K4257" s="755" t="n">
        <v>0</v>
      </c>
      <c r="L4257" s="752" t="n">
        <f aca="false">I4257+J4257+K4257</f>
        <v>0</v>
      </c>
      <c r="M4257" s="1463" t="str">
        <f aca="false">(IF($E4257&lt;&gt;0,$M$2,IF($L4257&lt;&gt;0,$M$2,"")))</f>
        <v/>
      </c>
      <c r="N4257" s="1069"/>
    </row>
    <row r="4258" customFormat="false" ht="15.75" hidden="false" customHeight="false" outlineLevel="0" collapsed="false">
      <c r="B4258" s="927"/>
      <c r="C4258" s="921" t="n">
        <v>3307</v>
      </c>
      <c r="D4258" s="985" t="s">
        <v>649</v>
      </c>
      <c r="E4258" s="773" t="n">
        <f aca="false">F4258+G4258+H4258</f>
        <v>0</v>
      </c>
      <c r="F4258" s="774" t="n">
        <v>0</v>
      </c>
      <c r="G4258" s="775" t="n">
        <v>0</v>
      </c>
      <c r="H4258" s="776" t="n">
        <v>0</v>
      </c>
      <c r="I4258" s="774" t="n">
        <v>0</v>
      </c>
      <c r="J4258" s="775" t="n">
        <v>0</v>
      </c>
      <c r="K4258" s="776" t="n">
        <v>0</v>
      </c>
      <c r="L4258" s="773" t="n">
        <f aca="false">I4258+J4258+K4258</f>
        <v>0</v>
      </c>
      <c r="M4258" s="1463" t="str">
        <f aca="false">(IF($E4258&lt;&gt;0,$M$2,IF($L4258&lt;&gt;0,$M$2,"")))</f>
        <v/>
      </c>
      <c r="N4258" s="1069"/>
    </row>
    <row r="4259" customFormat="false" ht="15.75" hidden="false" customHeight="false" outlineLevel="0" collapsed="false">
      <c r="B4259" s="909" t="n">
        <v>3900</v>
      </c>
      <c r="C4259" s="974" t="s">
        <v>650</v>
      </c>
      <c r="D4259" s="974"/>
      <c r="E4259" s="945" t="n">
        <f aca="false">F4259+G4259+H4259</f>
        <v>0</v>
      </c>
      <c r="F4259" s="796" t="n">
        <v>0</v>
      </c>
      <c r="G4259" s="797" t="n">
        <v>0</v>
      </c>
      <c r="H4259" s="798" t="n">
        <v>0</v>
      </c>
      <c r="I4259" s="796" t="n">
        <v>0</v>
      </c>
      <c r="J4259" s="797" t="n">
        <v>0</v>
      </c>
      <c r="K4259" s="798" t="n">
        <v>0</v>
      </c>
      <c r="L4259" s="945" t="n">
        <f aca="false">I4259+J4259+K4259</f>
        <v>0</v>
      </c>
      <c r="M4259" s="1463" t="str">
        <f aca="false">(IF($E4259&lt;&gt;0,$M$2,IF($L4259&lt;&gt;0,$M$2,"")))</f>
        <v/>
      </c>
      <c r="N4259" s="1069"/>
    </row>
    <row r="4260" customFormat="false" ht="15.75" hidden="false" customHeight="false" outlineLevel="0" collapsed="false">
      <c r="B4260" s="909" t="n">
        <v>4000</v>
      </c>
      <c r="C4260" s="974" t="s">
        <v>651</v>
      </c>
      <c r="D4260" s="974"/>
      <c r="E4260" s="945" t="n">
        <f aca="false">F4260+G4260+H4260</f>
        <v>0</v>
      </c>
      <c r="F4260" s="1467"/>
      <c r="G4260" s="1468"/>
      <c r="H4260" s="1469"/>
      <c r="I4260" s="1467"/>
      <c r="J4260" s="1468"/>
      <c r="K4260" s="1469"/>
      <c r="L4260" s="945" t="n">
        <f aca="false">I4260+J4260+K4260</f>
        <v>0</v>
      </c>
      <c r="M4260" s="1463" t="str">
        <f aca="false">(IF($E4260&lt;&gt;0,$M$2,IF($L4260&lt;&gt;0,$M$2,"")))</f>
        <v/>
      </c>
      <c r="N4260" s="1069"/>
    </row>
    <row r="4261" customFormat="false" ht="15.75" hidden="false" customHeight="false" outlineLevel="0" collapsed="false">
      <c r="B4261" s="909" t="n">
        <v>4100</v>
      </c>
      <c r="C4261" s="974" t="s">
        <v>652</v>
      </c>
      <c r="D4261" s="974"/>
      <c r="E4261" s="945" t="n">
        <f aca="false">F4261+G4261+H4261</f>
        <v>0</v>
      </c>
      <c r="F4261" s="797" t="n">
        <v>0</v>
      </c>
      <c r="G4261" s="797" t="n">
        <v>0</v>
      </c>
      <c r="H4261" s="798" t="n">
        <v>0</v>
      </c>
      <c r="I4261" s="833" t="n">
        <v>0</v>
      </c>
      <c r="J4261" s="797" t="n">
        <v>0</v>
      </c>
      <c r="K4261" s="797" t="n">
        <v>0</v>
      </c>
      <c r="L4261" s="945" t="n">
        <f aca="false">I4261+J4261+K4261</f>
        <v>0</v>
      </c>
      <c r="M4261" s="1463" t="str">
        <f aca="false">(IF($E4261&lt;&gt;0,$M$2,IF($L4261&lt;&gt;0,$M$2,"")))</f>
        <v/>
      </c>
      <c r="N4261" s="1069"/>
    </row>
    <row r="4262" customFormat="false" ht="15.75" hidden="false" customHeight="false" outlineLevel="0" collapsed="false">
      <c r="B4262" s="909" t="n">
        <v>4200</v>
      </c>
      <c r="C4262" s="974" t="s">
        <v>653</v>
      </c>
      <c r="D4262" s="974"/>
      <c r="E4262" s="945" t="n">
        <f aca="false">SUM(E4263:E4268)</f>
        <v>0</v>
      </c>
      <c r="F4262" s="912" t="n">
        <f aca="false">SUM(F4263:F4268)</f>
        <v>0</v>
      </c>
      <c r="G4262" s="913" t="n">
        <f aca="false">SUM(G4263:G4268)</f>
        <v>0</v>
      </c>
      <c r="H4262" s="564" t="n">
        <f aca="false">SUM(H4263:H4268)</f>
        <v>0</v>
      </c>
      <c r="I4262" s="912" t="n">
        <f aca="false">SUM(I4263:I4268)</f>
        <v>0</v>
      </c>
      <c r="J4262" s="913" t="n">
        <f aca="false">SUM(J4263:J4268)</f>
        <v>0</v>
      </c>
      <c r="K4262" s="564" t="n">
        <f aca="false">SUM(K4263:K4268)</f>
        <v>0</v>
      </c>
      <c r="L4262" s="945" t="n">
        <f aca="false">SUM(L4263:L4268)</f>
        <v>0</v>
      </c>
      <c r="M4262" s="1463" t="str">
        <f aca="false">(IF($E4262&lt;&gt;0,$M$2,IF($L4262&lt;&gt;0,$M$2,"")))</f>
        <v/>
      </c>
      <c r="N4262" s="1069"/>
    </row>
    <row r="4263" customFormat="false" ht="15.75" hidden="false" customHeight="false" outlineLevel="0" collapsed="false">
      <c r="B4263" s="1001"/>
      <c r="C4263" s="916" t="n">
        <v>4201</v>
      </c>
      <c r="D4263" s="917" t="s">
        <v>654</v>
      </c>
      <c r="E4263" s="745" t="n">
        <f aca="false">F4263+G4263+H4263</f>
        <v>0</v>
      </c>
      <c r="F4263" s="812"/>
      <c r="G4263" s="800"/>
      <c r="H4263" s="1464"/>
      <c r="I4263" s="812"/>
      <c r="J4263" s="800"/>
      <c r="K4263" s="1464"/>
      <c r="L4263" s="745" t="n">
        <f aca="false">I4263+J4263+K4263</f>
        <v>0</v>
      </c>
      <c r="M4263" s="1463" t="str">
        <f aca="false">(IF($E4263&lt;&gt;0,$M$2,IF($L4263&lt;&gt;0,$M$2,"")))</f>
        <v/>
      </c>
      <c r="N4263" s="1069"/>
    </row>
    <row r="4264" customFormat="false" ht="15.75" hidden="false" customHeight="false" outlineLevel="0" collapsed="false">
      <c r="B4264" s="1001"/>
      <c r="C4264" s="929" t="n">
        <v>4202</v>
      </c>
      <c r="D4264" s="1002" t="s">
        <v>655</v>
      </c>
      <c r="E4264" s="752" t="n">
        <f aca="false">F4264+G4264+H4264</f>
        <v>0</v>
      </c>
      <c r="F4264" s="801"/>
      <c r="G4264" s="756"/>
      <c r="H4264" s="1466"/>
      <c r="I4264" s="801"/>
      <c r="J4264" s="756"/>
      <c r="K4264" s="1466"/>
      <c r="L4264" s="752" t="n">
        <f aca="false">I4264+J4264+K4264</f>
        <v>0</v>
      </c>
      <c r="M4264" s="1463" t="str">
        <f aca="false">(IF($E4264&lt;&gt;0,$M$2,IF($L4264&lt;&gt;0,$M$2,"")))</f>
        <v/>
      </c>
      <c r="N4264" s="1069"/>
    </row>
    <row r="4265" customFormat="false" ht="15.75" hidden="false" customHeight="false" outlineLevel="0" collapsed="false">
      <c r="B4265" s="1001"/>
      <c r="C4265" s="929" t="n">
        <v>4214</v>
      </c>
      <c r="D4265" s="1002" t="s">
        <v>656</v>
      </c>
      <c r="E4265" s="752" t="n">
        <f aca="false">F4265+G4265+H4265</f>
        <v>0</v>
      </c>
      <c r="F4265" s="801"/>
      <c r="G4265" s="756"/>
      <c r="H4265" s="1466"/>
      <c r="I4265" s="801"/>
      <c r="J4265" s="756"/>
      <c r="K4265" s="1466"/>
      <c r="L4265" s="752" t="n">
        <f aca="false">I4265+J4265+K4265</f>
        <v>0</v>
      </c>
      <c r="M4265" s="1463" t="str">
        <f aca="false">(IF($E4265&lt;&gt;0,$M$2,IF($L4265&lt;&gt;0,$M$2,"")))</f>
        <v/>
      </c>
      <c r="N4265" s="1069"/>
    </row>
    <row r="4266" customFormat="false" ht="15.75" hidden="false" customHeight="false" outlineLevel="0" collapsed="false">
      <c r="B4266" s="1001"/>
      <c r="C4266" s="929" t="n">
        <v>4217</v>
      </c>
      <c r="D4266" s="1002" t="s">
        <v>657</v>
      </c>
      <c r="E4266" s="752" t="n">
        <f aca="false">F4266+G4266+H4266</f>
        <v>0</v>
      </c>
      <c r="F4266" s="801"/>
      <c r="G4266" s="756"/>
      <c r="H4266" s="1466"/>
      <c r="I4266" s="801"/>
      <c r="J4266" s="756"/>
      <c r="K4266" s="1466"/>
      <c r="L4266" s="752" t="n">
        <f aca="false">I4266+J4266+K4266</f>
        <v>0</v>
      </c>
      <c r="M4266" s="1463" t="str">
        <f aca="false">(IF($E4266&lt;&gt;0,$M$2,IF($L4266&lt;&gt;0,$M$2,"")))</f>
        <v/>
      </c>
      <c r="N4266" s="1069"/>
    </row>
    <row r="4267" customFormat="false" ht="15.75" hidden="false" customHeight="false" outlineLevel="0" collapsed="false">
      <c r="B4267" s="1001"/>
      <c r="C4267" s="929" t="n">
        <v>4218</v>
      </c>
      <c r="D4267" s="930" t="s">
        <v>658</v>
      </c>
      <c r="E4267" s="752" t="n">
        <f aca="false">F4267+G4267+H4267</f>
        <v>0</v>
      </c>
      <c r="F4267" s="801"/>
      <c r="G4267" s="756"/>
      <c r="H4267" s="1466"/>
      <c r="I4267" s="801"/>
      <c r="J4267" s="756"/>
      <c r="K4267" s="1466"/>
      <c r="L4267" s="752" t="n">
        <f aca="false">I4267+J4267+K4267</f>
        <v>0</v>
      </c>
      <c r="M4267" s="1463" t="str">
        <f aca="false">(IF($E4267&lt;&gt;0,$M$2,IF($L4267&lt;&gt;0,$M$2,"")))</f>
        <v/>
      </c>
      <c r="N4267" s="1069"/>
    </row>
    <row r="4268" customFormat="false" ht="15.75" hidden="false" customHeight="false" outlineLevel="0" collapsed="false">
      <c r="B4268" s="1001"/>
      <c r="C4268" s="921" t="n">
        <v>4219</v>
      </c>
      <c r="D4268" s="1003" t="s">
        <v>659</v>
      </c>
      <c r="E4268" s="773" t="n">
        <f aca="false">F4268+G4268+H4268</f>
        <v>0</v>
      </c>
      <c r="F4268" s="808"/>
      <c r="G4268" s="809"/>
      <c r="H4268" s="1465"/>
      <c r="I4268" s="808"/>
      <c r="J4268" s="809"/>
      <c r="K4268" s="1465"/>
      <c r="L4268" s="773" t="n">
        <f aca="false">I4268+J4268+K4268</f>
        <v>0</v>
      </c>
      <c r="M4268" s="1463" t="str">
        <f aca="false">(IF($E4268&lt;&gt;0,$M$2,IF($L4268&lt;&gt;0,$M$2,"")))</f>
        <v/>
      </c>
      <c r="N4268" s="1069"/>
    </row>
    <row r="4269" customFormat="false" ht="15.75" hidden="false" customHeight="false" outlineLevel="0" collapsed="false">
      <c r="B4269" s="909" t="n">
        <v>4300</v>
      </c>
      <c r="C4269" s="974" t="s">
        <v>660</v>
      </c>
      <c r="D4269" s="974"/>
      <c r="E4269" s="945" t="n">
        <f aca="false">SUM(E4270:E4272)</f>
        <v>0</v>
      </c>
      <c r="F4269" s="912" t="n">
        <f aca="false">SUM(F4270:F4272)</f>
        <v>0</v>
      </c>
      <c r="G4269" s="913" t="n">
        <f aca="false">SUM(G4270:G4272)</f>
        <v>0</v>
      </c>
      <c r="H4269" s="564" t="n">
        <f aca="false">SUM(H4270:H4272)</f>
        <v>0</v>
      </c>
      <c r="I4269" s="912" t="n">
        <f aca="false">SUM(I4270:I4272)</f>
        <v>0</v>
      </c>
      <c r="J4269" s="913" t="n">
        <f aca="false">SUM(J4270:J4272)</f>
        <v>0</v>
      </c>
      <c r="K4269" s="564" t="n">
        <f aca="false">SUM(K4270:K4272)</f>
        <v>0</v>
      </c>
      <c r="L4269" s="945" t="n">
        <f aca="false">SUM(L4270:L4272)</f>
        <v>0</v>
      </c>
      <c r="M4269" s="1463" t="str">
        <f aca="false">(IF($E4269&lt;&gt;0,$M$2,IF($L4269&lt;&gt;0,$M$2,"")))</f>
        <v/>
      </c>
      <c r="N4269" s="1069"/>
    </row>
    <row r="4270" customFormat="false" ht="15.75" hidden="false" customHeight="false" outlineLevel="0" collapsed="false">
      <c r="B4270" s="1001"/>
      <c r="C4270" s="916" t="n">
        <v>4301</v>
      </c>
      <c r="D4270" s="946" t="s">
        <v>661</v>
      </c>
      <c r="E4270" s="745" t="n">
        <f aca="false">F4270+G4270+H4270</f>
        <v>0</v>
      </c>
      <c r="F4270" s="812"/>
      <c r="G4270" s="800"/>
      <c r="H4270" s="1464"/>
      <c r="I4270" s="812"/>
      <c r="J4270" s="800"/>
      <c r="K4270" s="1464"/>
      <c r="L4270" s="745" t="n">
        <f aca="false">I4270+J4270+K4270</f>
        <v>0</v>
      </c>
      <c r="M4270" s="1463" t="str">
        <f aca="false">(IF($E4270&lt;&gt;0,$M$2,IF($L4270&lt;&gt;0,$M$2,"")))</f>
        <v/>
      </c>
      <c r="N4270" s="1069"/>
    </row>
    <row r="4271" customFormat="false" ht="15.75" hidden="false" customHeight="false" outlineLevel="0" collapsed="false">
      <c r="B4271" s="1001"/>
      <c r="C4271" s="929" t="n">
        <v>4302</v>
      </c>
      <c r="D4271" s="1002" t="s">
        <v>662</v>
      </c>
      <c r="E4271" s="752" t="n">
        <f aca="false">F4271+G4271+H4271</f>
        <v>0</v>
      </c>
      <c r="F4271" s="801"/>
      <c r="G4271" s="756"/>
      <c r="H4271" s="1466"/>
      <c r="I4271" s="801"/>
      <c r="J4271" s="756"/>
      <c r="K4271" s="1466"/>
      <c r="L4271" s="752" t="n">
        <f aca="false">I4271+J4271+K4271</f>
        <v>0</v>
      </c>
      <c r="M4271" s="1463" t="str">
        <f aca="false">(IF($E4271&lt;&gt;0,$M$2,IF($L4271&lt;&gt;0,$M$2,"")))</f>
        <v/>
      </c>
      <c r="N4271" s="1069"/>
    </row>
    <row r="4272" customFormat="false" ht="15.75" hidden="false" customHeight="false" outlineLevel="0" collapsed="false">
      <c r="B4272" s="1001"/>
      <c r="C4272" s="921" t="n">
        <v>4309</v>
      </c>
      <c r="D4272" s="935" t="s">
        <v>663</v>
      </c>
      <c r="E4272" s="773" t="n">
        <f aca="false">F4272+G4272+H4272</f>
        <v>0</v>
      </c>
      <c r="F4272" s="808"/>
      <c r="G4272" s="809"/>
      <c r="H4272" s="1465"/>
      <c r="I4272" s="808"/>
      <c r="J4272" s="809"/>
      <c r="K4272" s="1465"/>
      <c r="L4272" s="773" t="n">
        <f aca="false">I4272+J4272+K4272</f>
        <v>0</v>
      </c>
      <c r="M4272" s="1463" t="str">
        <f aca="false">(IF($E4272&lt;&gt;0,$M$2,IF($L4272&lt;&gt;0,$M$2,"")))</f>
        <v/>
      </c>
      <c r="N4272" s="1069"/>
    </row>
    <row r="4273" customFormat="false" ht="15.75" hidden="false" customHeight="false" outlineLevel="0" collapsed="false">
      <c r="B4273" s="909" t="n">
        <v>4400</v>
      </c>
      <c r="C4273" s="974" t="s">
        <v>664</v>
      </c>
      <c r="D4273" s="974"/>
      <c r="E4273" s="945" t="n">
        <f aca="false">F4273+G4273+H4273</f>
        <v>0</v>
      </c>
      <c r="F4273" s="1467"/>
      <c r="G4273" s="1468"/>
      <c r="H4273" s="1469"/>
      <c r="I4273" s="1467"/>
      <c r="J4273" s="1468"/>
      <c r="K4273" s="1469"/>
      <c r="L4273" s="945" t="n">
        <f aca="false">I4273+J4273+K4273</f>
        <v>0</v>
      </c>
      <c r="M4273" s="1463" t="str">
        <f aca="false">(IF($E4273&lt;&gt;0,$M$2,IF($L4273&lt;&gt;0,$M$2,"")))</f>
        <v/>
      </c>
      <c r="N4273" s="1069"/>
    </row>
    <row r="4274" customFormat="false" ht="15.75" hidden="false" customHeight="false" outlineLevel="0" collapsed="false">
      <c r="B4274" s="909" t="n">
        <v>4500</v>
      </c>
      <c r="C4274" s="974" t="s">
        <v>665</v>
      </c>
      <c r="D4274" s="974"/>
      <c r="E4274" s="945" t="n">
        <f aca="false">F4274+G4274+H4274</f>
        <v>0</v>
      </c>
      <c r="F4274" s="1467"/>
      <c r="G4274" s="1468"/>
      <c r="H4274" s="1469"/>
      <c r="I4274" s="1467"/>
      <c r="J4274" s="1468"/>
      <c r="K4274" s="1469"/>
      <c r="L4274" s="945" t="n">
        <f aca="false">I4274+J4274+K4274</f>
        <v>0</v>
      </c>
      <c r="M4274" s="1463" t="str">
        <f aca="false">(IF($E4274&lt;&gt;0,$M$2,IF($L4274&lt;&gt;0,$M$2,"")))</f>
        <v/>
      </c>
      <c r="N4274" s="1069"/>
    </row>
    <row r="4275" customFormat="false" ht="15.75" hidden="false" customHeight="true" outlineLevel="0" collapsed="false">
      <c r="B4275" s="909" t="n">
        <v>4600</v>
      </c>
      <c r="C4275" s="981" t="s">
        <v>666</v>
      </c>
      <c r="D4275" s="981"/>
      <c r="E4275" s="945" t="n">
        <f aca="false">F4275+G4275+H4275</f>
        <v>0</v>
      </c>
      <c r="F4275" s="1467"/>
      <c r="G4275" s="1468"/>
      <c r="H4275" s="1469"/>
      <c r="I4275" s="1467"/>
      <c r="J4275" s="1468"/>
      <c r="K4275" s="1469"/>
      <c r="L4275" s="945" t="n">
        <f aca="false">I4275+J4275+K4275</f>
        <v>0</v>
      </c>
      <c r="M4275" s="1463" t="str">
        <f aca="false">(IF($E4275&lt;&gt;0,$M$2,IF($L4275&lt;&gt;0,$M$2,"")))</f>
        <v/>
      </c>
      <c r="N4275" s="1069"/>
    </row>
    <row r="4276" customFormat="false" ht="15.75" hidden="false" customHeight="false" outlineLevel="0" collapsed="false">
      <c r="B4276" s="909" t="n">
        <v>4900</v>
      </c>
      <c r="C4276" s="974" t="s">
        <v>667</v>
      </c>
      <c r="D4276" s="974"/>
      <c r="E4276" s="945" t="n">
        <f aca="false">+E4277+E4278</f>
        <v>0</v>
      </c>
      <c r="F4276" s="912" t="n">
        <f aca="false">+F4277+F4278</f>
        <v>0</v>
      </c>
      <c r="G4276" s="913" t="n">
        <f aca="false">+G4277+G4278</f>
        <v>0</v>
      </c>
      <c r="H4276" s="564" t="n">
        <f aca="false">+H4277+H4278</f>
        <v>0</v>
      </c>
      <c r="I4276" s="912" t="n">
        <f aca="false">+I4277+I4278</f>
        <v>0</v>
      </c>
      <c r="J4276" s="913" t="n">
        <f aca="false">+J4277+J4278</f>
        <v>0</v>
      </c>
      <c r="K4276" s="564" t="n">
        <f aca="false">+K4277+K4278</f>
        <v>0</v>
      </c>
      <c r="L4276" s="945" t="n">
        <f aca="false">+L4277+L4278</f>
        <v>0</v>
      </c>
      <c r="M4276" s="1463" t="str">
        <f aca="false">(IF($E4276&lt;&gt;0,$M$2,IF($L4276&lt;&gt;0,$M$2,"")))</f>
        <v/>
      </c>
      <c r="N4276" s="1069"/>
    </row>
    <row r="4277" customFormat="false" ht="15.75" hidden="false" customHeight="false" outlineLevel="0" collapsed="false">
      <c r="B4277" s="1001"/>
      <c r="C4277" s="916" t="n">
        <v>4901</v>
      </c>
      <c r="D4277" s="1004" t="s">
        <v>668</v>
      </c>
      <c r="E4277" s="745" t="n">
        <f aca="false">F4277+G4277+H4277</f>
        <v>0</v>
      </c>
      <c r="F4277" s="812"/>
      <c r="G4277" s="800"/>
      <c r="H4277" s="1464"/>
      <c r="I4277" s="812"/>
      <c r="J4277" s="800"/>
      <c r="K4277" s="1464"/>
      <c r="L4277" s="745" t="n">
        <f aca="false">I4277+J4277+K4277</f>
        <v>0</v>
      </c>
      <c r="M4277" s="1463" t="str">
        <f aca="false">(IF($E4277&lt;&gt;0,$M$2,IF($L4277&lt;&gt;0,$M$2,"")))</f>
        <v/>
      </c>
      <c r="N4277" s="1069"/>
    </row>
    <row r="4278" customFormat="false" ht="15.75" hidden="false" customHeight="false" outlineLevel="0" collapsed="false">
      <c r="B4278" s="1001"/>
      <c r="C4278" s="921" t="n">
        <v>4902</v>
      </c>
      <c r="D4278" s="935" t="s">
        <v>669</v>
      </c>
      <c r="E4278" s="773" t="n">
        <f aca="false">F4278+G4278+H4278</f>
        <v>0</v>
      </c>
      <c r="F4278" s="808"/>
      <c r="G4278" s="809"/>
      <c r="H4278" s="1465"/>
      <c r="I4278" s="808"/>
      <c r="J4278" s="809"/>
      <c r="K4278" s="1465"/>
      <c r="L4278" s="773" t="n">
        <f aca="false">I4278+J4278+K4278</f>
        <v>0</v>
      </c>
      <c r="M4278" s="1463" t="str">
        <f aca="false">(IF($E4278&lt;&gt;0,$M$2,IF($L4278&lt;&gt;0,$M$2,"")))</f>
        <v/>
      </c>
      <c r="N4278" s="1069"/>
    </row>
    <row r="4279" customFormat="false" ht="15.75" hidden="false" customHeight="false" outlineLevel="0" collapsed="false">
      <c r="B4279" s="1005" t="n">
        <v>5100</v>
      </c>
      <c r="C4279" s="1006" t="s">
        <v>670</v>
      </c>
      <c r="D4279" s="1006"/>
      <c r="E4279" s="945" t="n">
        <f aca="false">F4279+G4279+H4279</f>
        <v>0</v>
      </c>
      <c r="F4279" s="1467"/>
      <c r="G4279" s="1468"/>
      <c r="H4279" s="1469"/>
      <c r="I4279" s="1467"/>
      <c r="J4279" s="1468"/>
      <c r="K4279" s="1469"/>
      <c r="L4279" s="945" t="n">
        <f aca="false">I4279+J4279+K4279</f>
        <v>0</v>
      </c>
      <c r="M4279" s="1463" t="str">
        <f aca="false">(IF($E4279&lt;&gt;0,$M$2,IF($L4279&lt;&gt;0,$M$2,"")))</f>
        <v/>
      </c>
      <c r="N4279" s="1069"/>
    </row>
    <row r="4280" customFormat="false" ht="15.75" hidden="false" customHeight="false" outlineLevel="0" collapsed="false">
      <c r="B4280" s="1005" t="n">
        <v>5200</v>
      </c>
      <c r="C4280" s="1006" t="s">
        <v>671</v>
      </c>
      <c r="D4280" s="1006"/>
      <c r="E4280" s="945" t="n">
        <f aca="false">SUM(E4281:E4287)</f>
        <v>0</v>
      </c>
      <c r="F4280" s="912" t="n">
        <f aca="false">SUM(F4281:F4287)</f>
        <v>0</v>
      </c>
      <c r="G4280" s="913" t="n">
        <f aca="false">SUM(G4281:G4287)</f>
        <v>0</v>
      </c>
      <c r="H4280" s="564" t="n">
        <f aca="false">SUM(H4281:H4287)</f>
        <v>0</v>
      </c>
      <c r="I4280" s="912" t="n">
        <f aca="false">SUM(I4281:I4287)</f>
        <v>0</v>
      </c>
      <c r="J4280" s="913" t="n">
        <f aca="false">SUM(J4281:J4287)</f>
        <v>0</v>
      </c>
      <c r="K4280" s="564" t="n">
        <f aca="false">SUM(K4281:K4287)</f>
        <v>0</v>
      </c>
      <c r="L4280" s="945" t="n">
        <f aca="false">SUM(L4281:L4287)</f>
        <v>0</v>
      </c>
      <c r="M4280" s="1463" t="str">
        <f aca="false">(IF($E4280&lt;&gt;0,$M$2,IF($L4280&lt;&gt;0,$M$2,"")))</f>
        <v/>
      </c>
      <c r="N4280" s="1069"/>
    </row>
    <row r="4281" customFormat="false" ht="15.75" hidden="false" customHeight="false" outlineLevel="0" collapsed="false">
      <c r="B4281" s="1008"/>
      <c r="C4281" s="1009" t="n">
        <v>5201</v>
      </c>
      <c r="D4281" s="1010" t="s">
        <v>672</v>
      </c>
      <c r="E4281" s="745" t="n">
        <f aca="false">F4281+G4281+H4281</f>
        <v>0</v>
      </c>
      <c r="F4281" s="812"/>
      <c r="G4281" s="800"/>
      <c r="H4281" s="1464"/>
      <c r="I4281" s="812"/>
      <c r="J4281" s="800"/>
      <c r="K4281" s="1464"/>
      <c r="L4281" s="745" t="n">
        <f aca="false">I4281+J4281+K4281</f>
        <v>0</v>
      </c>
      <c r="M4281" s="1463" t="str">
        <f aca="false">(IF($E4281&lt;&gt;0,$M$2,IF($L4281&lt;&gt;0,$M$2,"")))</f>
        <v/>
      </c>
      <c r="N4281" s="1069"/>
    </row>
    <row r="4282" customFormat="false" ht="15.75" hidden="false" customHeight="false" outlineLevel="0" collapsed="false">
      <c r="B4282" s="1008"/>
      <c r="C4282" s="1012" t="n">
        <v>5202</v>
      </c>
      <c r="D4282" s="1013" t="s">
        <v>673</v>
      </c>
      <c r="E4282" s="752" t="n">
        <f aca="false">F4282+G4282+H4282</f>
        <v>0</v>
      </c>
      <c r="F4282" s="801"/>
      <c r="G4282" s="756"/>
      <c r="H4282" s="1466"/>
      <c r="I4282" s="801"/>
      <c r="J4282" s="756"/>
      <c r="K4282" s="1466"/>
      <c r="L4282" s="752" t="n">
        <f aca="false">I4282+J4282+K4282</f>
        <v>0</v>
      </c>
      <c r="M4282" s="1463" t="str">
        <f aca="false">(IF($E4282&lt;&gt;0,$M$2,IF($L4282&lt;&gt;0,$M$2,"")))</f>
        <v/>
      </c>
      <c r="N4282" s="1069"/>
    </row>
    <row r="4283" customFormat="false" ht="15.75" hidden="false" customHeight="false" outlineLevel="0" collapsed="false">
      <c r="B4283" s="1008"/>
      <c r="C4283" s="1012" t="n">
        <v>5203</v>
      </c>
      <c r="D4283" s="1013" t="s">
        <v>674</v>
      </c>
      <c r="E4283" s="752" t="n">
        <f aca="false">F4283+G4283+H4283</f>
        <v>0</v>
      </c>
      <c r="F4283" s="801"/>
      <c r="G4283" s="756"/>
      <c r="H4283" s="1466"/>
      <c r="I4283" s="801"/>
      <c r="J4283" s="756"/>
      <c r="K4283" s="1466"/>
      <c r="L4283" s="752" t="n">
        <f aca="false">I4283+J4283+K4283</f>
        <v>0</v>
      </c>
      <c r="M4283" s="1463" t="str">
        <f aca="false">(IF($E4283&lt;&gt;0,$M$2,IF($L4283&lt;&gt;0,$M$2,"")))</f>
        <v/>
      </c>
      <c r="N4283" s="1069"/>
    </row>
    <row r="4284" customFormat="false" ht="15.75" hidden="false" customHeight="false" outlineLevel="0" collapsed="false">
      <c r="B4284" s="1008"/>
      <c r="C4284" s="1012" t="n">
        <v>5204</v>
      </c>
      <c r="D4284" s="1013" t="s">
        <v>675</v>
      </c>
      <c r="E4284" s="752" t="n">
        <f aca="false">F4284+G4284+H4284</f>
        <v>0</v>
      </c>
      <c r="F4284" s="801"/>
      <c r="G4284" s="756"/>
      <c r="H4284" s="1466"/>
      <c r="I4284" s="801"/>
      <c r="J4284" s="756"/>
      <c r="K4284" s="1466"/>
      <c r="L4284" s="752" t="n">
        <f aca="false">I4284+J4284+K4284</f>
        <v>0</v>
      </c>
      <c r="M4284" s="1463" t="str">
        <f aca="false">(IF($E4284&lt;&gt;0,$M$2,IF($L4284&lt;&gt;0,$M$2,"")))</f>
        <v/>
      </c>
      <c r="N4284" s="1069"/>
    </row>
    <row r="4285" customFormat="false" ht="15.75" hidden="false" customHeight="false" outlineLevel="0" collapsed="false">
      <c r="B4285" s="1008"/>
      <c r="C4285" s="1012" t="n">
        <v>5205</v>
      </c>
      <c r="D4285" s="1013" t="s">
        <v>676</v>
      </c>
      <c r="E4285" s="752" t="n">
        <f aca="false">F4285+G4285+H4285</f>
        <v>0</v>
      </c>
      <c r="F4285" s="801"/>
      <c r="G4285" s="756"/>
      <c r="H4285" s="1466"/>
      <c r="I4285" s="801"/>
      <c r="J4285" s="756"/>
      <c r="K4285" s="1466"/>
      <c r="L4285" s="752" t="n">
        <f aca="false">I4285+J4285+K4285</f>
        <v>0</v>
      </c>
      <c r="M4285" s="1463" t="str">
        <f aca="false">(IF($E4285&lt;&gt;0,$M$2,IF($L4285&lt;&gt;0,$M$2,"")))</f>
        <v/>
      </c>
      <c r="N4285" s="1069"/>
    </row>
    <row r="4286" customFormat="false" ht="15.75" hidden="false" customHeight="false" outlineLevel="0" collapsed="false">
      <c r="B4286" s="1008"/>
      <c r="C4286" s="1012" t="n">
        <v>5206</v>
      </c>
      <c r="D4286" s="1013" t="s">
        <v>677</v>
      </c>
      <c r="E4286" s="752" t="n">
        <f aca="false">F4286+G4286+H4286</f>
        <v>0</v>
      </c>
      <c r="F4286" s="801"/>
      <c r="G4286" s="756"/>
      <c r="H4286" s="1466"/>
      <c r="I4286" s="801"/>
      <c r="J4286" s="756"/>
      <c r="K4286" s="1466"/>
      <c r="L4286" s="752" t="n">
        <f aca="false">I4286+J4286+K4286</f>
        <v>0</v>
      </c>
      <c r="M4286" s="1463" t="str">
        <f aca="false">(IF($E4286&lt;&gt;0,$M$2,IF($L4286&lt;&gt;0,$M$2,"")))</f>
        <v/>
      </c>
      <c r="N4286" s="1069"/>
    </row>
    <row r="4287" customFormat="false" ht="15.75" hidden="false" customHeight="false" outlineLevel="0" collapsed="false">
      <c r="B4287" s="1008"/>
      <c r="C4287" s="1014" t="n">
        <v>5219</v>
      </c>
      <c r="D4287" s="1015" t="s">
        <v>678</v>
      </c>
      <c r="E4287" s="773" t="n">
        <f aca="false">F4287+G4287+H4287</f>
        <v>0</v>
      </c>
      <c r="F4287" s="808"/>
      <c r="G4287" s="809"/>
      <c r="H4287" s="1465"/>
      <c r="I4287" s="808"/>
      <c r="J4287" s="809"/>
      <c r="K4287" s="1465"/>
      <c r="L4287" s="773" t="n">
        <f aca="false">I4287+J4287+K4287</f>
        <v>0</v>
      </c>
      <c r="M4287" s="1463" t="str">
        <f aca="false">(IF($E4287&lt;&gt;0,$M$2,IF($L4287&lt;&gt;0,$M$2,"")))</f>
        <v/>
      </c>
      <c r="N4287" s="1069"/>
    </row>
    <row r="4288" customFormat="false" ht="15.75" hidden="false" customHeight="false" outlineLevel="0" collapsed="false">
      <c r="B4288" s="1005" t="n">
        <v>5300</v>
      </c>
      <c r="C4288" s="1006" t="s">
        <v>679</v>
      </c>
      <c r="D4288" s="1006"/>
      <c r="E4288" s="945" t="n">
        <f aca="false">SUM(E4289:E4290)</f>
        <v>0</v>
      </c>
      <c r="F4288" s="912" t="n">
        <f aca="false">SUM(F4289:F4290)</f>
        <v>0</v>
      </c>
      <c r="G4288" s="913" t="n">
        <f aca="false">SUM(G4289:G4290)</f>
        <v>0</v>
      </c>
      <c r="H4288" s="564" t="n">
        <f aca="false">SUM(H4289:H4290)</f>
        <v>0</v>
      </c>
      <c r="I4288" s="912" t="n">
        <f aca="false">SUM(I4289:I4290)</f>
        <v>0</v>
      </c>
      <c r="J4288" s="913" t="n">
        <f aca="false">SUM(J4289:J4290)</f>
        <v>0</v>
      </c>
      <c r="K4288" s="564" t="n">
        <f aca="false">SUM(K4289:K4290)</f>
        <v>0</v>
      </c>
      <c r="L4288" s="945" t="n">
        <f aca="false">SUM(L4289:L4290)</f>
        <v>0</v>
      </c>
      <c r="M4288" s="1463" t="str">
        <f aca="false">(IF($E4288&lt;&gt;0,$M$2,IF($L4288&lt;&gt;0,$M$2,"")))</f>
        <v/>
      </c>
      <c r="N4288" s="1069"/>
    </row>
    <row r="4289" customFormat="false" ht="15.75" hidden="false" customHeight="false" outlineLevel="0" collapsed="false">
      <c r="B4289" s="1008"/>
      <c r="C4289" s="1009" t="n">
        <v>5301</v>
      </c>
      <c r="D4289" s="1010" t="s">
        <v>680</v>
      </c>
      <c r="E4289" s="745" t="n">
        <f aca="false">F4289+G4289+H4289</f>
        <v>0</v>
      </c>
      <c r="F4289" s="812"/>
      <c r="G4289" s="800"/>
      <c r="H4289" s="1464"/>
      <c r="I4289" s="812"/>
      <c r="J4289" s="800"/>
      <c r="K4289" s="1464"/>
      <c r="L4289" s="745" t="n">
        <f aca="false">I4289+J4289+K4289</f>
        <v>0</v>
      </c>
      <c r="M4289" s="1463" t="str">
        <f aca="false">(IF($E4289&lt;&gt;0,$M$2,IF($L4289&lt;&gt;0,$M$2,"")))</f>
        <v/>
      </c>
      <c r="N4289" s="1069"/>
    </row>
    <row r="4290" customFormat="false" ht="15.75" hidden="false" customHeight="false" outlineLevel="0" collapsed="false">
      <c r="B4290" s="1008"/>
      <c r="C4290" s="1014" t="n">
        <v>5309</v>
      </c>
      <c r="D4290" s="1015" t="s">
        <v>681</v>
      </c>
      <c r="E4290" s="773" t="n">
        <f aca="false">F4290+G4290+H4290</f>
        <v>0</v>
      </c>
      <c r="F4290" s="808"/>
      <c r="G4290" s="809"/>
      <c r="H4290" s="1465"/>
      <c r="I4290" s="808"/>
      <c r="J4290" s="809"/>
      <c r="K4290" s="1465"/>
      <c r="L4290" s="773" t="n">
        <f aca="false">I4290+J4290+K4290</f>
        <v>0</v>
      </c>
      <c r="M4290" s="1463" t="str">
        <f aca="false">(IF($E4290&lt;&gt;0,$M$2,IF($L4290&lt;&gt;0,$M$2,"")))</f>
        <v/>
      </c>
      <c r="N4290" s="1069"/>
    </row>
    <row r="4291" customFormat="false" ht="15.75" hidden="false" customHeight="false" outlineLevel="0" collapsed="false">
      <c r="B4291" s="1005" t="n">
        <v>5400</v>
      </c>
      <c r="C4291" s="1006" t="s">
        <v>682</v>
      </c>
      <c r="D4291" s="1006"/>
      <c r="E4291" s="945" t="n">
        <f aca="false">F4291+G4291+H4291</f>
        <v>0</v>
      </c>
      <c r="F4291" s="1467"/>
      <c r="G4291" s="1468"/>
      <c r="H4291" s="1469"/>
      <c r="I4291" s="1467"/>
      <c r="J4291" s="1468"/>
      <c r="K4291" s="1469"/>
      <c r="L4291" s="945" t="n">
        <f aca="false">I4291+J4291+K4291</f>
        <v>0</v>
      </c>
      <c r="M4291" s="1463" t="str">
        <f aca="false">(IF($E4291&lt;&gt;0,$M$2,IF($L4291&lt;&gt;0,$M$2,"")))</f>
        <v/>
      </c>
      <c r="N4291" s="1069"/>
    </row>
    <row r="4292" customFormat="false" ht="15.75" hidden="false" customHeight="false" outlineLevel="0" collapsed="false">
      <c r="B4292" s="909" t="n">
        <v>5500</v>
      </c>
      <c r="C4292" s="974" t="s">
        <v>683</v>
      </c>
      <c r="D4292" s="974"/>
      <c r="E4292" s="945" t="n">
        <f aca="false">SUM(E4293:E4296)</f>
        <v>0</v>
      </c>
      <c r="F4292" s="912" t="n">
        <f aca="false">SUM(F4293:F4296)</f>
        <v>0</v>
      </c>
      <c r="G4292" s="913" t="n">
        <f aca="false">SUM(G4293:G4296)</f>
        <v>0</v>
      </c>
      <c r="H4292" s="564" t="n">
        <f aca="false">SUM(H4293:H4296)</f>
        <v>0</v>
      </c>
      <c r="I4292" s="912" t="n">
        <f aca="false">SUM(I4293:I4296)</f>
        <v>0</v>
      </c>
      <c r="J4292" s="913" t="n">
        <f aca="false">SUM(J4293:J4296)</f>
        <v>0</v>
      </c>
      <c r="K4292" s="564" t="n">
        <f aca="false">SUM(K4293:K4296)</f>
        <v>0</v>
      </c>
      <c r="L4292" s="945" t="n">
        <f aca="false">SUM(L4293:L4296)</f>
        <v>0</v>
      </c>
      <c r="M4292" s="1463" t="str">
        <f aca="false">(IF($E4292&lt;&gt;0,$M$2,IF($L4292&lt;&gt;0,$M$2,"")))</f>
        <v/>
      </c>
      <c r="N4292" s="1069"/>
    </row>
    <row r="4293" customFormat="false" ht="15.75" hidden="false" customHeight="false" outlineLevel="0" collapsed="false">
      <c r="B4293" s="1001"/>
      <c r="C4293" s="916" t="n">
        <v>5501</v>
      </c>
      <c r="D4293" s="946" t="s">
        <v>684</v>
      </c>
      <c r="E4293" s="745" t="n">
        <f aca="false">F4293+G4293+H4293</f>
        <v>0</v>
      </c>
      <c r="F4293" s="812"/>
      <c r="G4293" s="800"/>
      <c r="H4293" s="1464"/>
      <c r="I4293" s="812"/>
      <c r="J4293" s="800"/>
      <c r="K4293" s="1464"/>
      <c r="L4293" s="745" t="n">
        <f aca="false">I4293+J4293+K4293</f>
        <v>0</v>
      </c>
      <c r="M4293" s="1463" t="str">
        <f aca="false">(IF($E4293&lt;&gt;0,$M$2,IF($L4293&lt;&gt;0,$M$2,"")))</f>
        <v/>
      </c>
      <c r="N4293" s="1069"/>
    </row>
    <row r="4294" customFormat="false" ht="15.75" hidden="false" customHeight="false" outlineLevel="0" collapsed="false">
      <c r="B4294" s="1001"/>
      <c r="C4294" s="929" t="n">
        <v>5502</v>
      </c>
      <c r="D4294" s="930" t="s">
        <v>685</v>
      </c>
      <c r="E4294" s="752" t="n">
        <f aca="false">F4294+G4294+H4294</f>
        <v>0</v>
      </c>
      <c r="F4294" s="801"/>
      <c r="G4294" s="756"/>
      <c r="H4294" s="1466"/>
      <c r="I4294" s="801"/>
      <c r="J4294" s="756"/>
      <c r="K4294" s="1466"/>
      <c r="L4294" s="752" t="n">
        <f aca="false">I4294+J4294+K4294</f>
        <v>0</v>
      </c>
      <c r="M4294" s="1463" t="str">
        <f aca="false">(IF($E4294&lt;&gt;0,$M$2,IF($L4294&lt;&gt;0,$M$2,"")))</f>
        <v/>
      </c>
      <c r="N4294" s="1069"/>
    </row>
    <row r="4295" customFormat="false" ht="15.75" hidden="false" customHeight="false" outlineLevel="0" collapsed="false">
      <c r="B4295" s="1001"/>
      <c r="C4295" s="929" t="n">
        <v>5503</v>
      </c>
      <c r="D4295" s="1002" t="s">
        <v>686</v>
      </c>
      <c r="E4295" s="752" t="n">
        <f aca="false">F4295+G4295+H4295</f>
        <v>0</v>
      </c>
      <c r="F4295" s="801"/>
      <c r="G4295" s="756"/>
      <c r="H4295" s="1466"/>
      <c r="I4295" s="801"/>
      <c r="J4295" s="756"/>
      <c r="K4295" s="1466"/>
      <c r="L4295" s="752" t="n">
        <f aca="false">I4295+J4295+K4295</f>
        <v>0</v>
      </c>
      <c r="M4295" s="1463" t="str">
        <f aca="false">(IF($E4295&lt;&gt;0,$M$2,IF($L4295&lt;&gt;0,$M$2,"")))</f>
        <v/>
      </c>
      <c r="N4295" s="1069"/>
    </row>
    <row r="4296" customFormat="false" ht="15.75" hidden="false" customHeight="false" outlineLevel="0" collapsed="false">
      <c r="B4296" s="1001"/>
      <c r="C4296" s="921" t="n">
        <v>5504</v>
      </c>
      <c r="D4296" s="973" t="s">
        <v>687</v>
      </c>
      <c r="E4296" s="773" t="n">
        <f aca="false">F4296+G4296+H4296</f>
        <v>0</v>
      </c>
      <c r="F4296" s="808"/>
      <c r="G4296" s="809"/>
      <c r="H4296" s="1465"/>
      <c r="I4296" s="808"/>
      <c r="J4296" s="809"/>
      <c r="K4296" s="1465"/>
      <c r="L4296" s="773" t="n">
        <f aca="false">I4296+J4296+K4296</f>
        <v>0</v>
      </c>
      <c r="M4296" s="1463" t="str">
        <f aca="false">(IF($E4296&lt;&gt;0,$M$2,IF($L4296&lt;&gt;0,$M$2,"")))</f>
        <v/>
      </c>
      <c r="N4296" s="1069"/>
    </row>
    <row r="4297" customFormat="false" ht="15.75" hidden="false" customHeight="true" outlineLevel="0" collapsed="false">
      <c r="B4297" s="1005" t="n">
        <v>5700</v>
      </c>
      <c r="C4297" s="1016" t="s">
        <v>688</v>
      </c>
      <c r="D4297" s="1016"/>
      <c r="E4297" s="945" t="n">
        <f aca="false">SUM(E4298:E4300)</f>
        <v>0</v>
      </c>
      <c r="F4297" s="796" t="n">
        <v>0</v>
      </c>
      <c r="G4297" s="796" t="n">
        <v>0</v>
      </c>
      <c r="H4297" s="796" t="n">
        <v>0</v>
      </c>
      <c r="I4297" s="796" t="n">
        <v>0</v>
      </c>
      <c r="J4297" s="796" t="n">
        <v>0</v>
      </c>
      <c r="K4297" s="796" t="n">
        <v>0</v>
      </c>
      <c r="L4297" s="945" t="n">
        <f aca="false">SUM(L4298:L4300)</f>
        <v>0</v>
      </c>
      <c r="M4297" s="1463" t="str">
        <f aca="false">(IF($E4297&lt;&gt;0,$M$2,IF($L4297&lt;&gt;0,$M$2,"")))</f>
        <v/>
      </c>
      <c r="N4297" s="1069"/>
    </row>
    <row r="4298" customFormat="false" ht="15.75" hidden="false" customHeight="false" outlineLevel="0" collapsed="false">
      <c r="B4298" s="1008"/>
      <c r="C4298" s="1009" t="n">
        <v>5701</v>
      </c>
      <c r="D4298" s="1010" t="s">
        <v>689</v>
      </c>
      <c r="E4298" s="745" t="n">
        <f aca="false">F4298+G4298+H4298</f>
        <v>0</v>
      </c>
      <c r="F4298" s="797" t="n">
        <v>0</v>
      </c>
      <c r="G4298" s="797" t="n">
        <v>0</v>
      </c>
      <c r="H4298" s="798" t="n">
        <v>0</v>
      </c>
      <c r="I4298" s="833" t="n">
        <v>0</v>
      </c>
      <c r="J4298" s="797" t="n">
        <v>0</v>
      </c>
      <c r="K4298" s="797" t="n">
        <v>0</v>
      </c>
      <c r="L4298" s="745" t="n">
        <f aca="false">I4298+J4298+K4298</f>
        <v>0</v>
      </c>
      <c r="M4298" s="1463" t="str">
        <f aca="false">(IF($E4298&lt;&gt;0,$M$2,IF($L4298&lt;&gt;0,$M$2,"")))</f>
        <v/>
      </c>
      <c r="N4298" s="1069"/>
    </row>
    <row r="4299" customFormat="false" ht="15.75" hidden="false" customHeight="false" outlineLevel="0" collapsed="false">
      <c r="B4299" s="1008"/>
      <c r="C4299" s="1017" t="n">
        <v>5702</v>
      </c>
      <c r="D4299" s="1018" t="s">
        <v>690</v>
      </c>
      <c r="E4299" s="761" t="n">
        <f aca="false">F4299+G4299+H4299</f>
        <v>0</v>
      </c>
      <c r="F4299" s="797" t="n">
        <v>0</v>
      </c>
      <c r="G4299" s="797" t="n">
        <v>0</v>
      </c>
      <c r="H4299" s="798" t="n">
        <v>0</v>
      </c>
      <c r="I4299" s="833" t="n">
        <v>0</v>
      </c>
      <c r="J4299" s="797" t="n">
        <v>0</v>
      </c>
      <c r="K4299" s="797" t="n">
        <v>0</v>
      </c>
      <c r="L4299" s="761" t="n">
        <f aca="false">I4299+J4299+K4299</f>
        <v>0</v>
      </c>
      <c r="M4299" s="1463" t="str">
        <f aca="false">(IF($E4299&lt;&gt;0,$M$2,IF($L4299&lt;&gt;0,$M$2,"")))</f>
        <v/>
      </c>
      <c r="N4299" s="1069"/>
    </row>
    <row r="4300" customFormat="false" ht="15.75" hidden="false" customHeight="false" outlineLevel="0" collapsed="false">
      <c r="B4300" s="928"/>
      <c r="C4300" s="1019" t="n">
        <v>4071</v>
      </c>
      <c r="D4300" s="1020" t="s">
        <v>691</v>
      </c>
      <c r="E4300" s="1021" t="n">
        <f aca="false">F4300+G4300+H4300</f>
        <v>0</v>
      </c>
      <c r="F4300" s="797" t="n">
        <v>0</v>
      </c>
      <c r="G4300" s="797" t="n">
        <v>0</v>
      </c>
      <c r="H4300" s="798" t="n">
        <v>0</v>
      </c>
      <c r="I4300" s="833" t="n">
        <v>0</v>
      </c>
      <c r="J4300" s="797" t="n">
        <v>0</v>
      </c>
      <c r="K4300" s="797" t="n">
        <v>0</v>
      </c>
      <c r="L4300" s="1021" t="n">
        <f aca="false">I4300+J4300+K4300</f>
        <v>0</v>
      </c>
      <c r="M4300" s="1463" t="str">
        <f aca="false">(IF($E4300&lt;&gt;0,$M$2,IF($L4300&lt;&gt;0,$M$2,"")))</f>
        <v/>
      </c>
      <c r="N4300" s="1069"/>
    </row>
    <row r="4301" customFormat="false" ht="15.75" hidden="false" customHeight="false" outlineLevel="0" collapsed="false">
      <c r="B4301" s="1273"/>
      <c r="C4301" s="1028" t="s">
        <v>692</v>
      </c>
      <c r="D4301" s="1028"/>
      <c r="E4301" s="1477"/>
      <c r="F4301" s="1477"/>
      <c r="G4301" s="1477"/>
      <c r="H4301" s="1477"/>
      <c r="I4301" s="1477"/>
      <c r="J4301" s="1477"/>
      <c r="K4301" s="1477"/>
      <c r="L4301" s="1478"/>
      <c r="M4301" s="1463" t="str">
        <f aca="false">(IF($E4301&lt;&gt;0,$M$2,IF($L4301&lt;&gt;0,$M$2,"")))</f>
        <v/>
      </c>
      <c r="N4301" s="1069"/>
    </row>
    <row r="4302" customFormat="false" ht="15.75" hidden="false" customHeight="false" outlineLevel="0" collapsed="false">
      <c r="B4302" s="1027" t="n">
        <v>98</v>
      </c>
      <c r="C4302" s="1028" t="s">
        <v>692</v>
      </c>
      <c r="D4302" s="1028"/>
      <c r="E4302" s="945" t="n">
        <f aca="false">F4302+G4302+H4302</f>
        <v>0</v>
      </c>
      <c r="F4302" s="1479"/>
      <c r="G4302" s="1480"/>
      <c r="H4302" s="1481"/>
      <c r="I4302" s="1201" t="n">
        <v>0</v>
      </c>
      <c r="J4302" s="1482" t="n">
        <v>0</v>
      </c>
      <c r="K4302" s="1176" t="n">
        <v>0</v>
      </c>
      <c r="L4302" s="945" t="n">
        <f aca="false">I4302+J4302+K4302</f>
        <v>0</v>
      </c>
      <c r="M4302" s="1463" t="str">
        <f aca="false">(IF($E4302&lt;&gt;0,$M$2,IF($L4302&lt;&gt;0,$M$2,"")))</f>
        <v/>
      </c>
      <c r="N4302" s="1069"/>
    </row>
    <row r="4303" customFormat="false" ht="15.75" hidden="false" customHeight="false" outlineLevel="0" collapsed="false">
      <c r="B4303" s="1483"/>
      <c r="C4303" s="1484"/>
      <c r="D4303" s="1485"/>
      <c r="E4303" s="906"/>
      <c r="F4303" s="906"/>
      <c r="G4303" s="906"/>
      <c r="H4303" s="906"/>
      <c r="I4303" s="906"/>
      <c r="J4303" s="906"/>
      <c r="K4303" s="906"/>
      <c r="L4303" s="907"/>
      <c r="M4303" s="1463" t="str">
        <f aca="false">(IF($E4303&lt;&gt;0,$M$2,IF($L4303&lt;&gt;0,$M$2,"")))</f>
        <v/>
      </c>
      <c r="N4303" s="1486" t="str">
        <f aca="false">LEFT(C4185,1)</f>
        <v>8</v>
      </c>
    </row>
    <row r="4304" customFormat="false" ht="15.75" hidden="false" customHeight="false" outlineLevel="0" collapsed="false">
      <c r="B4304" s="1487"/>
      <c r="C4304" s="687"/>
      <c r="D4304" s="1488"/>
      <c r="E4304" s="857"/>
      <c r="F4304" s="857"/>
      <c r="G4304" s="857"/>
      <c r="H4304" s="857"/>
      <c r="I4304" s="857"/>
      <c r="J4304" s="857"/>
      <c r="K4304" s="857"/>
      <c r="L4304" s="1035"/>
      <c r="M4304" s="673" t="str">
        <f aca="false">(IF($E4304&lt;&gt;0,$M$2,IF($L4304&lt;&gt;0,$M$2,"")))</f>
        <v/>
      </c>
    </row>
    <row r="4305" customFormat="false" ht="15.75" hidden="false" customHeight="false" outlineLevel="0" collapsed="false">
      <c r="B4305" s="1487"/>
      <c r="C4305" s="687"/>
      <c r="D4305" s="1488"/>
      <c r="E4305" s="857"/>
      <c r="F4305" s="857"/>
      <c r="G4305" s="857"/>
      <c r="H4305" s="857"/>
      <c r="I4305" s="857"/>
      <c r="J4305" s="857"/>
      <c r="K4305" s="857"/>
      <c r="L4305" s="1035"/>
      <c r="M4305" s="673" t="str">
        <f aca="false">(IF($E4305&lt;&gt;0,$M$2,IF($L4305&lt;&gt;0,$M$2,"")))</f>
        <v/>
      </c>
    </row>
    <row r="4306" customFormat="false" ht="18.75" hidden="false" customHeight="false" outlineLevel="0" collapsed="false">
      <c r="B4306" s="1489"/>
      <c r="C4306" s="1039" t="s">
        <v>573</v>
      </c>
      <c r="D4306" s="1490" t="n">
        <f aca="false">+B4306</f>
        <v>0</v>
      </c>
      <c r="E4306" s="1041" t="n">
        <f aca="false">SUM(E4188,E4191,E4197,E4205,E4206,E4224,E4228,E4234,E4237,E4238,E4239,E4240,E4244,E4253,E4259,E4260,E4261,E4262,E4269,E4273,E4274,E4275,E4276,E4279,E4280,E4288,E4291,E4292,E4297)+E4302</f>
        <v>0</v>
      </c>
      <c r="F4306" s="1042" t="n">
        <f aca="false">SUM(F4188,F4191,F4197,F4205,F4206,F4224,F4228,F4234,F4237,F4238,F4239,F4240,F4244,F4253,F4259,F4260,F4261,F4262,F4269,F4273,F4274,F4275,F4276,F4279,F4280,F4288,F4291,F4292,F4297)+F4302</f>
        <v>0</v>
      </c>
      <c r="G4306" s="1043" t="n">
        <f aca="false">SUM(G4188,G4191,G4197,G4205,G4206,G4224,G4228,G4234,G4237,G4238,G4239,G4240,G4244,G4253,G4259,G4260,G4261,G4262,G4269,G4273,G4274,G4275,G4276,G4279,G4280,G4288,G4291,G4292,G4297)+G4302</f>
        <v>0</v>
      </c>
      <c r="H4306" s="1044" t="n">
        <f aca="false">SUM(H4188,H4191,H4197,H4205,H4206,H4224,H4228,H4234,H4237,H4238,H4239,H4240,H4244,H4253,H4259,H4260,H4261,H4262,H4269,H4273,H4274,H4275,H4276,H4279,H4280,H4288,H4291,H4292,H4297)+H4302</f>
        <v>0</v>
      </c>
      <c r="I4306" s="1042" t="n">
        <f aca="false">SUM(I4188,I4191,I4197,I4205,I4206,I4224,I4228,I4234,I4237,I4238,I4239,I4240,I4244,I4253,I4259,I4260,I4261,I4262,I4269,I4273,I4274,I4275,I4276,I4279,I4280,I4288,I4291,I4292,I4297)+I4302</f>
        <v>0</v>
      </c>
      <c r="J4306" s="1043" t="n">
        <f aca="false">SUM(J4188,J4191,J4197,J4205,J4206,J4224,J4228,J4234,J4237,J4238,J4239,J4240,J4244,J4253,J4259,J4260,J4261,J4262,J4269,J4273,J4274,J4275,J4276,J4279,J4280,J4288,J4291,J4292,J4297)+J4302</f>
        <v>16502</v>
      </c>
      <c r="K4306" s="1044" t="n">
        <f aca="false">SUM(K4188,K4191,K4197,K4205,K4206,K4224,K4228,K4234,K4237,K4238,K4239,K4240,K4244,K4253,K4259,K4260,K4261,K4262,K4269,K4273,K4274,K4275,K4276,K4279,K4280,K4288,K4291,K4292,K4297)+K4302</f>
        <v>0</v>
      </c>
      <c r="L4306" s="1041" t="n">
        <f aca="false">SUM(L4188,L4191,L4197,L4205,L4206,L4224,L4228,L4234,L4237,L4238,L4239,L4240,L4244,L4253,L4259,L4260,L4261,L4262,L4269,L4273,L4274,L4275,L4276,L4279,L4280,L4288,L4291,L4292,L4297)+L4302</f>
        <v>16502</v>
      </c>
      <c r="M4306" s="1491" t="n">
        <f aca="false">(IF($E4306&lt;&gt;0,$M$2,IF($L4306&lt;&gt;0,$M$2,"")))</f>
        <v>1</v>
      </c>
    </row>
    <row r="4307" customFormat="false" ht="18.75" hidden="false" customHeight="false" outlineLevel="0" collapsed="false">
      <c r="B4307" s="1492" t="s">
        <v>924</v>
      </c>
      <c r="C4307" s="1493"/>
      <c r="L4307" s="1082"/>
      <c r="M4307" s="1491" t="n">
        <f aca="false">(IF($E4306&lt;&gt;0,$M$2,IF($L4306&lt;&gt;0,$M$2,"")))</f>
        <v>1</v>
      </c>
    </row>
    <row r="4308" customFormat="false" ht="18.75" hidden="false" customHeight="false" outlineLevel="0" collapsed="false">
      <c r="B4308" s="1494"/>
      <c r="C4308" s="1494"/>
      <c r="D4308" s="1495"/>
      <c r="E4308" s="1494"/>
      <c r="F4308" s="1494"/>
      <c r="G4308" s="1494"/>
      <c r="H4308" s="1494"/>
      <c r="I4308" s="1494"/>
      <c r="J4308" s="1494"/>
      <c r="K4308" s="1494"/>
      <c r="L4308" s="1496"/>
      <c r="M4308" s="1491" t="n">
        <f aca="false">(IF($E4306&lt;&gt;0,$M$2,IF($L4306&lt;&gt;0,$M$2,"")))</f>
        <v>1</v>
      </c>
    </row>
    <row r="4309" customFormat="false" ht="18.75" hidden="false" customHeight="false" outlineLevel="0" collapsed="false">
      <c r="B4309" s="1429"/>
      <c r="C4309" s="1429"/>
      <c r="D4309" s="1429"/>
      <c r="E4309" s="1429"/>
      <c r="F4309" s="1429"/>
      <c r="G4309" s="1429"/>
      <c r="H4309" s="1429"/>
      <c r="I4309" s="1429"/>
      <c r="J4309" s="1429"/>
      <c r="K4309" s="1429"/>
      <c r="L4309" s="1430"/>
      <c r="M4309" s="1431" t="n">
        <f aca="false">(IF(E4306&lt;&gt;0,$G$2,IF(L4306&lt;&gt;0,$G$2,"")))</f>
        <v>0</v>
      </c>
    </row>
    <row r="4310" customFormat="false" ht="18.75" hidden="false" customHeight="false" outlineLevel="0" collapsed="false">
      <c r="B4310" s="1429"/>
      <c r="C4310" s="1429"/>
      <c r="D4310" s="1429"/>
      <c r="E4310" s="1429"/>
      <c r="F4310" s="1429"/>
      <c r="G4310" s="1429"/>
      <c r="H4310" s="1429"/>
      <c r="I4310" s="1429"/>
      <c r="J4310" s="1429"/>
      <c r="K4310" s="1429"/>
      <c r="L4310" s="1430"/>
      <c r="M4310" s="1431" t="n">
        <f aca="false">(IF(E4306&lt;&gt;0,$G$2,IF(L4306&lt;&gt;0,$G$2,"")))</f>
        <v>0</v>
      </c>
    </row>
  </sheetData>
  <sheetProtection sheet="true" password="81b0" objects="true" scenarios="true"/>
  <mergeCells count="10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  <mergeCell ref="B1352:D1352"/>
    <mergeCell ref="B1354:D1354"/>
    <mergeCell ref="B1357:D1357"/>
    <mergeCell ref="E1361:H1361"/>
    <mergeCell ref="I1361:L1361"/>
    <mergeCell ref="C1368:D1368"/>
    <mergeCell ref="C1371:D1371"/>
    <mergeCell ref="C1377:D1377"/>
    <mergeCell ref="C1385:D1385"/>
    <mergeCell ref="C1386:D1386"/>
    <mergeCell ref="C1404:D1404"/>
    <mergeCell ref="C1408:D1408"/>
    <mergeCell ref="C1414:D1414"/>
    <mergeCell ref="C1417:D1417"/>
    <mergeCell ref="C1418:D1418"/>
    <mergeCell ref="C1419:D1419"/>
    <mergeCell ref="C1420:D1420"/>
    <mergeCell ref="C1424:D1424"/>
    <mergeCell ref="C1439:D1439"/>
    <mergeCell ref="C1440:D1440"/>
    <mergeCell ref="C1441:D1441"/>
    <mergeCell ref="C1442:D1442"/>
    <mergeCell ref="C1449:D1449"/>
    <mergeCell ref="C1453:D1453"/>
    <mergeCell ref="C1454:D1454"/>
    <mergeCell ref="C1455:D1455"/>
    <mergeCell ref="C1456:D1456"/>
    <mergeCell ref="C1459:D1459"/>
    <mergeCell ref="C1460:D1460"/>
    <mergeCell ref="C1468:D1468"/>
    <mergeCell ref="C1471:D1471"/>
    <mergeCell ref="C1472:D1472"/>
    <mergeCell ref="C1477:D1477"/>
    <mergeCell ref="C1481:D1481"/>
    <mergeCell ref="C1482:D1482"/>
    <mergeCell ref="B1493:D1493"/>
    <mergeCell ref="B1495:D1495"/>
    <mergeCell ref="B1498:D1498"/>
    <mergeCell ref="E1502:H1502"/>
    <mergeCell ref="I1502:L1502"/>
    <mergeCell ref="C1509:D1509"/>
    <mergeCell ref="C1512:D1512"/>
    <mergeCell ref="C1518:D1518"/>
    <mergeCell ref="C1526:D1526"/>
    <mergeCell ref="C1527:D1527"/>
    <mergeCell ref="C1545:D1545"/>
    <mergeCell ref="C1549:D1549"/>
    <mergeCell ref="C1555:D1555"/>
    <mergeCell ref="C1558:D1558"/>
    <mergeCell ref="C1559:D1559"/>
    <mergeCell ref="C1560:D1560"/>
    <mergeCell ref="C1561:D1561"/>
    <mergeCell ref="C1565:D1565"/>
    <mergeCell ref="C1580:D1580"/>
    <mergeCell ref="C1581:D1581"/>
    <mergeCell ref="C1582:D1582"/>
    <mergeCell ref="C1583:D1583"/>
    <mergeCell ref="C1590:D1590"/>
    <mergeCell ref="C1594:D1594"/>
    <mergeCell ref="C1595:D1595"/>
    <mergeCell ref="C1596:D1596"/>
    <mergeCell ref="C1597:D1597"/>
    <mergeCell ref="C1600:D1600"/>
    <mergeCell ref="C1601:D1601"/>
    <mergeCell ref="C1609:D1609"/>
    <mergeCell ref="C1612:D1612"/>
    <mergeCell ref="C1613:D1613"/>
    <mergeCell ref="C1618:D1618"/>
    <mergeCell ref="C1622:D1622"/>
    <mergeCell ref="C1623:D1623"/>
    <mergeCell ref="B1634:D1634"/>
    <mergeCell ref="B1636:D1636"/>
    <mergeCell ref="B1639:D1639"/>
    <mergeCell ref="E1643:H1643"/>
    <mergeCell ref="I1643:L1643"/>
    <mergeCell ref="C1650:D1650"/>
    <mergeCell ref="C1653:D1653"/>
    <mergeCell ref="C1659:D1659"/>
    <mergeCell ref="C1667:D1667"/>
    <mergeCell ref="C1668:D1668"/>
    <mergeCell ref="C1686:D1686"/>
    <mergeCell ref="C1690:D1690"/>
    <mergeCell ref="C1696:D1696"/>
    <mergeCell ref="C1699:D1699"/>
    <mergeCell ref="C1700:D1700"/>
    <mergeCell ref="C1701:D1701"/>
    <mergeCell ref="C1702:D1702"/>
    <mergeCell ref="C1706:D1706"/>
    <mergeCell ref="C1721:D1721"/>
    <mergeCell ref="C1722:D1722"/>
    <mergeCell ref="C1723:D1723"/>
    <mergeCell ref="C1724:D1724"/>
    <mergeCell ref="C1731:D1731"/>
    <mergeCell ref="C1735:D1735"/>
    <mergeCell ref="C1736:D1736"/>
    <mergeCell ref="C1737:D1737"/>
    <mergeCell ref="C1738:D1738"/>
    <mergeCell ref="C1741:D1741"/>
    <mergeCell ref="C1742:D1742"/>
    <mergeCell ref="C1750:D1750"/>
    <mergeCell ref="C1753:D1753"/>
    <mergeCell ref="C1754:D1754"/>
    <mergeCell ref="C1759:D1759"/>
    <mergeCell ref="C1763:D1763"/>
    <mergeCell ref="C1764:D1764"/>
    <mergeCell ref="B1775:D1775"/>
    <mergeCell ref="B1777:D1777"/>
    <mergeCell ref="B1780:D1780"/>
    <mergeCell ref="E1784:H1784"/>
    <mergeCell ref="I1784:L1784"/>
    <mergeCell ref="C1791:D1791"/>
    <mergeCell ref="C1794:D1794"/>
    <mergeCell ref="C1800:D1800"/>
    <mergeCell ref="C1808:D1808"/>
    <mergeCell ref="C1809:D1809"/>
    <mergeCell ref="C1827:D1827"/>
    <mergeCell ref="C1831:D1831"/>
    <mergeCell ref="C1837:D1837"/>
    <mergeCell ref="C1840:D1840"/>
    <mergeCell ref="C1841:D1841"/>
    <mergeCell ref="C1842:D1842"/>
    <mergeCell ref="C1843:D1843"/>
    <mergeCell ref="C1847:D1847"/>
    <mergeCell ref="C1862:D1862"/>
    <mergeCell ref="C1863:D1863"/>
    <mergeCell ref="C1864:D1864"/>
    <mergeCell ref="C1865:D1865"/>
    <mergeCell ref="C1872:D1872"/>
    <mergeCell ref="C1876:D1876"/>
    <mergeCell ref="C1877:D1877"/>
    <mergeCell ref="C1878:D1878"/>
    <mergeCell ref="C1879:D1879"/>
    <mergeCell ref="C1882:D1882"/>
    <mergeCell ref="C1883:D1883"/>
    <mergeCell ref="C1891:D1891"/>
    <mergeCell ref="C1894:D1894"/>
    <mergeCell ref="C1895:D1895"/>
    <mergeCell ref="C1900:D1900"/>
    <mergeCell ref="C1904:D1904"/>
    <mergeCell ref="C1905:D1905"/>
    <mergeCell ref="B1916:D1916"/>
    <mergeCell ref="B1918:D1918"/>
    <mergeCell ref="B1921:D1921"/>
    <mergeCell ref="E1925:H1925"/>
    <mergeCell ref="I1925:L1925"/>
    <mergeCell ref="C1932:D1932"/>
    <mergeCell ref="C1935:D1935"/>
    <mergeCell ref="C1941:D1941"/>
    <mergeCell ref="C1949:D1949"/>
    <mergeCell ref="C1950:D1950"/>
    <mergeCell ref="C1968:D1968"/>
    <mergeCell ref="C1972:D1972"/>
    <mergeCell ref="C1978:D1978"/>
    <mergeCell ref="C1981:D1981"/>
    <mergeCell ref="C1982:D1982"/>
    <mergeCell ref="C1983:D1983"/>
    <mergeCell ref="C1984:D1984"/>
    <mergeCell ref="C1988:D1988"/>
    <mergeCell ref="C2003:D2003"/>
    <mergeCell ref="C2004:D2004"/>
    <mergeCell ref="C2005:D2005"/>
    <mergeCell ref="C2006:D2006"/>
    <mergeCell ref="C2013:D2013"/>
    <mergeCell ref="C2017:D2017"/>
    <mergeCell ref="C2018:D2018"/>
    <mergeCell ref="C2019:D2019"/>
    <mergeCell ref="C2020:D2020"/>
    <mergeCell ref="C2023:D2023"/>
    <mergeCell ref="C2024:D2024"/>
    <mergeCell ref="C2032:D2032"/>
    <mergeCell ref="C2035:D2035"/>
    <mergeCell ref="C2036:D2036"/>
    <mergeCell ref="C2041:D2041"/>
    <mergeCell ref="C2045:D2045"/>
    <mergeCell ref="C2046:D2046"/>
    <mergeCell ref="B2057:D2057"/>
    <mergeCell ref="B2059:D2059"/>
    <mergeCell ref="B2062:D2062"/>
    <mergeCell ref="E2066:H2066"/>
    <mergeCell ref="I2066:L2066"/>
    <mergeCell ref="C2073:D2073"/>
    <mergeCell ref="C2076:D2076"/>
    <mergeCell ref="C2082:D2082"/>
    <mergeCell ref="C2090:D2090"/>
    <mergeCell ref="C2091:D2091"/>
    <mergeCell ref="C2109:D2109"/>
    <mergeCell ref="C2113:D2113"/>
    <mergeCell ref="C2119:D2119"/>
    <mergeCell ref="C2122:D2122"/>
    <mergeCell ref="C2123:D2123"/>
    <mergeCell ref="C2124:D2124"/>
    <mergeCell ref="C2125:D2125"/>
    <mergeCell ref="C2129:D2129"/>
    <mergeCell ref="C2144:D2144"/>
    <mergeCell ref="C2145:D2145"/>
    <mergeCell ref="C2146:D2146"/>
    <mergeCell ref="C2147:D2147"/>
    <mergeCell ref="C2154:D2154"/>
    <mergeCell ref="C2158:D2158"/>
    <mergeCell ref="C2159:D2159"/>
    <mergeCell ref="C2160:D2160"/>
    <mergeCell ref="C2161:D2161"/>
    <mergeCell ref="C2164:D2164"/>
    <mergeCell ref="C2165:D2165"/>
    <mergeCell ref="C2173:D2173"/>
    <mergeCell ref="C2176:D2176"/>
    <mergeCell ref="C2177:D2177"/>
    <mergeCell ref="C2182:D2182"/>
    <mergeCell ref="C2186:D2186"/>
    <mergeCell ref="C2187:D2187"/>
    <mergeCell ref="B2198:D2198"/>
    <mergeCell ref="B2200:D2200"/>
    <mergeCell ref="B2203:D2203"/>
    <mergeCell ref="E2207:H2207"/>
    <mergeCell ref="I2207:L2207"/>
    <mergeCell ref="C2214:D2214"/>
    <mergeCell ref="C2217:D2217"/>
    <mergeCell ref="C2223:D2223"/>
    <mergeCell ref="C2231:D2231"/>
    <mergeCell ref="C2232:D2232"/>
    <mergeCell ref="C2250:D2250"/>
    <mergeCell ref="C2254:D2254"/>
    <mergeCell ref="C2260:D2260"/>
    <mergeCell ref="C2263:D2263"/>
    <mergeCell ref="C2264:D2264"/>
    <mergeCell ref="C2265:D2265"/>
    <mergeCell ref="C2266:D2266"/>
    <mergeCell ref="C2270:D2270"/>
    <mergeCell ref="C2285:D2285"/>
    <mergeCell ref="C2286:D2286"/>
    <mergeCell ref="C2287:D2287"/>
    <mergeCell ref="C2288:D2288"/>
    <mergeCell ref="C2295:D2295"/>
    <mergeCell ref="C2299:D2299"/>
    <mergeCell ref="C2300:D2300"/>
    <mergeCell ref="C2301:D2301"/>
    <mergeCell ref="C2302:D2302"/>
    <mergeCell ref="C2305:D2305"/>
    <mergeCell ref="C2306:D2306"/>
    <mergeCell ref="C2314:D2314"/>
    <mergeCell ref="C2317:D2317"/>
    <mergeCell ref="C2318:D2318"/>
    <mergeCell ref="C2323:D2323"/>
    <mergeCell ref="C2327:D2327"/>
    <mergeCell ref="C2328:D2328"/>
    <mergeCell ref="B2339:D2339"/>
    <mergeCell ref="B2341:D2341"/>
    <mergeCell ref="B2344:D2344"/>
    <mergeCell ref="E2348:H2348"/>
    <mergeCell ref="I2348:L2348"/>
    <mergeCell ref="C2355:D2355"/>
    <mergeCell ref="C2358:D2358"/>
    <mergeCell ref="C2364:D2364"/>
    <mergeCell ref="C2372:D2372"/>
    <mergeCell ref="C2373:D2373"/>
    <mergeCell ref="C2391:D2391"/>
    <mergeCell ref="C2395:D2395"/>
    <mergeCell ref="C2401:D2401"/>
    <mergeCell ref="C2404:D2404"/>
    <mergeCell ref="C2405:D2405"/>
    <mergeCell ref="C2406:D2406"/>
    <mergeCell ref="C2407:D2407"/>
    <mergeCell ref="C2411:D2411"/>
    <mergeCell ref="C2426:D2426"/>
    <mergeCell ref="C2427:D2427"/>
    <mergeCell ref="C2428:D2428"/>
    <mergeCell ref="C2429:D2429"/>
    <mergeCell ref="C2436:D2436"/>
    <mergeCell ref="C2440:D2440"/>
    <mergeCell ref="C2441:D2441"/>
    <mergeCell ref="C2442:D2442"/>
    <mergeCell ref="C2443:D2443"/>
    <mergeCell ref="C2446:D2446"/>
    <mergeCell ref="C2447:D2447"/>
    <mergeCell ref="C2455:D2455"/>
    <mergeCell ref="C2458:D2458"/>
    <mergeCell ref="C2459:D2459"/>
    <mergeCell ref="C2464:D2464"/>
    <mergeCell ref="C2468:D2468"/>
    <mergeCell ref="C2469:D2469"/>
    <mergeCell ref="B2480:D2480"/>
    <mergeCell ref="B2482:D2482"/>
    <mergeCell ref="B2485:D2485"/>
    <mergeCell ref="E2489:H2489"/>
    <mergeCell ref="I2489:L2489"/>
    <mergeCell ref="C2496:D2496"/>
    <mergeCell ref="C2499:D2499"/>
    <mergeCell ref="C2505:D2505"/>
    <mergeCell ref="C2513:D2513"/>
    <mergeCell ref="C2514:D2514"/>
    <mergeCell ref="C2532:D2532"/>
    <mergeCell ref="C2536:D2536"/>
    <mergeCell ref="C2542:D2542"/>
    <mergeCell ref="C2545:D2545"/>
    <mergeCell ref="C2546:D2546"/>
    <mergeCell ref="C2547:D2547"/>
    <mergeCell ref="C2548:D2548"/>
    <mergeCell ref="C2552:D2552"/>
    <mergeCell ref="C2567:D2567"/>
    <mergeCell ref="C2568:D2568"/>
    <mergeCell ref="C2569:D2569"/>
    <mergeCell ref="C2570:D2570"/>
    <mergeCell ref="C2577:D2577"/>
    <mergeCell ref="C2581:D2581"/>
    <mergeCell ref="C2582:D2582"/>
    <mergeCell ref="C2583:D2583"/>
    <mergeCell ref="C2584:D2584"/>
    <mergeCell ref="C2587:D2587"/>
    <mergeCell ref="C2588:D2588"/>
    <mergeCell ref="C2596:D2596"/>
    <mergeCell ref="C2599:D2599"/>
    <mergeCell ref="C2600:D2600"/>
    <mergeCell ref="C2605:D2605"/>
    <mergeCell ref="C2609:D2609"/>
    <mergeCell ref="C2610:D2610"/>
    <mergeCell ref="B2621:D2621"/>
    <mergeCell ref="B2623:D2623"/>
    <mergeCell ref="B2626:D2626"/>
    <mergeCell ref="E2630:H2630"/>
    <mergeCell ref="I2630:L2630"/>
    <mergeCell ref="C2637:D2637"/>
    <mergeCell ref="C2640:D2640"/>
    <mergeCell ref="C2646:D2646"/>
    <mergeCell ref="C2654:D2654"/>
    <mergeCell ref="C2655:D2655"/>
    <mergeCell ref="C2673:D2673"/>
    <mergeCell ref="C2677:D2677"/>
    <mergeCell ref="C2683:D2683"/>
    <mergeCell ref="C2686:D2686"/>
    <mergeCell ref="C2687:D2687"/>
    <mergeCell ref="C2688:D2688"/>
    <mergeCell ref="C2689:D2689"/>
    <mergeCell ref="C2693:D2693"/>
    <mergeCell ref="C2708:D2708"/>
    <mergeCell ref="C2709:D2709"/>
    <mergeCell ref="C2710:D2710"/>
    <mergeCell ref="C2711:D2711"/>
    <mergeCell ref="C2718:D2718"/>
    <mergeCell ref="C2722:D2722"/>
    <mergeCell ref="C2723:D2723"/>
    <mergeCell ref="C2724:D2724"/>
    <mergeCell ref="C2725:D2725"/>
    <mergeCell ref="C2728:D2728"/>
    <mergeCell ref="C2729:D2729"/>
    <mergeCell ref="C2737:D2737"/>
    <mergeCell ref="C2740:D2740"/>
    <mergeCell ref="C2741:D2741"/>
    <mergeCell ref="C2746:D2746"/>
    <mergeCell ref="C2750:D2750"/>
    <mergeCell ref="C2751:D2751"/>
    <mergeCell ref="B2762:D2762"/>
    <mergeCell ref="B2764:D2764"/>
    <mergeCell ref="B2767:D2767"/>
    <mergeCell ref="E2771:H2771"/>
    <mergeCell ref="I2771:L2771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1:D2891"/>
    <mergeCell ref="C2892:D2892"/>
    <mergeCell ref="B2903:D2903"/>
    <mergeCell ref="B2905:D2905"/>
    <mergeCell ref="B2908:D2908"/>
    <mergeCell ref="E2912:H2912"/>
    <mergeCell ref="I2912:L2912"/>
    <mergeCell ref="C2919:D2919"/>
    <mergeCell ref="C2922:D2922"/>
    <mergeCell ref="C2928:D2928"/>
    <mergeCell ref="C2936:D2936"/>
    <mergeCell ref="C2937:D2937"/>
    <mergeCell ref="C2955:D2955"/>
    <mergeCell ref="C2959:D2959"/>
    <mergeCell ref="C2965:D2965"/>
    <mergeCell ref="C2968:D2968"/>
    <mergeCell ref="C2969:D2969"/>
    <mergeCell ref="C2970:D2970"/>
    <mergeCell ref="C2971:D2971"/>
    <mergeCell ref="C2975:D2975"/>
    <mergeCell ref="C2990:D2990"/>
    <mergeCell ref="C2991:D2991"/>
    <mergeCell ref="C2992:D2992"/>
    <mergeCell ref="C2993:D2993"/>
    <mergeCell ref="C3000:D3000"/>
    <mergeCell ref="C3004:D3004"/>
    <mergeCell ref="C3005:D3005"/>
    <mergeCell ref="C3006:D3006"/>
    <mergeCell ref="C3007:D3007"/>
    <mergeCell ref="C3010:D3010"/>
    <mergeCell ref="C3011:D3011"/>
    <mergeCell ref="C3019:D3019"/>
    <mergeCell ref="C3022:D3022"/>
    <mergeCell ref="C3023:D3023"/>
    <mergeCell ref="C3028:D3028"/>
    <mergeCell ref="C3032:D3032"/>
    <mergeCell ref="C3033:D3033"/>
    <mergeCell ref="B3044:D3044"/>
    <mergeCell ref="B3046:D3046"/>
    <mergeCell ref="B3049:D3049"/>
    <mergeCell ref="E3053:H3053"/>
    <mergeCell ref="I3053:L3053"/>
    <mergeCell ref="C3060:D3060"/>
    <mergeCell ref="C3063:D3063"/>
    <mergeCell ref="C3069:D3069"/>
    <mergeCell ref="C3077:D3077"/>
    <mergeCell ref="C3078:D3078"/>
    <mergeCell ref="C3096:D3096"/>
    <mergeCell ref="C3100:D3100"/>
    <mergeCell ref="C3106:D3106"/>
    <mergeCell ref="C3109:D3109"/>
    <mergeCell ref="C3110:D3110"/>
    <mergeCell ref="C3111:D3111"/>
    <mergeCell ref="C3112:D3112"/>
    <mergeCell ref="C3116:D3116"/>
    <mergeCell ref="C3131:D3131"/>
    <mergeCell ref="C3132:D3132"/>
    <mergeCell ref="C3133:D3133"/>
    <mergeCell ref="C3134:D3134"/>
    <mergeCell ref="C3141:D3141"/>
    <mergeCell ref="C3145:D3145"/>
    <mergeCell ref="C3146:D3146"/>
    <mergeCell ref="C3147:D3147"/>
    <mergeCell ref="C3148:D3148"/>
    <mergeCell ref="C3151:D3151"/>
    <mergeCell ref="C3152:D3152"/>
    <mergeCell ref="C3160:D3160"/>
    <mergeCell ref="C3163:D3163"/>
    <mergeCell ref="C3164:D3164"/>
    <mergeCell ref="C3169:D3169"/>
    <mergeCell ref="C3173:D3173"/>
    <mergeCell ref="C3174:D3174"/>
    <mergeCell ref="B3185:D3185"/>
    <mergeCell ref="B3187:D3187"/>
    <mergeCell ref="B3190:D3190"/>
    <mergeCell ref="E3194:H3194"/>
    <mergeCell ref="I3194:L3194"/>
    <mergeCell ref="C3201:D3201"/>
    <mergeCell ref="C3204:D3204"/>
    <mergeCell ref="C3210:D3210"/>
    <mergeCell ref="C3218:D3218"/>
    <mergeCell ref="C3219:D3219"/>
    <mergeCell ref="C3237:D3237"/>
    <mergeCell ref="C3241:D3241"/>
    <mergeCell ref="C3247:D3247"/>
    <mergeCell ref="C3250:D3250"/>
    <mergeCell ref="C3251:D3251"/>
    <mergeCell ref="C3252:D3252"/>
    <mergeCell ref="C3253:D3253"/>
    <mergeCell ref="C3257:D3257"/>
    <mergeCell ref="C3272:D3272"/>
    <mergeCell ref="C3273:D3273"/>
    <mergeCell ref="C3274:D3274"/>
    <mergeCell ref="C3275:D3275"/>
    <mergeCell ref="C3282:D3282"/>
    <mergeCell ref="C3286:D3286"/>
    <mergeCell ref="C3287:D3287"/>
    <mergeCell ref="C3288:D3288"/>
    <mergeCell ref="C3289:D3289"/>
    <mergeCell ref="C3292:D3292"/>
    <mergeCell ref="C3293:D3293"/>
    <mergeCell ref="C3301:D3301"/>
    <mergeCell ref="C3304:D3304"/>
    <mergeCell ref="C3305:D3305"/>
    <mergeCell ref="C3310:D3310"/>
    <mergeCell ref="C3314:D3314"/>
    <mergeCell ref="C3315:D3315"/>
    <mergeCell ref="B3326:D3326"/>
    <mergeCell ref="B3328:D3328"/>
    <mergeCell ref="B3331:D3331"/>
    <mergeCell ref="E3335:H3335"/>
    <mergeCell ref="I3335:L3335"/>
    <mergeCell ref="C3342:D3342"/>
    <mergeCell ref="C3345:D3345"/>
    <mergeCell ref="C3351:D3351"/>
    <mergeCell ref="C3359:D3359"/>
    <mergeCell ref="C3360:D3360"/>
    <mergeCell ref="C3378:D3378"/>
    <mergeCell ref="C3382:D3382"/>
    <mergeCell ref="C3388:D3388"/>
    <mergeCell ref="C3391:D3391"/>
    <mergeCell ref="C3392:D3392"/>
    <mergeCell ref="C3393:D3393"/>
    <mergeCell ref="C3394:D3394"/>
    <mergeCell ref="C3398:D3398"/>
    <mergeCell ref="C3413:D3413"/>
    <mergeCell ref="C3414:D3414"/>
    <mergeCell ref="C3415:D3415"/>
    <mergeCell ref="C3416:D3416"/>
    <mergeCell ref="C3423:D3423"/>
    <mergeCell ref="C3427:D3427"/>
    <mergeCell ref="C3428:D3428"/>
    <mergeCell ref="C3429:D3429"/>
    <mergeCell ref="C3430:D3430"/>
    <mergeCell ref="C3433:D3433"/>
    <mergeCell ref="C3434:D3434"/>
    <mergeCell ref="C3442:D3442"/>
    <mergeCell ref="C3445:D3445"/>
    <mergeCell ref="C3446:D3446"/>
    <mergeCell ref="C3451:D3451"/>
    <mergeCell ref="C3455:D3455"/>
    <mergeCell ref="C3456:D3456"/>
    <mergeCell ref="B3467:D3467"/>
    <mergeCell ref="B3469:D3469"/>
    <mergeCell ref="B3472:D3472"/>
    <mergeCell ref="E3476:H3476"/>
    <mergeCell ref="I3476:L3476"/>
    <mergeCell ref="C3483:D3483"/>
    <mergeCell ref="C3486:D3486"/>
    <mergeCell ref="C3492:D3492"/>
    <mergeCell ref="C3500:D3500"/>
    <mergeCell ref="C3501:D3501"/>
    <mergeCell ref="C3519:D3519"/>
    <mergeCell ref="C3523:D3523"/>
    <mergeCell ref="C3529:D3529"/>
    <mergeCell ref="C3532:D3532"/>
    <mergeCell ref="C3533:D3533"/>
    <mergeCell ref="C3534:D3534"/>
    <mergeCell ref="C3535:D3535"/>
    <mergeCell ref="C3539:D3539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6:D3596"/>
    <mergeCell ref="C3597:D3597"/>
    <mergeCell ref="B3608:D3608"/>
    <mergeCell ref="B3610:D3610"/>
    <mergeCell ref="B3613:D3613"/>
    <mergeCell ref="E3617:H3617"/>
    <mergeCell ref="I3617:L3617"/>
    <mergeCell ref="C3624:D3624"/>
    <mergeCell ref="C3627:D3627"/>
    <mergeCell ref="C3633:D3633"/>
    <mergeCell ref="C3641:D3641"/>
    <mergeCell ref="C3642:D3642"/>
    <mergeCell ref="C3660:D3660"/>
    <mergeCell ref="C3664:D3664"/>
    <mergeCell ref="C3670:D3670"/>
    <mergeCell ref="C3673:D3673"/>
    <mergeCell ref="C3674:D3674"/>
    <mergeCell ref="C3675:D3675"/>
    <mergeCell ref="C3676:D3676"/>
    <mergeCell ref="C3680:D3680"/>
    <mergeCell ref="C3695:D3695"/>
    <mergeCell ref="C3696:D3696"/>
    <mergeCell ref="C3697:D3697"/>
    <mergeCell ref="C3698:D3698"/>
    <mergeCell ref="C3705:D3705"/>
    <mergeCell ref="C3709:D3709"/>
    <mergeCell ref="C3710:D3710"/>
    <mergeCell ref="C3711:D3711"/>
    <mergeCell ref="C3712:D3712"/>
    <mergeCell ref="C3715:D3715"/>
    <mergeCell ref="C3716:D3716"/>
    <mergeCell ref="C3724:D3724"/>
    <mergeCell ref="C3727:D3727"/>
    <mergeCell ref="C3728:D3728"/>
    <mergeCell ref="C3733:D3733"/>
    <mergeCell ref="C3737:D3737"/>
    <mergeCell ref="C3738:D3738"/>
    <mergeCell ref="B3749:D3749"/>
    <mergeCell ref="B3751:D3751"/>
    <mergeCell ref="B3754:D3754"/>
    <mergeCell ref="E3758:H3758"/>
    <mergeCell ref="I3758:L3758"/>
    <mergeCell ref="C3765:D3765"/>
    <mergeCell ref="C3768:D3768"/>
    <mergeCell ref="C3774:D3774"/>
    <mergeCell ref="C3782:D3782"/>
    <mergeCell ref="C3783:D3783"/>
    <mergeCell ref="C3801:D3801"/>
    <mergeCell ref="C3805:D3805"/>
    <mergeCell ref="C3811:D3811"/>
    <mergeCell ref="C3814:D3814"/>
    <mergeCell ref="C3815:D3815"/>
    <mergeCell ref="C3816:D3816"/>
    <mergeCell ref="C3817:D3817"/>
    <mergeCell ref="C3821:D3821"/>
    <mergeCell ref="C3836:D3836"/>
    <mergeCell ref="C3837:D3837"/>
    <mergeCell ref="C3838:D3838"/>
    <mergeCell ref="C3839:D3839"/>
    <mergeCell ref="C3846:D3846"/>
    <mergeCell ref="C3850:D3850"/>
    <mergeCell ref="C3851:D3851"/>
    <mergeCell ref="C3852:D3852"/>
    <mergeCell ref="C3853:D3853"/>
    <mergeCell ref="C3856:D3856"/>
    <mergeCell ref="C3857:D3857"/>
    <mergeCell ref="C3865:D3865"/>
    <mergeCell ref="C3868:D3868"/>
    <mergeCell ref="C3869:D3869"/>
    <mergeCell ref="C3874:D3874"/>
    <mergeCell ref="C3878:D3878"/>
    <mergeCell ref="C3879:D3879"/>
    <mergeCell ref="B3890:D3890"/>
    <mergeCell ref="B3892:D3892"/>
    <mergeCell ref="B3895:D3895"/>
    <mergeCell ref="E3899:H3899"/>
    <mergeCell ref="I3899:L3899"/>
    <mergeCell ref="C3906:D3906"/>
    <mergeCell ref="C3909:D3909"/>
    <mergeCell ref="C3915:D3915"/>
    <mergeCell ref="C3923:D3923"/>
    <mergeCell ref="C3924:D3924"/>
    <mergeCell ref="C3942:D3942"/>
    <mergeCell ref="C3946:D3946"/>
    <mergeCell ref="C3952:D3952"/>
    <mergeCell ref="C3955:D3955"/>
    <mergeCell ref="C3956:D3956"/>
    <mergeCell ref="C3957:D3957"/>
    <mergeCell ref="C3958:D3958"/>
    <mergeCell ref="C3962:D3962"/>
    <mergeCell ref="C3977:D3977"/>
    <mergeCell ref="C3978:D3978"/>
    <mergeCell ref="C3979:D3979"/>
    <mergeCell ref="C3980:D3980"/>
    <mergeCell ref="C3987:D3987"/>
    <mergeCell ref="C3991:D3991"/>
    <mergeCell ref="C3992:D3992"/>
    <mergeCell ref="C3993:D3993"/>
    <mergeCell ref="C3994:D3994"/>
    <mergeCell ref="C3997:D3997"/>
    <mergeCell ref="C3998:D3998"/>
    <mergeCell ref="C4006:D4006"/>
    <mergeCell ref="C4009:D4009"/>
    <mergeCell ref="C4010:D4010"/>
    <mergeCell ref="C4015:D4015"/>
    <mergeCell ref="C4019:D4019"/>
    <mergeCell ref="C4020:D4020"/>
    <mergeCell ref="B4031:D4031"/>
    <mergeCell ref="B4033:D4033"/>
    <mergeCell ref="B4036:D4036"/>
    <mergeCell ref="E4040:H4040"/>
    <mergeCell ref="I4040:L4040"/>
    <mergeCell ref="C4047:D4047"/>
    <mergeCell ref="C4050:D4050"/>
    <mergeCell ref="C4056:D4056"/>
    <mergeCell ref="C4064:D4064"/>
    <mergeCell ref="C4065:D4065"/>
    <mergeCell ref="C4083:D4083"/>
    <mergeCell ref="C4087:D4087"/>
    <mergeCell ref="C4093:D4093"/>
    <mergeCell ref="C4096:D4096"/>
    <mergeCell ref="C4097:D4097"/>
    <mergeCell ref="C4098:D4098"/>
    <mergeCell ref="C4099:D4099"/>
    <mergeCell ref="C4103:D4103"/>
    <mergeCell ref="C4118:D4118"/>
    <mergeCell ref="C4119:D4119"/>
    <mergeCell ref="C4120:D4120"/>
    <mergeCell ref="C4121:D4121"/>
    <mergeCell ref="C4128:D4128"/>
    <mergeCell ref="C4132:D4132"/>
    <mergeCell ref="C4133:D4133"/>
    <mergeCell ref="C4134:D4134"/>
    <mergeCell ref="C4135:D4135"/>
    <mergeCell ref="C4138:D4138"/>
    <mergeCell ref="C4139:D4139"/>
    <mergeCell ref="C4147:D4147"/>
    <mergeCell ref="C4150:D4150"/>
    <mergeCell ref="C4151:D4151"/>
    <mergeCell ref="C4156:D4156"/>
    <mergeCell ref="C4160:D4160"/>
    <mergeCell ref="C4161:D4161"/>
    <mergeCell ref="B4172:D4172"/>
    <mergeCell ref="B4174:D4174"/>
    <mergeCell ref="B4177:D4177"/>
    <mergeCell ref="E4181:H4181"/>
    <mergeCell ref="I4181:L4181"/>
    <mergeCell ref="C4188:D4188"/>
    <mergeCell ref="C4191:D4191"/>
    <mergeCell ref="C4197:D4197"/>
    <mergeCell ref="C4205:D4205"/>
    <mergeCell ref="C4206:D4206"/>
    <mergeCell ref="C4224:D4224"/>
    <mergeCell ref="C4228:D4228"/>
    <mergeCell ref="C4234:D4234"/>
    <mergeCell ref="C4237:D4237"/>
    <mergeCell ref="C4238:D4238"/>
    <mergeCell ref="C4239:D4239"/>
    <mergeCell ref="C4240:D4240"/>
    <mergeCell ref="C4244:D4244"/>
    <mergeCell ref="C4259:D4259"/>
    <mergeCell ref="C4260:D4260"/>
    <mergeCell ref="C4261:D4261"/>
    <mergeCell ref="C4262:D4262"/>
    <mergeCell ref="C4269:D4269"/>
    <mergeCell ref="C4273:D4273"/>
    <mergeCell ref="C4274:D4274"/>
    <mergeCell ref="C4275:D4275"/>
    <mergeCell ref="C4276:D4276"/>
    <mergeCell ref="C4279:D4279"/>
    <mergeCell ref="C4280:D4280"/>
    <mergeCell ref="C4288:D4288"/>
    <mergeCell ref="C4291:D4291"/>
    <mergeCell ref="C4292:D4292"/>
    <mergeCell ref="C4297:D4297"/>
    <mergeCell ref="C4301:D4301"/>
    <mergeCell ref="C4302:D4302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E11" activeCellId="0" sqref="E11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50</v>
      </c>
      <c r="C2" s="1500" t="str">
        <f aca="false">+OTCHET!B12</f>
        <v>Криводол</v>
      </c>
      <c r="D2" s="1501" t="s">
        <v>951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52</v>
      </c>
      <c r="C3" s="1502" t="str">
        <f aca="false">+OTCHET!F12</f>
        <v>5606</v>
      </c>
      <c r="D3" s="1501" t="s">
        <v>953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54</v>
      </c>
      <c r="C4" s="1504" t="n">
        <f aca="false">+OTCHET!F9</f>
        <v>45747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55</v>
      </c>
      <c r="C6" s="1511" t="s">
        <v>956</v>
      </c>
      <c r="D6" s="1512" t="s">
        <v>957</v>
      </c>
      <c r="E6" s="1511" t="s">
        <v>958</v>
      </c>
      <c r="F6" s="1513" t="s">
        <v>957</v>
      </c>
      <c r="G6" s="1511" t="s">
        <v>959</v>
      </c>
      <c r="H6" s="1513" t="s">
        <v>957</v>
      </c>
      <c r="I6" s="1511" t="s">
        <v>960</v>
      </c>
      <c r="J6" s="1512" t="s">
        <v>957</v>
      </c>
      <c r="K6" s="1511" t="s">
        <v>961</v>
      </c>
      <c r="L6" s="1514" t="s">
        <v>962</v>
      </c>
    </row>
    <row r="7" customFormat="false" ht="32.25" hidden="false" customHeight="false" outlineLevel="0" collapsed="false">
      <c r="B7" s="1510"/>
      <c r="C7" s="1511"/>
      <c r="D7" s="1515" t="s">
        <v>963</v>
      </c>
      <c r="E7" s="1511"/>
      <c r="F7" s="1516" t="s">
        <v>963</v>
      </c>
      <c r="G7" s="1511"/>
      <c r="H7" s="1516" t="s">
        <v>963</v>
      </c>
      <c r="I7" s="1511"/>
      <c r="J7" s="1515" t="s">
        <v>963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64</v>
      </c>
      <c r="C8" s="1518" t="n">
        <f aca="false">(OTCHET!I576+OTCHET!I577+OTCHET!I578+OTCHET!I579+OTCHET!I580+OTCHET!I581+OTCHET!I582+OTCHET!I592+OTCHET!I593)*(-1)</f>
        <v>1088484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2111969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3200453</v>
      </c>
      <c r="J8" s="1519" t="n">
        <f aca="false">+D8+F8</f>
        <v>-0</v>
      </c>
      <c r="K8" s="1523" t="s">
        <v>965</v>
      </c>
      <c r="L8" s="1524" t="s">
        <v>965</v>
      </c>
    </row>
    <row r="9" customFormat="false" ht="27" hidden="false" customHeight="true" outlineLevel="0" collapsed="false">
      <c r="A9" s="1497" t="n">
        <v>1000</v>
      </c>
      <c r="B9" s="1525" t="s">
        <v>966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24436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244360</v>
      </c>
      <c r="J9" s="1527" t="n">
        <f aca="false">+D9+F9</f>
        <v>0</v>
      </c>
      <c r="K9" s="1531" t="s">
        <v>965</v>
      </c>
      <c r="L9" s="1532" t="s">
        <v>965</v>
      </c>
    </row>
    <row r="10" customFormat="false" ht="15.75" hidden="false" customHeight="false" outlineLevel="0" collapsed="false">
      <c r="A10" s="1497" t="n">
        <v>1100</v>
      </c>
      <c r="B10" s="557" t="s">
        <v>967</v>
      </c>
      <c r="C10" s="1533"/>
      <c r="D10" s="1534"/>
      <c r="E10" s="1533" t="n">
        <v>244360</v>
      </c>
      <c r="F10" s="1534"/>
      <c r="G10" s="1535" t="n">
        <v>0</v>
      </c>
      <c r="H10" s="1536" t="n">
        <v>0</v>
      </c>
      <c r="I10" s="1537" t="n">
        <f aca="false">+C10+E10</f>
        <v>244360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68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69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70</v>
      </c>
      <c r="C13" s="1526" t="n">
        <f aca="false">+C14+C16+C17+C18+C15</f>
        <v>1088484</v>
      </c>
      <c r="D13" s="1527" t="n">
        <f aca="false">+D14+D16+D17+D18+D15</f>
        <v>0</v>
      </c>
      <c r="E13" s="1526" t="n">
        <f aca="false">+E14+E16+E17+E18+E15</f>
        <v>60000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1688484</v>
      </c>
      <c r="J13" s="1527" t="n">
        <f aca="false">+D13+F13</f>
        <v>0</v>
      </c>
      <c r="K13" s="1531" t="s">
        <v>965</v>
      </c>
      <c r="L13" s="1532" t="s">
        <v>965</v>
      </c>
    </row>
    <row r="14" customFormat="false" ht="31.5" hidden="false" customHeight="false" outlineLevel="0" collapsed="false">
      <c r="A14" s="1497" t="n">
        <v>2100</v>
      </c>
      <c r="B14" s="1545" t="s">
        <v>971</v>
      </c>
      <c r="C14" s="1533" t="n">
        <v>1088484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1088484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72</v>
      </c>
      <c r="C15" s="1533"/>
      <c r="D15" s="1534"/>
      <c r="E15" s="1533" t="n">
        <v>600000</v>
      </c>
      <c r="F15" s="1534"/>
      <c r="G15" s="1535" t="n">
        <v>0</v>
      </c>
      <c r="H15" s="1536" t="n">
        <v>0</v>
      </c>
      <c r="I15" s="1542" t="n">
        <f aca="false">+C15+E15</f>
        <v>600000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73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74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75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76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77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78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79</v>
      </c>
      <c r="C22" s="1533"/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0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80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81</v>
      </c>
      <c r="C24" s="1526" t="n">
        <f aca="false">+C25+C26+C32</f>
        <v>0</v>
      </c>
      <c r="D24" s="1527" t="n">
        <f aca="false">+D25+D26+D32</f>
        <v>0</v>
      </c>
      <c r="E24" s="1526" t="n">
        <f aca="false">+E25+E26+E32</f>
        <v>1267609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1267609</v>
      </c>
      <c r="J24" s="1527" t="n">
        <f aca="false">+D24+F24</f>
        <v>0</v>
      </c>
      <c r="K24" s="1531" t="s">
        <v>965</v>
      </c>
      <c r="L24" s="1532" t="s">
        <v>965</v>
      </c>
    </row>
    <row r="25" customFormat="false" ht="29.25" hidden="false" customHeight="true" outlineLevel="0" collapsed="false">
      <c r="A25" s="1497" t="n">
        <v>8100</v>
      </c>
      <c r="B25" s="1552" t="s">
        <v>982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83</v>
      </c>
      <c r="C26" s="1526" t="n">
        <f aca="false">+C27+C28+C29+C30+C31</f>
        <v>0</v>
      </c>
      <c r="D26" s="1527" t="n">
        <f aca="false">+D27+D28+D29+D30+D31</f>
        <v>0</v>
      </c>
      <c r="E26" s="1526" t="n">
        <f aca="false">+E27+E28+E29+E30+E31</f>
        <v>776436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776436</v>
      </c>
      <c r="J26" s="1527" t="n">
        <f aca="false">+D26+F26</f>
        <v>0</v>
      </c>
      <c r="K26" s="1531" t="s">
        <v>965</v>
      </c>
      <c r="L26" s="1532" t="s">
        <v>965</v>
      </c>
    </row>
    <row r="27" customFormat="false" ht="30.75" hidden="false" customHeight="true" outlineLevel="0" collapsed="false">
      <c r="A27" s="1497" t="n">
        <v>8210</v>
      </c>
      <c r="B27" s="1556" t="s">
        <v>984</v>
      </c>
      <c r="C27" s="1533"/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0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85</v>
      </c>
      <c r="C28" s="1533"/>
      <c r="D28" s="1534"/>
      <c r="E28" s="1533" t="n">
        <v>384889</v>
      </c>
      <c r="F28" s="1534"/>
      <c r="G28" s="1535" t="n">
        <v>0</v>
      </c>
      <c r="H28" s="1536" t="n">
        <v>0</v>
      </c>
      <c r="I28" s="1559" t="n">
        <f aca="false">+C28+E28</f>
        <v>384889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86</v>
      </c>
      <c r="C29" s="1533"/>
      <c r="D29" s="1534"/>
      <c r="E29" s="1533" t="n">
        <v>343958</v>
      </c>
      <c r="F29" s="1534"/>
      <c r="G29" s="1535" t="n">
        <v>0</v>
      </c>
      <c r="H29" s="1536" t="n">
        <v>0</v>
      </c>
      <c r="I29" s="1559" t="n">
        <f aca="false">+C29+E29</f>
        <v>343958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87</v>
      </c>
      <c r="C30" s="1533"/>
      <c r="D30" s="1534"/>
      <c r="E30" s="1533" t="n">
        <v>43336</v>
      </c>
      <c r="F30" s="1534"/>
      <c r="G30" s="1535" t="n">
        <v>0</v>
      </c>
      <c r="H30" s="1536" t="n">
        <v>0</v>
      </c>
      <c r="I30" s="1559" t="n">
        <f aca="false">+C30+E30</f>
        <v>43336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88</v>
      </c>
      <c r="C31" s="1533"/>
      <c r="D31" s="1534"/>
      <c r="E31" s="1533" t="n">
        <v>4253</v>
      </c>
      <c r="F31" s="1534"/>
      <c r="G31" s="1535" t="n">
        <v>0</v>
      </c>
      <c r="H31" s="1536" t="n">
        <v>0</v>
      </c>
      <c r="I31" s="1559" t="n">
        <f aca="false">+C31+E31</f>
        <v>4253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89</v>
      </c>
      <c r="C32" s="1533"/>
      <c r="D32" s="1534"/>
      <c r="E32" s="1533" t="n">
        <v>491173</v>
      </c>
      <c r="F32" s="1534"/>
      <c r="G32" s="1535" t="n">
        <v>0</v>
      </c>
      <c r="H32" s="1536" t="n">
        <v>0</v>
      </c>
      <c r="I32" s="1562" t="n">
        <f aca="false">+C32+E32</f>
        <v>491173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90</v>
      </c>
      <c r="C33" s="1565" t="n">
        <f aca="false">+C9+C13+C19+C20+C21+C22+C23+C24</f>
        <v>1088484</v>
      </c>
      <c r="D33" s="1566" t="n">
        <f aca="false">+D9+D13+D19+D20+D21+D22+D23+D24</f>
        <v>0</v>
      </c>
      <c r="E33" s="1567" t="n">
        <f aca="false">+E9+E13+E19+E20+E21+E22+E23+E24</f>
        <v>2111969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3200453</v>
      </c>
      <c r="J33" s="1566" t="n">
        <f aca="false">+D33+F33</f>
        <v>0</v>
      </c>
      <c r="K33" s="1571" t="s">
        <v>965</v>
      </c>
      <c r="L33" s="1572" t="s">
        <v>965</v>
      </c>
    </row>
    <row r="35" customFormat="false" ht="15.75" hidden="false" customHeight="false" outlineLevel="0" collapsed="false">
      <c r="A35" s="1497" t="n">
        <v>99999</v>
      </c>
      <c r="B35" s="1573" t="s">
        <v>991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92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89">
      <formula>"НЕРАВНЕНИЕ!"</formula>
    </cfRule>
  </conditionalFormatting>
  <conditionalFormatting sqref="K5">
    <cfRule type="cellIs" priority="3" operator="equal" aboveAverage="0" equalAverage="0" bottom="0" percent="0" rank="0" text="" dxfId="90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10" activeCellId="0" sqref="G10:N1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false" outlineLevel="0" max="14" min="6" style="1577" width="14.7"/>
    <col collapsed="false" customWidth="true" hidden="fals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Криводол</v>
      </c>
      <c r="C2" s="1582" t="str">
        <f aca="false">OTCHET!$B$12</f>
        <v>Криводол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5606</v>
      </c>
      <c r="C3" s="1584" t="str">
        <f aca="false">OTCHET!$F$12</f>
        <v>5606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93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94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март</v>
      </c>
      <c r="F6" s="1598" t="s">
        <v>995</v>
      </c>
      <c r="G6" s="1598" t="s">
        <v>996</v>
      </c>
      <c r="H6" s="1598" t="s">
        <v>997</v>
      </c>
      <c r="I6" s="1598" t="s">
        <v>998</v>
      </c>
      <c r="J6" s="1598" t="s">
        <v>999</v>
      </c>
      <c r="K6" s="1598" t="s">
        <v>1000</v>
      </c>
      <c r="L6" s="1598" t="s">
        <v>1001</v>
      </c>
      <c r="M6" s="1598" t="s">
        <v>1002</v>
      </c>
      <c r="N6" s="1599" t="s">
        <v>1003</v>
      </c>
      <c r="O6" s="1600" t="s">
        <v>1004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1005</v>
      </c>
      <c r="M7" s="1602" t="s">
        <v>1006</v>
      </c>
      <c r="N7" s="1602" t="s">
        <v>1007</v>
      </c>
      <c r="O7" s="1603"/>
    </row>
    <row r="8" customFormat="false" ht="25.5" hidden="false" customHeight="false" outlineLevel="0" collapsed="false">
      <c r="A8" s="1578" t="n">
        <v>1</v>
      </c>
      <c r="B8" s="1604" t="s">
        <v>1008</v>
      </c>
      <c r="C8" s="1605" t="n">
        <v>9990</v>
      </c>
      <c r="D8" s="1606" t="n">
        <f aca="false">OTCHET!E167</f>
        <v>0</v>
      </c>
      <c r="E8" s="1606" t="n">
        <f aca="false">OTCHET!L167</f>
        <v>692206</v>
      </c>
      <c r="F8" s="1607" t="n">
        <v>0</v>
      </c>
      <c r="G8" s="1607" t="n">
        <v>0</v>
      </c>
      <c r="H8" s="1607" t="n">
        <v>0</v>
      </c>
      <c r="I8" s="1607" t="n">
        <v>0</v>
      </c>
      <c r="J8" s="1607" t="n">
        <v>0</v>
      </c>
      <c r="K8" s="1607" t="n">
        <v>0</v>
      </c>
      <c r="L8" s="1607" t="n">
        <v>0</v>
      </c>
      <c r="M8" s="1607" t="n">
        <v>0</v>
      </c>
      <c r="N8" s="1607" t="n">
        <v>0</v>
      </c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692206</v>
      </c>
    </row>
    <row r="9" customFormat="false" ht="12.75" hidden="false" customHeight="false" outlineLevel="0" collapsed="false">
      <c r="A9" s="1578" t="n">
        <v>1</v>
      </c>
      <c r="B9" s="1609" t="s">
        <v>1009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1010</v>
      </c>
      <c r="C10" s="1614" t="n">
        <v>1304</v>
      </c>
      <c r="D10" s="1615" t="n">
        <f aca="false">OTCHET!$E$56</f>
        <v>0</v>
      </c>
      <c r="E10" s="1615" t="n">
        <f aca="false">OTCHET!$L$56</f>
        <v>37636</v>
      </c>
      <c r="F10" s="1616" t="n">
        <v>10000</v>
      </c>
      <c r="G10" s="1616" t="n">
        <v>10000</v>
      </c>
      <c r="H10" s="1616" t="n">
        <v>10000</v>
      </c>
      <c r="I10" s="1616" t="n">
        <v>10000</v>
      </c>
      <c r="J10" s="1616" t="n">
        <v>10000</v>
      </c>
      <c r="K10" s="1616" t="n">
        <v>10000</v>
      </c>
      <c r="L10" s="1616" t="n">
        <v>10000</v>
      </c>
      <c r="M10" s="1616" t="n">
        <v>10000</v>
      </c>
      <c r="N10" s="1616" t="n">
        <v>10000</v>
      </c>
      <c r="O10" s="1612" t="n">
        <f aca="false">SUM(E10:N10)</f>
        <v>127636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115440</v>
      </c>
      <c r="F11" s="1619" t="n">
        <v>15000</v>
      </c>
      <c r="G11" s="1619" t="n">
        <v>15000</v>
      </c>
      <c r="H11" s="1619" t="n">
        <v>10000</v>
      </c>
      <c r="I11" s="1619" t="n">
        <v>15000</v>
      </c>
      <c r="J11" s="1619" t="n">
        <v>15000</v>
      </c>
      <c r="K11" s="1619" t="n">
        <v>15000</v>
      </c>
      <c r="L11" s="1619" t="n">
        <v>15000</v>
      </c>
      <c r="M11" s="1619" t="n">
        <v>15000</v>
      </c>
      <c r="N11" s="1619" t="n">
        <v>15000</v>
      </c>
      <c r="O11" s="1612" t="n">
        <f aca="false">SUM(E11:N11)</f>
        <v>245440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2.75" hidden="false" customHeight="false" outlineLevel="0" collapsed="false">
      <c r="A13" s="1617" t="n">
        <v>0</v>
      </c>
      <c r="B13" s="1620" t="s">
        <v>1011</v>
      </c>
      <c r="C13" s="1614" t="n">
        <v>4000</v>
      </c>
      <c r="D13" s="1611" t="n">
        <f aca="false">OTCHET!$E$123</f>
        <v>0</v>
      </c>
      <c r="E13" s="1611" t="n">
        <f aca="false">OTCHET!$L$123</f>
        <v>5684</v>
      </c>
      <c r="F13" s="1619" t="n">
        <v>0</v>
      </c>
      <c r="G13" s="1619" t="n">
        <v>0</v>
      </c>
      <c r="H13" s="1619" t="n">
        <v>0</v>
      </c>
      <c r="I13" s="1619" t="n">
        <v>0</v>
      </c>
      <c r="J13" s="1619" t="n">
        <v>0</v>
      </c>
      <c r="K13" s="1619" t="n">
        <v>0</v>
      </c>
      <c r="L13" s="1619" t="n">
        <v>0</v>
      </c>
      <c r="M13" s="1619" t="n">
        <v>0</v>
      </c>
      <c r="N13" s="1619" t="n">
        <v>0</v>
      </c>
      <c r="O13" s="1612" t="n">
        <f aca="false">SUM(E13:N13)</f>
        <v>5684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1100</v>
      </c>
      <c r="F15" s="1619" t="n">
        <v>0</v>
      </c>
      <c r="G15" s="1619" t="n">
        <v>0</v>
      </c>
      <c r="H15" s="1619" t="n">
        <v>0</v>
      </c>
      <c r="I15" s="1619" t="n">
        <v>0</v>
      </c>
      <c r="J15" s="1619" t="n">
        <v>0</v>
      </c>
      <c r="K15" s="1619" t="n">
        <v>0</v>
      </c>
      <c r="L15" s="1619" t="n">
        <v>0</v>
      </c>
      <c r="M15" s="1619" t="n">
        <v>0</v>
      </c>
      <c r="N15" s="1619" t="n">
        <v>0</v>
      </c>
      <c r="O15" s="1612" t="n">
        <f aca="false">SUM(E15:N15)</f>
        <v>110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1012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1013</v>
      </c>
      <c r="C19" s="1627" t="n">
        <v>9991</v>
      </c>
      <c r="D19" s="1628" t="n">
        <f aca="false">OTCHET!E304</f>
        <v>0</v>
      </c>
      <c r="E19" s="1628" t="n">
        <f aca="false">OTCHET!L304</f>
        <v>4568086</v>
      </c>
      <c r="F19" s="1629" t="n">
        <v>0</v>
      </c>
      <c r="G19" s="1629" t="n">
        <v>0</v>
      </c>
      <c r="H19" s="1629" t="n">
        <v>0</v>
      </c>
      <c r="I19" s="1629" t="n">
        <v>0</v>
      </c>
      <c r="J19" s="1629" t="n">
        <v>0</v>
      </c>
      <c r="K19" s="1629" t="n">
        <v>0</v>
      </c>
      <c r="L19" s="1629" t="n">
        <v>0</v>
      </c>
      <c r="M19" s="1629" t="n">
        <v>0</v>
      </c>
      <c r="N19" s="1629" t="n">
        <v>0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4568086</v>
      </c>
    </row>
    <row r="20" customFormat="false" ht="12.75" hidden="false" customHeight="false" outlineLevel="0" collapsed="false">
      <c r="A20" s="1617"/>
      <c r="B20" s="1609" t="s">
        <v>1014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1015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17"/>
      <c r="B22" s="1635" t="s">
        <v>1016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2.75" hidden="false" customHeight="false" outlineLevel="0" collapsed="false">
      <c r="A23" s="1617"/>
      <c r="B23" s="1637" t="s">
        <v>1017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16044</v>
      </c>
      <c r="F24" s="1639" t="n">
        <v>0</v>
      </c>
      <c r="G24" s="1639" t="n">
        <v>0</v>
      </c>
      <c r="H24" s="1639" t="n">
        <v>0</v>
      </c>
      <c r="I24" s="1639" t="n">
        <v>0</v>
      </c>
      <c r="J24" s="1639" t="n">
        <v>0</v>
      </c>
      <c r="K24" s="1639" t="n">
        <v>0</v>
      </c>
      <c r="L24" s="1639" t="n">
        <v>0</v>
      </c>
      <c r="M24" s="1639" t="n">
        <v>0</v>
      </c>
      <c r="N24" s="1639" t="n">
        <v>0</v>
      </c>
      <c r="O24" s="1612" t="n">
        <f aca="false">SUM(E24:N24)</f>
        <v>16044</v>
      </c>
    </row>
    <row r="25" customFormat="false" ht="25.5" hidden="false" customHeight="false" outlineLevel="0" collapsed="false">
      <c r="A25" s="1617" t="n">
        <v>0</v>
      </c>
      <c r="B25" s="1635" t="s">
        <v>1018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234113</v>
      </c>
      <c r="F26" s="1639" t="n">
        <v>0</v>
      </c>
      <c r="G26" s="1639" t="n">
        <v>0</v>
      </c>
      <c r="H26" s="1639" t="n">
        <v>0</v>
      </c>
      <c r="I26" s="1639" t="n">
        <v>0</v>
      </c>
      <c r="J26" s="1639" t="n">
        <v>0</v>
      </c>
      <c r="K26" s="1639" t="n">
        <v>0</v>
      </c>
      <c r="L26" s="1639" t="n">
        <v>0</v>
      </c>
      <c r="M26" s="1639" t="n">
        <v>0</v>
      </c>
      <c r="N26" s="1639" t="n">
        <v>0</v>
      </c>
      <c r="O26" s="1612" t="n">
        <f aca="false">SUM(E26:N26)</f>
        <v>234113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13109</v>
      </c>
      <c r="F27" s="1639" t="n">
        <v>0</v>
      </c>
      <c r="G27" s="1639" t="n">
        <v>0</v>
      </c>
      <c r="H27" s="1639" t="n">
        <v>0</v>
      </c>
      <c r="I27" s="1639" t="n">
        <v>0</v>
      </c>
      <c r="J27" s="1639" t="n">
        <v>0</v>
      </c>
      <c r="K27" s="1639" t="n">
        <v>0</v>
      </c>
      <c r="L27" s="1639" t="n">
        <v>0</v>
      </c>
      <c r="M27" s="1639" t="n">
        <v>0</v>
      </c>
      <c r="N27" s="1639" t="n">
        <v>0</v>
      </c>
      <c r="O27" s="1612" t="n">
        <f aca="false">SUM(E27:N27)</f>
        <v>13109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1019</v>
      </c>
      <c r="C31" s="1627" t="n">
        <v>9992</v>
      </c>
      <c r="D31" s="1628" t="n">
        <f aca="false">OTCHET!E422+OTCHET!E432</f>
        <v>0</v>
      </c>
      <c r="E31" s="1628" t="n">
        <f aca="false">OTCHET!L422+OTCHET!L432</f>
        <v>4748970</v>
      </c>
      <c r="F31" s="1629" t="n">
        <v>0</v>
      </c>
      <c r="G31" s="1629" t="n">
        <v>0</v>
      </c>
      <c r="H31" s="1629" t="n">
        <v>0</v>
      </c>
      <c r="I31" s="1629" t="n">
        <v>0</v>
      </c>
      <c r="J31" s="1629" t="n">
        <v>0</v>
      </c>
      <c r="K31" s="1629" t="n">
        <v>0</v>
      </c>
      <c r="L31" s="1629" t="n">
        <v>0</v>
      </c>
      <c r="M31" s="1629" t="n">
        <v>0</v>
      </c>
      <c r="N31" s="1629" t="n">
        <v>0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4748970</v>
      </c>
    </row>
    <row r="32" customFormat="false" ht="12.75" hidden="false" customHeight="false" outlineLevel="0" collapsed="false">
      <c r="A32" s="1643" t="n">
        <v>1</v>
      </c>
      <c r="B32" s="1644" t="s">
        <v>1009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1020</v>
      </c>
      <c r="C33" s="1614" t="n">
        <v>7600</v>
      </c>
      <c r="D33" s="1624" t="n">
        <f aca="false">OTCHET!$E$427</f>
        <v>0</v>
      </c>
      <c r="E33" s="1624" t="n">
        <f aca="false">OTCHET!$L$427</f>
        <v>0</v>
      </c>
      <c r="F33" s="1625" t="n">
        <v>0</v>
      </c>
      <c r="G33" s="1625" t="n">
        <v>0</v>
      </c>
      <c r="H33" s="1625" t="n">
        <v>0</v>
      </c>
      <c r="I33" s="1625" t="n">
        <v>0</v>
      </c>
      <c r="J33" s="1625" t="n">
        <v>0</v>
      </c>
      <c r="K33" s="1625" t="n">
        <v>0</v>
      </c>
      <c r="L33" s="1625" t="n">
        <v>0</v>
      </c>
      <c r="M33" s="1625" t="n">
        <v>0</v>
      </c>
      <c r="N33" s="1625" t="n">
        <v>0</v>
      </c>
      <c r="O33" s="1612" t="n">
        <f aca="false">SUM(E33:N33)</f>
        <v>0</v>
      </c>
    </row>
    <row r="34" customFormat="false" ht="12.75" hidden="false" customHeight="false" outlineLevel="0" collapsed="false">
      <c r="A34" s="1578" t="n">
        <v>1</v>
      </c>
      <c r="B34" s="1646" t="s">
        <v>1021</v>
      </c>
      <c r="C34" s="1647"/>
      <c r="D34" s="1648" t="n">
        <f aca="false">+D8+D31-D19</f>
        <v>0</v>
      </c>
      <c r="E34" s="1648" t="n">
        <f aca="false">+E8+E31-E19</f>
        <v>873090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873090</v>
      </c>
    </row>
    <row r="35" customFormat="false" ht="15.75" hidden="false" customHeight="false" outlineLevel="0" collapsed="false">
      <c r="A35" s="1578" t="n">
        <v>1</v>
      </c>
      <c r="B35" s="1649" t="s">
        <v>1022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23</v>
      </c>
      <c r="C36" s="1627" t="n">
        <v>9993</v>
      </c>
      <c r="D36" s="1654" t="n">
        <f aca="false">OTCHET!E600</f>
        <v>0</v>
      </c>
      <c r="E36" s="1654" t="n">
        <f aca="false">OTCHET!L600</f>
        <v>-873090</v>
      </c>
      <c r="F36" s="1655" t="n">
        <v>0</v>
      </c>
      <c r="G36" s="1655" t="n">
        <v>0</v>
      </c>
      <c r="H36" s="1655" t="n">
        <v>0</v>
      </c>
      <c r="I36" s="1655" t="n">
        <v>0</v>
      </c>
      <c r="J36" s="1655" t="n">
        <v>0</v>
      </c>
      <c r="K36" s="1655" t="n">
        <v>0</v>
      </c>
      <c r="L36" s="1655" t="n">
        <v>0</v>
      </c>
      <c r="M36" s="1655" t="n">
        <v>0</v>
      </c>
      <c r="N36" s="1655" t="n">
        <v>0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873090</v>
      </c>
    </row>
    <row r="37" customFormat="false" ht="12.75" hidden="false" customHeight="false" outlineLevel="0" collapsed="false">
      <c r="A37" s="1652" t="n">
        <v>1</v>
      </c>
      <c r="B37" s="1657" t="s">
        <v>1024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25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26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27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28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17"/>
      <c r="B44" s="1668" t="s">
        <v>1029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30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5" hidden="false" customHeight="false" outlineLevel="0" collapsed="false">
      <c r="A46" s="1617"/>
      <c r="B46" s="1668" t="s">
        <v>1031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32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33</v>
      </c>
      <c r="C50" s="1614" t="n">
        <v>8800</v>
      </c>
      <c r="D50" s="1611" t="n">
        <f aca="false">OTCHET!$E$527</f>
        <v>0</v>
      </c>
      <c r="E50" s="1611" t="n">
        <f aca="false">OTCHET!$L$527</f>
        <v>19283</v>
      </c>
      <c r="F50" s="1619" t="n">
        <v>0</v>
      </c>
      <c r="G50" s="1619" t="n">
        <v>0</v>
      </c>
      <c r="H50" s="1619" t="n">
        <v>0</v>
      </c>
      <c r="I50" s="1619" t="n">
        <v>0</v>
      </c>
      <c r="J50" s="1619" t="n">
        <v>0</v>
      </c>
      <c r="K50" s="1619" t="n">
        <v>0</v>
      </c>
      <c r="L50" s="1619" t="n">
        <v>0</v>
      </c>
      <c r="M50" s="1619" t="n">
        <v>0</v>
      </c>
      <c r="N50" s="1619" t="n">
        <v>0</v>
      </c>
      <c r="O50" s="1612" t="n">
        <f aca="false">SUM(E50:N50)</f>
        <v>19283</v>
      </c>
    </row>
    <row r="51" customFormat="false" ht="12.75" hidden="false" customHeight="false" outlineLevel="0" collapsed="false">
      <c r="A51" s="1617" t="n">
        <v>0</v>
      </c>
      <c r="B51" s="1661" t="s">
        <v>1034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35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36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17" t="n">
        <v>0</v>
      </c>
      <c r="B54" s="1668" t="s">
        <v>1037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38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39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40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41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.25" hidden="false" customHeight="false" outlineLevel="0" collapsed="false">
      <c r="A59" s="1617" t="n">
        <v>0</v>
      </c>
      <c r="B59" s="1668" t="s">
        <v>1042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43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44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45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46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47</v>
      </c>
      <c r="C64" s="1614" t="n">
        <v>9500</v>
      </c>
      <c r="D64" s="1666" t="n">
        <f aca="false">+D65+D68+D66+D67</f>
        <v>0</v>
      </c>
      <c r="E64" s="1666" t="n">
        <f aca="false">+E65+E68+E66+E67</f>
        <v>-892373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892373</v>
      </c>
    </row>
    <row r="65" customFormat="false" ht="25.5" hidden="false" customHeight="false" outlineLevel="0" collapsed="false">
      <c r="A65" s="1617" t="n">
        <v>0</v>
      </c>
      <c r="B65" s="1668" t="s">
        <v>1048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230808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2308080</v>
      </c>
    </row>
    <row r="66" customFormat="false" ht="25.5" hidden="false" customHeight="false" outlineLevel="0" collapsed="false">
      <c r="A66" s="1617"/>
      <c r="B66" s="1668" t="s">
        <v>1049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3200453</v>
      </c>
      <c r="F66" s="1619" t="n">
        <v>0</v>
      </c>
      <c r="G66" s="1619" t="n">
        <v>0</v>
      </c>
      <c r="H66" s="1619" t="n">
        <v>0</v>
      </c>
      <c r="I66" s="1619" t="n">
        <v>0</v>
      </c>
      <c r="J66" s="1619" t="n">
        <v>0</v>
      </c>
      <c r="K66" s="1619" t="n">
        <v>0</v>
      </c>
      <c r="L66" s="1619" t="n">
        <v>0</v>
      </c>
      <c r="M66" s="1619" t="n">
        <v>0</v>
      </c>
      <c r="N66" s="1619" t="n">
        <v>0</v>
      </c>
      <c r="O66" s="1612" t="n">
        <f aca="false">SUM(E66:N66)</f>
        <v>-3200453</v>
      </c>
    </row>
    <row r="67" customFormat="false" ht="12.75" hidden="false" customHeight="false" outlineLevel="0" collapsed="false">
      <c r="A67" s="1617"/>
      <c r="B67" s="1668" t="s">
        <v>1050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51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992</v>
      </c>
    </row>
    <row r="71" customFormat="false" ht="15.75" hidden="false" customHeight="false" outlineLevel="0" collapsed="false">
      <c r="B71" s="1676" t="s">
        <v>1052</v>
      </c>
    </row>
    <row r="72" customFormat="false" ht="28.5" hidden="false" customHeight="true" outlineLevel="0" collapsed="false">
      <c r="B72" s="1677" t="s">
        <v>1053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54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55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56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57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58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1">
      <formula>0</formula>
    </cfRule>
  </conditionalFormatting>
  <conditionalFormatting sqref="O18 O42 O45 O47 O49 O57 O63">
    <cfRule type="cellIs" priority="3" operator="greaterThan" aboveAverage="0" equalAverage="0" bottom="0" percent="0" rank="0" text="" dxfId="92">
      <formula>0</formula>
    </cfRule>
  </conditionalFormatting>
  <conditionalFormatting sqref="O41 O44 O46 O48 O56 O62">
    <cfRule type="cellIs" priority="4" operator="lessThan" aboveAverage="0" equalAverage="0" bottom="0" percent="0" rank="0" text="" dxfId="93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59</v>
      </c>
      <c r="B1" s="1680" t="s">
        <v>1060</v>
      </c>
      <c r="C1" s="1680"/>
    </row>
    <row r="2" customFormat="false" ht="31.5" hidden="false" customHeight="true" outlineLevel="0" collapsed="false">
      <c r="A2" s="1681" t="n">
        <v>0</v>
      </c>
      <c r="B2" s="1682" t="s">
        <v>1061</v>
      </c>
      <c r="C2" s="1683" t="s">
        <v>1062</v>
      </c>
    </row>
    <row r="3" customFormat="false" ht="35.25" hidden="false" customHeight="true" outlineLevel="0" collapsed="false">
      <c r="A3" s="1681" t="n">
        <v>33</v>
      </c>
      <c r="B3" s="1682" t="s">
        <v>1063</v>
      </c>
      <c r="C3" s="1684" t="s">
        <v>1064</v>
      </c>
    </row>
    <row r="4" customFormat="false" ht="35.25" hidden="false" customHeight="true" outlineLevel="0" collapsed="false">
      <c r="A4" s="1681" t="n">
        <v>42</v>
      </c>
      <c r="B4" s="1682" t="s">
        <v>1065</v>
      </c>
      <c r="C4" s="1685" t="s">
        <v>1066</v>
      </c>
    </row>
    <row r="5" customFormat="false" ht="19.5" hidden="false" customHeight="false" outlineLevel="0" collapsed="false">
      <c r="A5" s="1681" t="n">
        <v>96</v>
      </c>
      <c r="B5" s="1682" t="s">
        <v>1067</v>
      </c>
      <c r="C5" s="1685" t="s">
        <v>1068</v>
      </c>
    </row>
    <row r="6" customFormat="false" ht="19.5" hidden="false" customHeight="false" outlineLevel="0" collapsed="false">
      <c r="A6" s="1681" t="n">
        <v>97</v>
      </c>
      <c r="B6" s="1682" t="s">
        <v>1069</v>
      </c>
      <c r="C6" s="1685" t="s">
        <v>1070</v>
      </c>
    </row>
    <row r="7" customFormat="false" ht="19.5" hidden="false" customHeight="false" outlineLevel="0" collapsed="false">
      <c r="A7" s="1681" t="n">
        <v>98</v>
      </c>
      <c r="B7" s="1682" t="s">
        <v>1071</v>
      </c>
      <c r="C7" s="1685" t="s">
        <v>1072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59</v>
      </c>
      <c r="B10" s="1680" t="s">
        <v>1073</v>
      </c>
      <c r="C10" s="1680"/>
    </row>
    <row r="11" customFormat="false" ht="14.25" hidden="false" customHeight="false" outlineLevel="0" collapsed="false">
      <c r="A11" s="1689"/>
      <c r="B11" s="1689" t="s">
        <v>1074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75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76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77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78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79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80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81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82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83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84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85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86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919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925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87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88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089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090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091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092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093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094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095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096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097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098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099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100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101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102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103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104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105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106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107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108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109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110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111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112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113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114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115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116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117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926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18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19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20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21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22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23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24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25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26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27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28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29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30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31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32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927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33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34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1135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36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37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38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928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39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1140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41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29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42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43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44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45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46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47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48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49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50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51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1152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53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54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55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56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57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930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58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59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60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61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62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931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63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64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932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65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66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67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68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69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70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71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72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73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74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75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76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77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78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933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79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80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81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82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83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84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85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86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87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188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189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190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934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935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191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192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193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194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1195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196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936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937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197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198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199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200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201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938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202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203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1204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1205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206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207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208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09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939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940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10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941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11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12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1213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942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14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943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15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1216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17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944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945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18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19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20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946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21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22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23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24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25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26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1227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947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28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29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30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31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32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33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34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35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948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1236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1237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38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39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0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41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42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43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44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45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46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47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48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49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1250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1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52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53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54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55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56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57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58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59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0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1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62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63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64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65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66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67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68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69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0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1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72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73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74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75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949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76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77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78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79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0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1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82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83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84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85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86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87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88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89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0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1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292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293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294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295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1296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297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298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299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0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1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2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03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4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05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06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07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08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09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0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1311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1312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3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4</v>
      </c>
      <c r="C277" s="1690" t="n">
        <v>9998</v>
      </c>
    </row>
    <row r="282" customFormat="false" ht="14.25" hidden="false" customHeight="false" outlineLevel="0" collapsed="false">
      <c r="A282" s="1680" t="s">
        <v>1059</v>
      </c>
      <c r="B282" s="1680" t="s">
        <v>1315</v>
      </c>
    </row>
    <row r="283" customFormat="false" ht="14.25" hidden="false" customHeight="false" outlineLevel="0" collapsed="false">
      <c r="A283" s="1702" t="s">
        <v>1316</v>
      </c>
      <c r="B283" s="1703"/>
      <c r="C283" s="1703"/>
    </row>
    <row r="284" customFormat="false" ht="14.25" hidden="false" customHeight="false" outlineLevel="0" collapsed="false">
      <c r="A284" s="1702" t="s">
        <v>1317</v>
      </c>
      <c r="B284" s="1703"/>
      <c r="C284" s="1703"/>
    </row>
    <row r="285" customFormat="false" ht="14.25" hidden="false" customHeight="false" outlineLevel="0" collapsed="false">
      <c r="A285" s="1704" t="s">
        <v>1318</v>
      </c>
      <c r="B285" s="1705" t="s">
        <v>1319</v>
      </c>
      <c r="C285" s="1705" t="s">
        <v>1317</v>
      </c>
    </row>
    <row r="286" customFormat="false" ht="14.25" hidden="false" customHeight="false" outlineLevel="0" collapsed="false">
      <c r="A286" s="1704" t="s">
        <v>1320</v>
      </c>
      <c r="B286" s="1705" t="s">
        <v>1321</v>
      </c>
      <c r="C286" s="1705" t="s">
        <v>1317</v>
      </c>
    </row>
    <row r="287" customFormat="false" ht="14.25" hidden="false" customHeight="false" outlineLevel="0" collapsed="false">
      <c r="A287" s="1704" t="s">
        <v>1322</v>
      </c>
      <c r="B287" s="1705" t="s">
        <v>1323</v>
      </c>
      <c r="C287" s="1705" t="s">
        <v>1317</v>
      </c>
    </row>
    <row r="288" customFormat="false" ht="14.25" hidden="false" customHeight="false" outlineLevel="0" collapsed="false">
      <c r="A288" s="1704" t="s">
        <v>1324</v>
      </c>
      <c r="B288" s="1705" t="s">
        <v>1325</v>
      </c>
      <c r="C288" s="1705" t="s">
        <v>1317</v>
      </c>
    </row>
    <row r="289" customFormat="false" ht="14.25" hidden="false" customHeight="false" outlineLevel="0" collapsed="false">
      <c r="A289" s="1704" t="s">
        <v>1326</v>
      </c>
      <c r="B289" s="1705" t="s">
        <v>1327</v>
      </c>
      <c r="C289" s="1705" t="s">
        <v>1317</v>
      </c>
    </row>
    <row r="290" customFormat="false" ht="14.25" hidden="false" customHeight="false" outlineLevel="0" collapsed="false">
      <c r="A290" s="1704" t="s">
        <v>1328</v>
      </c>
      <c r="B290" s="1705" t="s">
        <v>1329</v>
      </c>
      <c r="C290" s="1705" t="s">
        <v>1317</v>
      </c>
    </row>
    <row r="291" customFormat="false" ht="14.25" hidden="false" customHeight="false" outlineLevel="0" collapsed="false">
      <c r="A291" s="1704" t="s">
        <v>1330</v>
      </c>
      <c r="B291" s="1705" t="s">
        <v>1331</v>
      </c>
      <c r="C291" s="1705" t="s">
        <v>1317</v>
      </c>
    </row>
    <row r="292" customFormat="false" ht="14.25" hidden="false" customHeight="false" outlineLevel="0" collapsed="false">
      <c r="A292" s="1704" t="s">
        <v>1332</v>
      </c>
      <c r="B292" s="1705" t="s">
        <v>1333</v>
      </c>
      <c r="C292" s="1705" t="s">
        <v>1317</v>
      </c>
    </row>
    <row r="293" customFormat="false" ht="14.25" hidden="false" customHeight="false" outlineLevel="0" collapsed="false">
      <c r="A293" s="1704" t="s">
        <v>1334</v>
      </c>
      <c r="B293" s="1705" t="s">
        <v>1335</v>
      </c>
      <c r="C293" s="1705" t="s">
        <v>1317</v>
      </c>
    </row>
    <row r="294" customFormat="false" ht="14.25" hidden="false" customHeight="false" outlineLevel="0" collapsed="false">
      <c r="A294" s="1704" t="s">
        <v>1336</v>
      </c>
      <c r="B294" s="1705" t="s">
        <v>1337</v>
      </c>
      <c r="C294" s="1705" t="s">
        <v>1317</v>
      </c>
    </row>
    <row r="295" customFormat="false" ht="14.25" hidden="false" customHeight="false" outlineLevel="0" collapsed="false">
      <c r="A295" s="1704" t="s">
        <v>1338</v>
      </c>
      <c r="B295" s="1705" t="s">
        <v>1339</v>
      </c>
      <c r="C295" s="1705" t="s">
        <v>1317</v>
      </c>
    </row>
    <row r="296" customFormat="false" ht="14.25" hidden="false" customHeight="false" outlineLevel="0" collapsed="false">
      <c r="A296" s="1704" t="s">
        <v>1340</v>
      </c>
      <c r="B296" s="1705" t="n">
        <v>98315</v>
      </c>
      <c r="C296" s="1705" t="s">
        <v>1317</v>
      </c>
    </row>
    <row r="297" customFormat="false" ht="14.25" hidden="false" customHeight="false" outlineLevel="0" collapsed="false">
      <c r="A297" s="1702" t="s">
        <v>1341</v>
      </c>
      <c r="B297" s="1706"/>
      <c r="C297" s="1706"/>
    </row>
    <row r="298" customFormat="false" ht="14.25" hidden="false" customHeight="false" outlineLevel="0" collapsed="false">
      <c r="A298" s="1704" t="s">
        <v>1342</v>
      </c>
      <c r="B298" s="1705" t="s">
        <v>1343</v>
      </c>
      <c r="C298" s="1705" t="s">
        <v>1341</v>
      </c>
    </row>
    <row r="299" customFormat="false" ht="14.25" hidden="false" customHeight="false" outlineLevel="0" collapsed="false">
      <c r="A299" s="1704" t="s">
        <v>1344</v>
      </c>
      <c r="B299" s="1705" t="s">
        <v>1345</v>
      </c>
      <c r="C299" s="1705" t="s">
        <v>1341</v>
      </c>
    </row>
    <row r="300" customFormat="false" ht="14.25" hidden="false" customHeight="false" outlineLevel="0" collapsed="false">
      <c r="A300" s="1704" t="s">
        <v>1346</v>
      </c>
      <c r="B300" s="1705" t="s">
        <v>1347</v>
      </c>
      <c r="C300" s="1705" t="s">
        <v>1341</v>
      </c>
    </row>
    <row r="301" customFormat="false" ht="14.25" hidden="false" customHeight="false" outlineLevel="0" collapsed="false">
      <c r="A301" s="1704" t="s">
        <v>1348</v>
      </c>
      <c r="B301" s="1705" t="s">
        <v>1349</v>
      </c>
      <c r="C301" s="1705" t="s">
        <v>1341</v>
      </c>
    </row>
    <row r="302" customFormat="false" ht="14.25" hidden="false" customHeight="false" outlineLevel="0" collapsed="false">
      <c r="A302" s="1704" t="s">
        <v>1350</v>
      </c>
      <c r="B302" s="1705" t="s">
        <v>1351</v>
      </c>
      <c r="C302" s="1705" t="s">
        <v>1341</v>
      </c>
    </row>
    <row r="303" customFormat="false" ht="14.25" hidden="false" customHeight="false" outlineLevel="0" collapsed="false">
      <c r="A303" s="1704" t="s">
        <v>1352</v>
      </c>
      <c r="B303" s="1705" t="s">
        <v>1353</v>
      </c>
      <c r="C303" s="1705" t="s">
        <v>1341</v>
      </c>
    </row>
    <row r="304" customFormat="false" ht="14.25" hidden="false" customHeight="false" outlineLevel="0" collapsed="false">
      <c r="A304" s="1704" t="s">
        <v>1354</v>
      </c>
      <c r="B304" s="1705" t="s">
        <v>1355</v>
      </c>
      <c r="C304" s="1705" t="s">
        <v>1341</v>
      </c>
    </row>
    <row r="305" customFormat="false" ht="14.25" hidden="false" customHeight="false" outlineLevel="0" collapsed="false">
      <c r="A305" s="1704" t="s">
        <v>1356</v>
      </c>
      <c r="B305" s="1705" t="s">
        <v>1357</v>
      </c>
      <c r="C305" s="1705" t="s">
        <v>1341</v>
      </c>
    </row>
    <row r="306" customFormat="false" ht="14.25" hidden="false" customHeight="false" outlineLevel="0" collapsed="false">
      <c r="A306" s="1702" t="s">
        <v>1358</v>
      </c>
      <c r="B306" s="1705"/>
      <c r="C306" s="1705"/>
    </row>
    <row r="307" customFormat="false" ht="14.25" hidden="false" customHeight="false" outlineLevel="0" collapsed="false">
      <c r="A307" s="1704" t="s">
        <v>1359</v>
      </c>
      <c r="B307" s="1705" t="s">
        <v>1360</v>
      </c>
      <c r="C307" s="1705" t="s">
        <v>1358</v>
      </c>
    </row>
    <row r="308" customFormat="false" ht="14.25" hidden="false" customHeight="false" outlineLevel="0" collapsed="false">
      <c r="A308" s="1704" t="s">
        <v>1361</v>
      </c>
      <c r="B308" s="1705" t="s">
        <v>1362</v>
      </c>
      <c r="C308" s="1705" t="s">
        <v>1358</v>
      </c>
    </row>
    <row r="309" customFormat="false" ht="14.25" hidden="false" customHeight="false" outlineLevel="0" collapsed="false">
      <c r="A309" s="1704" t="s">
        <v>1363</v>
      </c>
      <c r="B309" s="1705" t="s">
        <v>1364</v>
      </c>
      <c r="C309" s="1705" t="s">
        <v>1358</v>
      </c>
    </row>
    <row r="310" customFormat="false" ht="14.25" hidden="false" customHeight="false" outlineLevel="0" collapsed="false">
      <c r="A310" s="1704" t="s">
        <v>1365</v>
      </c>
      <c r="B310" s="1705" t="s">
        <v>1366</v>
      </c>
      <c r="C310" s="1705" t="s">
        <v>1358</v>
      </c>
    </row>
    <row r="311" customFormat="false" ht="14.25" hidden="false" customHeight="false" outlineLevel="0" collapsed="false">
      <c r="A311" s="1704" t="s">
        <v>1367</v>
      </c>
      <c r="B311" s="1705" t="s">
        <v>1368</v>
      </c>
      <c r="C311" s="1705" t="s">
        <v>1358</v>
      </c>
    </row>
    <row r="312" customFormat="false" ht="14.25" hidden="false" customHeight="false" outlineLevel="0" collapsed="false">
      <c r="A312" s="1704" t="s">
        <v>1369</v>
      </c>
      <c r="B312" s="1705" t="s">
        <v>1370</v>
      </c>
      <c r="C312" s="1705" t="s">
        <v>1358</v>
      </c>
    </row>
    <row r="313" customFormat="false" ht="14.25" hidden="false" customHeight="false" outlineLevel="0" collapsed="false">
      <c r="A313" s="1704" t="s">
        <v>1371</v>
      </c>
      <c r="B313" s="1705" t="s">
        <v>1372</v>
      </c>
      <c r="C313" s="1705" t="s">
        <v>1358</v>
      </c>
    </row>
    <row r="314" customFormat="false" ht="14.25" hidden="false" customHeight="false" outlineLevel="0" collapsed="false">
      <c r="A314" s="1704" t="s">
        <v>1373</v>
      </c>
      <c r="B314" s="1705" t="s">
        <v>1374</v>
      </c>
      <c r="C314" s="1705" t="s">
        <v>1358</v>
      </c>
    </row>
    <row r="315" customFormat="false" ht="14.25" hidden="false" customHeight="false" outlineLevel="0" collapsed="false">
      <c r="A315" s="1704" t="s">
        <v>1375</v>
      </c>
      <c r="B315" s="1705" t="s">
        <v>1376</v>
      </c>
      <c r="C315" s="1705" t="s">
        <v>1358</v>
      </c>
    </row>
    <row r="316" customFormat="false" ht="14.25" hidden="false" customHeight="false" outlineLevel="0" collapsed="false">
      <c r="A316" s="1704" t="s">
        <v>1377</v>
      </c>
      <c r="B316" s="1705" t="s">
        <v>1378</v>
      </c>
      <c r="C316" s="1705" t="s">
        <v>1358</v>
      </c>
    </row>
    <row r="317" customFormat="false" ht="14.25" hidden="false" customHeight="false" outlineLevel="0" collapsed="false">
      <c r="A317" s="1704" t="s">
        <v>1379</v>
      </c>
      <c r="B317" s="1705" t="s">
        <v>1380</v>
      </c>
      <c r="C317" s="1705" t="s">
        <v>1358</v>
      </c>
    </row>
    <row r="318" customFormat="false" ht="14.25" hidden="false" customHeight="false" outlineLevel="0" collapsed="false">
      <c r="A318" s="1704" t="s">
        <v>1381</v>
      </c>
      <c r="B318" s="1705" t="s">
        <v>1382</v>
      </c>
      <c r="C318" s="1705" t="s">
        <v>1358</v>
      </c>
    </row>
    <row r="319" customFormat="false" ht="14.25" hidden="false" customHeight="false" outlineLevel="0" collapsed="false">
      <c r="A319" s="1704" t="s">
        <v>1383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59</v>
      </c>
      <c r="B322" s="1680" t="s">
        <v>1384</v>
      </c>
    </row>
    <row r="323" customFormat="false" ht="15.75" hidden="false" customHeight="false" outlineLevel="0" collapsed="false">
      <c r="B323" s="1679" t="s">
        <v>1385</v>
      </c>
    </row>
    <row r="324" customFormat="false" ht="20.25" hidden="false" customHeight="false" outlineLevel="0" collapsed="false">
      <c r="B324" s="1679" t="s">
        <v>1386</v>
      </c>
    </row>
    <row r="325" customFormat="false" ht="16.5" hidden="false" customHeight="false" outlineLevel="0" collapsed="false">
      <c r="A325" s="1707" t="s">
        <v>1387</v>
      </c>
      <c r="B325" s="1708" t="s">
        <v>1388</v>
      </c>
    </row>
    <row r="326" customFormat="false" ht="16.5" hidden="false" customHeight="false" outlineLevel="0" collapsed="false">
      <c r="A326" s="1709" t="s">
        <v>1389</v>
      </c>
      <c r="B326" s="1710" t="s">
        <v>1390</v>
      </c>
    </row>
    <row r="327" customFormat="false" ht="16.5" hidden="false" customHeight="false" outlineLevel="0" collapsed="false">
      <c r="A327" s="1709" t="s">
        <v>1391</v>
      </c>
      <c r="B327" s="1711" t="s">
        <v>1392</v>
      </c>
    </row>
    <row r="328" customFormat="false" ht="16.5" hidden="false" customHeight="false" outlineLevel="0" collapsed="false">
      <c r="A328" s="1709" t="s">
        <v>1393</v>
      </c>
      <c r="B328" s="1711" t="s">
        <v>1394</v>
      </c>
    </row>
    <row r="329" customFormat="false" ht="16.5" hidden="false" customHeight="false" outlineLevel="0" collapsed="false">
      <c r="A329" s="1709" t="s">
        <v>1395</v>
      </c>
      <c r="B329" s="1711" t="s">
        <v>1396</v>
      </c>
    </row>
    <row r="330" customFormat="false" ht="16.5" hidden="false" customHeight="false" outlineLevel="0" collapsed="false">
      <c r="A330" s="1709" t="s">
        <v>1397</v>
      </c>
      <c r="B330" s="1711" t="s">
        <v>1398</v>
      </c>
    </row>
    <row r="331" customFormat="false" ht="16.5" hidden="false" customHeight="false" outlineLevel="0" collapsed="false">
      <c r="A331" s="1709" t="s">
        <v>1399</v>
      </c>
      <c r="B331" s="1711" t="s">
        <v>1400</v>
      </c>
    </row>
    <row r="332" customFormat="false" ht="16.5" hidden="false" customHeight="false" outlineLevel="0" collapsed="false">
      <c r="A332" s="1709" t="s">
        <v>1401</v>
      </c>
      <c r="B332" s="1711" t="s">
        <v>1402</v>
      </c>
    </row>
    <row r="333" customFormat="false" ht="16.5" hidden="false" customHeight="false" outlineLevel="0" collapsed="false">
      <c r="A333" s="1709" t="s">
        <v>1403</v>
      </c>
      <c r="B333" s="1711" t="s">
        <v>1404</v>
      </c>
    </row>
    <row r="334" customFormat="false" ht="16.5" hidden="false" customHeight="false" outlineLevel="0" collapsed="false">
      <c r="A334" s="1709" t="s">
        <v>1405</v>
      </c>
      <c r="B334" s="1711" t="s">
        <v>1406</v>
      </c>
    </row>
    <row r="335" customFormat="false" ht="16.5" hidden="false" customHeight="false" outlineLevel="0" collapsed="false">
      <c r="A335" s="1709" t="s">
        <v>1407</v>
      </c>
      <c r="B335" s="1711" t="s">
        <v>1408</v>
      </c>
    </row>
    <row r="336" customFormat="false" ht="16.5" hidden="false" customHeight="false" outlineLevel="0" collapsed="false">
      <c r="A336" s="1709" t="s">
        <v>1409</v>
      </c>
      <c r="B336" s="1712" t="s">
        <v>1410</v>
      </c>
    </row>
    <row r="337" customFormat="false" ht="16.5" hidden="false" customHeight="false" outlineLevel="0" collapsed="false">
      <c r="A337" s="1709" t="s">
        <v>1411</v>
      </c>
      <c r="B337" s="1712" t="s">
        <v>1412</v>
      </c>
    </row>
    <row r="338" customFormat="false" ht="16.5" hidden="false" customHeight="false" outlineLevel="0" collapsed="false">
      <c r="A338" s="1709" t="s">
        <v>1413</v>
      </c>
      <c r="B338" s="1711" t="s">
        <v>1414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15</v>
      </c>
      <c r="B339" s="1711" t="s">
        <v>1416</v>
      </c>
    </row>
    <row r="340" customFormat="false" ht="16.5" hidden="false" customHeight="false" outlineLevel="0" collapsed="false">
      <c r="A340" s="1709" t="s">
        <v>1417</v>
      </c>
      <c r="B340" s="1711" t="s">
        <v>1418</v>
      </c>
    </row>
    <row r="341" customFormat="false" ht="16.5" hidden="false" customHeight="false" outlineLevel="0" collapsed="false">
      <c r="A341" s="1709" t="s">
        <v>1419</v>
      </c>
      <c r="B341" s="1711" t="s">
        <v>1420</v>
      </c>
    </row>
    <row r="342" customFormat="false" ht="16.5" hidden="false" customHeight="false" outlineLevel="0" collapsed="false">
      <c r="A342" s="1709" t="s">
        <v>1421</v>
      </c>
      <c r="B342" s="1711" t="s">
        <v>1422</v>
      </c>
    </row>
    <row r="343" customFormat="false" ht="16.5" hidden="false" customHeight="false" outlineLevel="0" collapsed="false">
      <c r="A343" s="1709" t="s">
        <v>1423</v>
      </c>
      <c r="B343" s="1711" t="s">
        <v>1424</v>
      </c>
    </row>
    <row r="344" customFormat="false" ht="16.5" hidden="false" customHeight="false" outlineLevel="0" collapsed="false">
      <c r="A344" s="1709" t="s">
        <v>1425</v>
      </c>
      <c r="B344" s="1711" t="s">
        <v>1426</v>
      </c>
    </row>
    <row r="345" customFormat="false" ht="16.5" hidden="false" customHeight="false" outlineLevel="0" collapsed="false">
      <c r="A345" s="1709" t="s">
        <v>1427</v>
      </c>
      <c r="B345" s="1711" t="s">
        <v>1428</v>
      </c>
    </row>
    <row r="346" customFormat="false" ht="16.5" hidden="false" customHeight="false" outlineLevel="0" collapsed="false">
      <c r="A346" s="1709" t="s">
        <v>1429</v>
      </c>
      <c r="B346" s="1711" t="s">
        <v>1430</v>
      </c>
    </row>
    <row r="347" customFormat="false" ht="16.5" hidden="false" customHeight="false" outlineLevel="0" collapsed="false">
      <c r="A347" s="1709" t="s">
        <v>1431</v>
      </c>
      <c r="B347" s="1711" t="s">
        <v>1432</v>
      </c>
    </row>
    <row r="348" customFormat="false" ht="31.5" hidden="false" customHeight="false" outlineLevel="0" collapsed="false">
      <c r="A348" s="1714" t="s">
        <v>1433</v>
      </c>
      <c r="B348" s="1715" t="s">
        <v>1434</v>
      </c>
    </row>
    <row r="349" customFormat="false" ht="16.5" hidden="false" customHeight="false" outlineLevel="0" collapsed="false">
      <c r="A349" s="1716" t="s">
        <v>1435</v>
      </c>
      <c r="B349" s="1717" t="s">
        <v>1436</v>
      </c>
    </row>
    <row r="350" customFormat="false" ht="16.5" hidden="false" customHeight="false" outlineLevel="0" collapsed="false">
      <c r="A350" s="1716" t="s">
        <v>1437</v>
      </c>
      <c r="B350" s="1717" t="s">
        <v>1438</v>
      </c>
    </row>
    <row r="351" customFormat="false" ht="16.5" hidden="false" customHeight="false" outlineLevel="0" collapsed="false">
      <c r="A351" s="1716" t="s">
        <v>1439</v>
      </c>
      <c r="B351" s="1717" t="s">
        <v>1440</v>
      </c>
    </row>
    <row r="352" customFormat="false" ht="16.5" hidden="false" customHeight="false" outlineLevel="0" collapsed="false">
      <c r="A352" s="1709" t="s">
        <v>1441</v>
      </c>
      <c r="B352" s="1711" t="s">
        <v>1442</v>
      </c>
    </row>
    <row r="353" customFormat="false" ht="16.5" hidden="false" customHeight="false" outlineLevel="0" collapsed="false">
      <c r="A353" s="1709" t="s">
        <v>1443</v>
      </c>
      <c r="B353" s="1711" t="s">
        <v>1444</v>
      </c>
    </row>
    <row r="354" customFormat="false" ht="16.5" hidden="false" customHeight="false" outlineLevel="0" collapsed="false">
      <c r="A354" s="1709" t="s">
        <v>1445</v>
      </c>
      <c r="B354" s="1711" t="s">
        <v>1446</v>
      </c>
    </row>
    <row r="355" customFormat="false" ht="16.5" hidden="false" customHeight="false" outlineLevel="0" collapsed="false">
      <c r="A355" s="1709" t="s">
        <v>1447</v>
      </c>
      <c r="B355" s="1711" t="s">
        <v>1448</v>
      </c>
      <c r="E355" s="1718"/>
    </row>
    <row r="356" customFormat="false" ht="16.5" hidden="false" customHeight="false" outlineLevel="0" collapsed="false">
      <c r="A356" s="1709" t="s">
        <v>1449</v>
      </c>
      <c r="B356" s="1711" t="s">
        <v>1450</v>
      </c>
      <c r="E356" s="1718"/>
    </row>
    <row r="357" customFormat="false" ht="16.5" hidden="false" customHeight="false" outlineLevel="0" collapsed="false">
      <c r="A357" s="1709" t="s">
        <v>1451</v>
      </c>
      <c r="B357" s="1711" t="s">
        <v>1452</v>
      </c>
      <c r="E357" s="1718"/>
    </row>
    <row r="358" customFormat="false" ht="16.5" hidden="false" customHeight="false" outlineLevel="0" collapsed="false">
      <c r="A358" s="1709" t="s">
        <v>1453</v>
      </c>
      <c r="B358" s="1717" t="s">
        <v>1454</v>
      </c>
      <c r="E358" s="1718"/>
    </row>
    <row r="359" customFormat="false" ht="16.5" hidden="false" customHeight="false" outlineLevel="0" collapsed="false">
      <c r="A359" s="1709" t="s">
        <v>1455</v>
      </c>
      <c r="B359" s="1717" t="s">
        <v>1456</v>
      </c>
      <c r="E359" s="1718"/>
    </row>
    <row r="360" customFormat="false" ht="16.5" hidden="false" customHeight="false" outlineLevel="0" collapsed="false">
      <c r="A360" s="1709" t="s">
        <v>1457</v>
      </c>
      <c r="B360" s="1717" t="s">
        <v>1458</v>
      </c>
      <c r="E360" s="1718"/>
    </row>
    <row r="361" customFormat="false" ht="16.5" hidden="false" customHeight="false" outlineLevel="0" collapsed="false">
      <c r="A361" s="1709" t="s">
        <v>1459</v>
      </c>
      <c r="B361" s="1711" t="s">
        <v>1460</v>
      </c>
      <c r="E361" s="1718"/>
    </row>
    <row r="362" customFormat="false" ht="16.5" hidden="false" customHeight="false" outlineLevel="0" collapsed="false">
      <c r="A362" s="1709" t="s">
        <v>1461</v>
      </c>
      <c r="B362" s="1711" t="s">
        <v>1462</v>
      </c>
      <c r="E362" s="1718"/>
    </row>
    <row r="363" customFormat="false" ht="16.5" hidden="false" customHeight="false" outlineLevel="0" collapsed="false">
      <c r="A363" s="1709" t="s">
        <v>1463</v>
      </c>
      <c r="B363" s="1717" t="s">
        <v>1464</v>
      </c>
      <c r="E363" s="1718"/>
    </row>
    <row r="364" customFormat="false" ht="16.5" hidden="false" customHeight="false" outlineLevel="0" collapsed="false">
      <c r="A364" s="1709" t="s">
        <v>1465</v>
      </c>
      <c r="B364" s="1711" t="s">
        <v>1466</v>
      </c>
      <c r="E364" s="1718"/>
    </row>
    <row r="365" customFormat="false" ht="16.5" hidden="false" customHeight="false" outlineLevel="0" collapsed="false">
      <c r="A365" s="1709" t="s">
        <v>1467</v>
      </c>
      <c r="B365" s="1711" t="s">
        <v>1468</v>
      </c>
      <c r="E365" s="1718"/>
    </row>
    <row r="366" customFormat="false" ht="16.5" hidden="false" customHeight="false" outlineLevel="0" collapsed="false">
      <c r="A366" s="1709" t="s">
        <v>1469</v>
      </c>
      <c r="B366" s="1711" t="s">
        <v>1470</v>
      </c>
      <c r="E366" s="1718"/>
    </row>
    <row r="367" customFormat="false" ht="16.5" hidden="false" customHeight="false" outlineLevel="0" collapsed="false">
      <c r="A367" s="1709" t="s">
        <v>1471</v>
      </c>
      <c r="B367" s="1711" t="s">
        <v>1472</v>
      </c>
      <c r="E367" s="1718"/>
    </row>
    <row r="368" customFormat="false" ht="16.5" hidden="false" customHeight="false" outlineLevel="0" collapsed="false">
      <c r="A368" s="1709" t="s">
        <v>1473</v>
      </c>
      <c r="B368" s="1711" t="s">
        <v>1474</v>
      </c>
      <c r="E368" s="1718"/>
    </row>
    <row r="369" customFormat="false" ht="16.5" hidden="false" customHeight="false" outlineLevel="0" collapsed="false">
      <c r="A369" s="1709" t="s">
        <v>1475</v>
      </c>
      <c r="B369" s="1711" t="s">
        <v>1476</v>
      </c>
      <c r="E369" s="1718"/>
    </row>
    <row r="370" customFormat="false" ht="16.5" hidden="false" customHeight="false" outlineLevel="0" collapsed="false">
      <c r="A370" s="1709" t="s">
        <v>1477</v>
      </c>
      <c r="B370" s="1711" t="s">
        <v>1478</v>
      </c>
      <c r="E370" s="1718"/>
    </row>
    <row r="371" customFormat="false" ht="16.5" hidden="false" customHeight="false" outlineLevel="0" collapsed="false">
      <c r="A371" s="1709" t="s">
        <v>1479</v>
      </c>
      <c r="B371" s="1711" t="s">
        <v>1480</v>
      </c>
      <c r="E371" s="1718"/>
    </row>
    <row r="372" customFormat="false" ht="16.5" hidden="false" customHeight="false" outlineLevel="0" collapsed="false">
      <c r="A372" s="1719" t="s">
        <v>1481</v>
      </c>
      <c r="B372" s="1720" t="s">
        <v>1482</v>
      </c>
      <c r="E372" s="1718"/>
    </row>
    <row r="373" customFormat="false" ht="16.5" hidden="false" customHeight="false" outlineLevel="0" collapsed="false">
      <c r="A373" s="1721" t="s">
        <v>1483</v>
      </c>
      <c r="B373" s="1722" t="s">
        <v>1484</v>
      </c>
      <c r="E373" s="1718"/>
    </row>
    <row r="374" customFormat="false" ht="16.5" hidden="false" customHeight="false" outlineLevel="0" collapsed="false">
      <c r="A374" s="1721" t="s">
        <v>1485</v>
      </c>
      <c r="B374" s="1722" t="s">
        <v>1486</v>
      </c>
      <c r="E374" s="1718"/>
    </row>
    <row r="375" customFormat="false" ht="16.5" hidden="false" customHeight="false" outlineLevel="0" collapsed="false">
      <c r="A375" s="1721" t="s">
        <v>1487</v>
      </c>
      <c r="B375" s="1722" t="s">
        <v>1488</v>
      </c>
      <c r="E375" s="1718"/>
    </row>
    <row r="376" customFormat="false" ht="17.25" hidden="false" customHeight="false" outlineLevel="0" collapsed="false">
      <c r="A376" s="1723" t="s">
        <v>1489</v>
      </c>
      <c r="B376" s="1724" t="s">
        <v>1490</v>
      </c>
      <c r="E376" s="1718"/>
    </row>
    <row r="377" customFormat="false" ht="19.5" hidden="false" customHeight="false" outlineLevel="0" collapsed="false">
      <c r="A377" s="1725"/>
      <c r="B377" s="1726" t="s">
        <v>1491</v>
      </c>
      <c r="E377" s="1718"/>
    </row>
    <row r="378" customFormat="false" ht="18.75" hidden="false" customHeight="false" outlineLevel="0" collapsed="false">
      <c r="A378" s="1727"/>
      <c r="B378" s="1728" t="s">
        <v>1492</v>
      </c>
      <c r="E378" s="1718"/>
    </row>
    <row r="379" customFormat="false" ht="18.75" hidden="false" customHeight="false" outlineLevel="0" collapsed="false">
      <c r="A379" s="1727"/>
      <c r="B379" s="1729" t="s">
        <v>1493</v>
      </c>
      <c r="E379" s="1718"/>
    </row>
    <row r="380" customFormat="false" ht="18.75" hidden="false" customHeight="false" outlineLevel="0" collapsed="false">
      <c r="A380" s="1730" t="s">
        <v>1494</v>
      </c>
      <c r="B380" s="1731" t="s">
        <v>1495</v>
      </c>
      <c r="E380" s="1718"/>
    </row>
    <row r="381" customFormat="false" ht="18.75" hidden="false" customHeight="false" outlineLevel="0" collapsed="false">
      <c r="A381" s="1730" t="s">
        <v>1496</v>
      </c>
      <c r="B381" s="1732" t="s">
        <v>1497</v>
      </c>
      <c r="E381" s="1718"/>
    </row>
    <row r="382" customFormat="false" ht="18.75" hidden="false" customHeight="false" outlineLevel="0" collapsed="false">
      <c r="A382" s="1730" t="s">
        <v>1498</v>
      </c>
      <c r="B382" s="1733" t="s">
        <v>1499</v>
      </c>
      <c r="E382" s="1718"/>
    </row>
    <row r="383" customFormat="false" ht="18.75" hidden="false" customHeight="false" outlineLevel="0" collapsed="false">
      <c r="A383" s="1730" t="s">
        <v>1500</v>
      </c>
      <c r="B383" s="1733" t="s">
        <v>1501</v>
      </c>
      <c r="E383" s="1718"/>
    </row>
    <row r="384" customFormat="false" ht="18.75" hidden="false" customHeight="false" outlineLevel="0" collapsed="false">
      <c r="A384" s="1730" t="s">
        <v>1502</v>
      </c>
      <c r="B384" s="1733" t="s">
        <v>1503</v>
      </c>
      <c r="E384" s="1718"/>
    </row>
    <row r="385" customFormat="false" ht="18.75" hidden="false" customHeight="false" outlineLevel="0" collapsed="false">
      <c r="A385" s="1730" t="s">
        <v>1504</v>
      </c>
      <c r="B385" s="1733" t="s">
        <v>1505</v>
      </c>
      <c r="E385" s="1718"/>
    </row>
    <row r="386" customFormat="false" ht="18.75" hidden="false" customHeight="false" outlineLevel="0" collapsed="false">
      <c r="A386" s="1730" t="s">
        <v>1506</v>
      </c>
      <c r="B386" s="1733" t="s">
        <v>1507</v>
      </c>
      <c r="E386" s="1718"/>
    </row>
    <row r="387" customFormat="false" ht="18.75" hidden="false" customHeight="false" outlineLevel="0" collapsed="false">
      <c r="A387" s="1730" t="s">
        <v>1508</v>
      </c>
      <c r="B387" s="1734" t="s">
        <v>1509</v>
      </c>
      <c r="E387" s="1718"/>
    </row>
    <row r="388" customFormat="false" ht="18.75" hidden="false" customHeight="false" outlineLevel="0" collapsed="false">
      <c r="A388" s="1730" t="s">
        <v>1510</v>
      </c>
      <c r="B388" s="1734" t="s">
        <v>1511</v>
      </c>
      <c r="E388" s="1718"/>
    </row>
    <row r="389" customFormat="false" ht="18.75" hidden="false" customHeight="false" outlineLevel="0" collapsed="false">
      <c r="A389" s="1730" t="s">
        <v>1512</v>
      </c>
      <c r="B389" s="1734" t="s">
        <v>1513</v>
      </c>
      <c r="E389" s="1718"/>
    </row>
    <row r="390" customFormat="false" ht="18.75" hidden="false" customHeight="false" outlineLevel="0" collapsed="false">
      <c r="A390" s="1730" t="s">
        <v>1514</v>
      </c>
      <c r="B390" s="1734" t="s">
        <v>1515</v>
      </c>
      <c r="E390" s="1718"/>
    </row>
    <row r="391" customFormat="false" ht="18.75" hidden="false" customHeight="false" outlineLevel="0" collapsed="false">
      <c r="A391" s="1730" t="s">
        <v>1516</v>
      </c>
      <c r="B391" s="1735" t="s">
        <v>1517</v>
      </c>
      <c r="E391" s="1718"/>
    </row>
    <row r="392" customFormat="false" ht="18.75" hidden="false" customHeight="false" outlineLevel="0" collapsed="false">
      <c r="A392" s="1730" t="s">
        <v>1518</v>
      </c>
      <c r="B392" s="1735" t="s">
        <v>1519</v>
      </c>
      <c r="E392" s="1718"/>
    </row>
    <row r="393" customFormat="false" ht="18.75" hidden="false" customHeight="false" outlineLevel="0" collapsed="false">
      <c r="A393" s="1730" t="s">
        <v>1520</v>
      </c>
      <c r="B393" s="1734" t="s">
        <v>1521</v>
      </c>
      <c r="E393" s="1718"/>
    </row>
    <row r="394" customFormat="false" ht="18.75" hidden="false" customHeight="false" outlineLevel="0" collapsed="false">
      <c r="A394" s="1730" t="s">
        <v>1522</v>
      </c>
      <c r="B394" s="1734" t="s">
        <v>1523</v>
      </c>
      <c r="E394" s="1718"/>
    </row>
    <row r="395" customFormat="false" ht="18.75" hidden="false" customHeight="false" outlineLevel="0" collapsed="false">
      <c r="A395" s="1730" t="s">
        <v>1524</v>
      </c>
      <c r="B395" s="1733" t="s">
        <v>1525</v>
      </c>
      <c r="E395" s="1718"/>
    </row>
    <row r="396" customFormat="false" ht="18.75" hidden="false" customHeight="false" outlineLevel="0" collapsed="false">
      <c r="A396" s="1730" t="s">
        <v>1526</v>
      </c>
      <c r="B396" s="1734" t="s">
        <v>1527</v>
      </c>
      <c r="E396" s="1718"/>
    </row>
    <row r="397" customFormat="false" ht="18.75" hidden="false" customHeight="false" outlineLevel="0" collapsed="false">
      <c r="A397" s="1730" t="s">
        <v>1528</v>
      </c>
      <c r="B397" s="1734" t="s">
        <v>1529</v>
      </c>
      <c r="E397" s="1718"/>
    </row>
    <row r="398" customFormat="false" ht="18.75" hidden="false" customHeight="false" outlineLevel="0" collapsed="false">
      <c r="A398" s="1730" t="s">
        <v>1530</v>
      </c>
      <c r="B398" s="1734" t="s">
        <v>1531</v>
      </c>
      <c r="E398" s="1718"/>
    </row>
    <row r="399" customFormat="false" ht="18.75" hidden="false" customHeight="false" outlineLevel="0" collapsed="false">
      <c r="A399" s="1730" t="s">
        <v>1532</v>
      </c>
      <c r="B399" s="1734" t="s">
        <v>1533</v>
      </c>
      <c r="E399" s="1718"/>
    </row>
    <row r="400" customFormat="false" ht="18.75" hidden="false" customHeight="false" outlineLevel="0" collapsed="false">
      <c r="A400" s="1730" t="s">
        <v>1534</v>
      </c>
      <c r="B400" s="1734" t="s">
        <v>1535</v>
      </c>
      <c r="E400" s="1718"/>
    </row>
    <row r="401" customFormat="false" ht="18.75" hidden="false" customHeight="false" outlineLevel="0" collapsed="false">
      <c r="A401" s="1730" t="s">
        <v>1536</v>
      </c>
      <c r="B401" s="1734" t="s">
        <v>1537</v>
      </c>
      <c r="E401" s="1718"/>
    </row>
    <row r="402" customFormat="false" ht="18.75" hidden="false" customHeight="false" outlineLevel="0" collapsed="false">
      <c r="A402" s="1730" t="s">
        <v>1538</v>
      </c>
      <c r="B402" s="1734" t="s">
        <v>1539</v>
      </c>
      <c r="E402" s="1718"/>
    </row>
    <row r="403" customFormat="false" ht="18.75" hidden="false" customHeight="false" outlineLevel="0" collapsed="false">
      <c r="A403" s="1730" t="s">
        <v>1540</v>
      </c>
      <c r="B403" s="1733" t="s">
        <v>1541</v>
      </c>
      <c r="E403" s="1718"/>
    </row>
    <row r="404" customFormat="false" ht="18.75" hidden="false" customHeight="false" outlineLevel="0" collapsed="false">
      <c r="A404" s="1730" t="s">
        <v>1542</v>
      </c>
      <c r="B404" s="1734" t="s">
        <v>1543</v>
      </c>
      <c r="E404" s="1718"/>
    </row>
    <row r="405" customFormat="false" ht="18.75" hidden="false" customHeight="false" outlineLevel="0" collapsed="false">
      <c r="A405" s="1730" t="s">
        <v>1544</v>
      </c>
      <c r="B405" s="1733" t="s">
        <v>1545</v>
      </c>
      <c r="E405" s="1718"/>
    </row>
    <row r="406" customFormat="false" ht="18.75" hidden="false" customHeight="false" outlineLevel="0" collapsed="false">
      <c r="A406" s="1730" t="s">
        <v>1546</v>
      </c>
      <c r="B406" s="1733" t="s">
        <v>1547</v>
      </c>
      <c r="E406" s="1718"/>
    </row>
    <row r="407" customFormat="false" ht="18.75" hidden="false" customHeight="false" outlineLevel="0" collapsed="false">
      <c r="A407" s="1730" t="s">
        <v>1548</v>
      </c>
      <c r="B407" s="1733" t="s">
        <v>1549</v>
      </c>
      <c r="E407" s="1718"/>
    </row>
    <row r="408" customFormat="false" ht="18.75" hidden="false" customHeight="false" outlineLevel="0" collapsed="false">
      <c r="A408" s="1730" t="s">
        <v>1550</v>
      </c>
      <c r="B408" s="1733" t="s">
        <v>1551</v>
      </c>
      <c r="E408" s="1718"/>
    </row>
    <row r="409" customFormat="false" ht="18.75" hidden="false" customHeight="false" outlineLevel="0" collapsed="false">
      <c r="A409" s="1730" t="s">
        <v>1552</v>
      </c>
      <c r="B409" s="1733" t="s">
        <v>1553</v>
      </c>
      <c r="E409" s="1718"/>
    </row>
    <row r="410" customFormat="false" ht="18.75" hidden="false" customHeight="false" outlineLevel="0" collapsed="false">
      <c r="A410" s="1730" t="s">
        <v>1554</v>
      </c>
      <c r="B410" s="1733" t="s">
        <v>1555</v>
      </c>
      <c r="E410" s="1718"/>
    </row>
    <row r="411" customFormat="false" ht="18.75" hidden="false" customHeight="false" outlineLevel="0" collapsed="false">
      <c r="A411" s="1730" t="s">
        <v>1556</v>
      </c>
      <c r="B411" s="1733" t="s">
        <v>1557</v>
      </c>
      <c r="E411" s="1718"/>
    </row>
    <row r="412" customFormat="false" ht="18.75" hidden="false" customHeight="false" outlineLevel="0" collapsed="false">
      <c r="A412" s="1730" t="s">
        <v>1558</v>
      </c>
      <c r="B412" s="1733" t="s">
        <v>1559</v>
      </c>
      <c r="E412" s="1718"/>
    </row>
    <row r="413" customFormat="false" ht="18.75" hidden="false" customHeight="false" outlineLevel="0" collapsed="false">
      <c r="A413" s="1730" t="s">
        <v>1560</v>
      </c>
      <c r="B413" s="1736" t="s">
        <v>1561</v>
      </c>
      <c r="E413" s="1718"/>
    </row>
    <row r="414" customFormat="false" ht="18.75" hidden="false" customHeight="false" outlineLevel="0" collapsed="false">
      <c r="A414" s="1730" t="s">
        <v>1562</v>
      </c>
      <c r="B414" s="1737" t="s">
        <v>1563</v>
      </c>
      <c r="E414" s="1718"/>
    </row>
    <row r="415" customFormat="false" ht="18.75" hidden="false" customHeight="false" outlineLevel="0" collapsed="false">
      <c r="A415" s="1738" t="s">
        <v>1564</v>
      </c>
      <c r="B415" s="1739" t="s">
        <v>1565</v>
      </c>
      <c r="E415" s="1718"/>
    </row>
    <row r="416" customFormat="false" ht="18.75" hidden="false" customHeight="false" outlineLevel="0" collapsed="false">
      <c r="A416" s="1727"/>
      <c r="B416" s="1740" t="s">
        <v>1566</v>
      </c>
      <c r="E416" s="1718"/>
    </row>
    <row r="417" customFormat="false" ht="18.75" hidden="false" customHeight="false" outlineLevel="0" collapsed="false">
      <c r="A417" s="1741" t="s">
        <v>1567</v>
      </c>
      <c r="B417" s="1742" t="s">
        <v>1568</v>
      </c>
      <c r="E417" s="1718"/>
    </row>
    <row r="418" customFormat="false" ht="18.75" hidden="false" customHeight="false" outlineLevel="0" collapsed="false">
      <c r="A418" s="1730" t="s">
        <v>1569</v>
      </c>
      <c r="B418" s="1717" t="s">
        <v>1570</v>
      </c>
      <c r="E418" s="1718"/>
    </row>
    <row r="419" customFormat="false" ht="18.75" hidden="false" customHeight="false" outlineLevel="0" collapsed="false">
      <c r="A419" s="1743" t="s">
        <v>1571</v>
      </c>
      <c r="B419" s="1744" t="s">
        <v>1572</v>
      </c>
      <c r="E419" s="1718"/>
    </row>
    <row r="420" customFormat="false" ht="18.75" hidden="false" customHeight="false" outlineLevel="0" collapsed="false">
      <c r="A420" s="1745"/>
      <c r="B420" s="1746" t="s">
        <v>1573</v>
      </c>
      <c r="E420" s="1718"/>
    </row>
    <row r="421" customFormat="false" ht="16.5" hidden="false" customHeight="false" outlineLevel="0" collapsed="false">
      <c r="A421" s="1709" t="s">
        <v>1467</v>
      </c>
      <c r="B421" s="1711" t="s">
        <v>1468</v>
      </c>
      <c r="E421" s="1718"/>
    </row>
    <row r="422" customFormat="false" ht="16.5" hidden="false" customHeight="false" outlineLevel="0" collapsed="false">
      <c r="A422" s="1709" t="s">
        <v>1469</v>
      </c>
      <c r="B422" s="1711" t="s">
        <v>1470</v>
      </c>
      <c r="E422" s="1718"/>
    </row>
    <row r="423" customFormat="false" ht="16.5" hidden="false" customHeight="false" outlineLevel="0" collapsed="false">
      <c r="A423" s="1747" t="s">
        <v>1471</v>
      </c>
      <c r="B423" s="1748" t="s">
        <v>1472</v>
      </c>
      <c r="E423" s="1718"/>
    </row>
    <row r="424" customFormat="false" ht="18.75" hidden="false" customHeight="false" outlineLevel="0" collapsed="false">
      <c r="A424" s="1727"/>
      <c r="B424" s="1746" t="s">
        <v>1574</v>
      </c>
      <c r="E424" s="1718"/>
    </row>
    <row r="425" customFormat="false" ht="18.75" hidden="false" customHeight="false" outlineLevel="0" collapsed="false">
      <c r="A425" s="1741" t="s">
        <v>1575</v>
      </c>
      <c r="B425" s="1742" t="s">
        <v>1576</v>
      </c>
      <c r="E425" s="1718"/>
    </row>
    <row r="426" customFormat="false" ht="18.75" hidden="false" customHeight="false" outlineLevel="0" collapsed="false">
      <c r="A426" s="1741" t="s">
        <v>1577</v>
      </c>
      <c r="B426" s="1742" t="s">
        <v>1578</v>
      </c>
      <c r="E426" s="1718"/>
    </row>
    <row r="427" customFormat="false" ht="18.75" hidden="false" customHeight="false" outlineLevel="0" collapsed="false">
      <c r="A427" s="1741" t="s">
        <v>1579</v>
      </c>
      <c r="B427" s="1742" t="s">
        <v>1580</v>
      </c>
      <c r="E427" s="1718"/>
    </row>
    <row r="428" customFormat="false" ht="19.5" hidden="false" customHeight="false" outlineLevel="0" collapsed="false">
      <c r="A428" s="1749" t="s">
        <v>1581</v>
      </c>
      <c r="B428" s="1750" t="s">
        <v>1582</v>
      </c>
      <c r="E428" s="1718"/>
    </row>
    <row r="429" customFormat="false" ht="17.25" hidden="false" customHeight="false" outlineLevel="0" collapsed="false">
      <c r="A429" s="1751" t="s">
        <v>1583</v>
      </c>
      <c r="B429" s="1750" t="s">
        <v>1584</v>
      </c>
      <c r="E429" s="1718"/>
    </row>
    <row r="430" customFormat="false" ht="16.5" hidden="false" customHeight="false" outlineLevel="0" collapsed="false">
      <c r="A430" s="1751" t="s">
        <v>1585</v>
      </c>
      <c r="B430" s="1752" t="s">
        <v>1586</v>
      </c>
      <c r="E430" s="1718"/>
    </row>
    <row r="431" customFormat="false" ht="16.5" hidden="false" customHeight="false" outlineLevel="0" collapsed="false">
      <c r="A431" s="1709" t="s">
        <v>1587</v>
      </c>
      <c r="B431" s="1711" t="s">
        <v>1588</v>
      </c>
      <c r="E431" s="1718"/>
    </row>
    <row r="432" customFormat="false" ht="19.5" hidden="false" customHeight="false" outlineLevel="0" collapsed="false">
      <c r="A432" s="1753" t="s">
        <v>1589</v>
      </c>
      <c r="B432" s="1754" t="s">
        <v>1590</v>
      </c>
      <c r="E432" s="1718"/>
    </row>
    <row r="433" customFormat="false" ht="16.5" hidden="false" customHeight="false" outlineLevel="0" collapsed="false">
      <c r="A433" s="1707" t="s">
        <v>1591</v>
      </c>
      <c r="B433" s="1755" t="s">
        <v>1592</v>
      </c>
      <c r="E433" s="1718"/>
    </row>
    <row r="434" customFormat="false" ht="16.5" hidden="false" customHeight="false" outlineLevel="0" collapsed="false">
      <c r="A434" s="1756" t="s">
        <v>1593</v>
      </c>
      <c r="B434" s="1711" t="s">
        <v>1594</v>
      </c>
      <c r="E434" s="1718"/>
    </row>
    <row r="435" customFormat="false" ht="16.5" hidden="false" customHeight="false" outlineLevel="0" collapsed="false">
      <c r="A435" s="1709" t="s">
        <v>1595</v>
      </c>
      <c r="B435" s="1757" t="s">
        <v>1596</v>
      </c>
      <c r="E435" s="1718"/>
    </row>
    <row r="436" customFormat="false" ht="17.25" hidden="false" customHeight="false" outlineLevel="0" collapsed="false">
      <c r="A436" s="1723" t="s">
        <v>1597</v>
      </c>
      <c r="B436" s="1758" t="s">
        <v>1598</v>
      </c>
      <c r="E436" s="1718"/>
    </row>
    <row r="437" customFormat="false" ht="18.75" hidden="false" customHeight="false" outlineLevel="0" collapsed="false">
      <c r="A437" s="1730" t="s">
        <v>1599</v>
      </c>
      <c r="B437" s="1759" t="s">
        <v>1600</v>
      </c>
      <c r="E437" s="1718"/>
    </row>
    <row r="438" customFormat="false" ht="18.75" hidden="false" customHeight="false" outlineLevel="0" collapsed="false">
      <c r="A438" s="1730" t="s">
        <v>1601</v>
      </c>
      <c r="B438" s="1760" t="s">
        <v>1602</v>
      </c>
      <c r="E438" s="1718"/>
    </row>
    <row r="439" customFormat="false" ht="19.5" hidden="false" customHeight="false" outlineLevel="0" collapsed="false">
      <c r="A439" s="1730" t="s">
        <v>1603</v>
      </c>
      <c r="B439" s="1761" t="s">
        <v>1604</v>
      </c>
      <c r="E439" s="1718"/>
    </row>
    <row r="440" customFormat="false" ht="18.75" hidden="false" customHeight="false" outlineLevel="0" collapsed="false">
      <c r="A440" s="1730" t="s">
        <v>1605</v>
      </c>
      <c r="B440" s="1760" t="s">
        <v>1606</v>
      </c>
      <c r="E440" s="1718"/>
    </row>
    <row r="441" customFormat="false" ht="18.75" hidden="false" customHeight="false" outlineLevel="0" collapsed="false">
      <c r="A441" s="1730" t="s">
        <v>1607</v>
      </c>
      <c r="B441" s="1760" t="s">
        <v>1608</v>
      </c>
      <c r="E441" s="1718"/>
    </row>
    <row r="442" customFormat="false" ht="18.75" hidden="false" customHeight="false" outlineLevel="0" collapsed="false">
      <c r="A442" s="1730" t="s">
        <v>1609</v>
      </c>
      <c r="B442" s="1760" t="s">
        <v>1610</v>
      </c>
      <c r="E442" s="1718"/>
    </row>
    <row r="443" customFormat="false" ht="18.75" hidden="false" customHeight="false" outlineLevel="0" collapsed="false">
      <c r="A443" s="1730" t="s">
        <v>1611</v>
      </c>
      <c r="B443" s="1760" t="s">
        <v>1612</v>
      </c>
      <c r="E443" s="1718"/>
    </row>
    <row r="444" customFormat="false" ht="18.75" hidden="false" customHeight="false" outlineLevel="0" collapsed="false">
      <c r="A444" s="1730" t="s">
        <v>1613</v>
      </c>
      <c r="B444" s="1760" t="s">
        <v>1614</v>
      </c>
      <c r="E444" s="1718"/>
    </row>
    <row r="445" customFormat="false" ht="18.75" hidden="false" customHeight="false" outlineLevel="0" collapsed="false">
      <c r="A445" s="1730" t="s">
        <v>1615</v>
      </c>
      <c r="B445" s="1760" t="s">
        <v>1616</v>
      </c>
      <c r="E445" s="1718"/>
    </row>
    <row r="446" customFormat="false" ht="18.75" hidden="false" customHeight="false" outlineLevel="0" collapsed="false">
      <c r="A446" s="1730" t="s">
        <v>1617</v>
      </c>
      <c r="B446" s="1760" t="s">
        <v>1618</v>
      </c>
      <c r="E446" s="1718"/>
    </row>
    <row r="447" customFormat="false" ht="18.75" hidden="false" customHeight="false" outlineLevel="0" collapsed="false">
      <c r="A447" s="1730" t="s">
        <v>1619</v>
      </c>
      <c r="B447" s="1760" t="s">
        <v>1620</v>
      </c>
      <c r="E447" s="1718"/>
    </row>
    <row r="448" customFormat="false" ht="18.75" hidden="false" customHeight="false" outlineLevel="0" collapsed="false">
      <c r="A448" s="1730" t="s">
        <v>1621</v>
      </c>
      <c r="B448" s="1760" t="s">
        <v>1622</v>
      </c>
      <c r="E448" s="1718"/>
    </row>
    <row r="449" customFormat="false" ht="18.75" hidden="false" customHeight="false" outlineLevel="0" collapsed="false">
      <c r="A449" s="1730" t="s">
        <v>1623</v>
      </c>
      <c r="B449" s="1760" t="s">
        <v>1624</v>
      </c>
      <c r="E449" s="1718"/>
    </row>
    <row r="450" customFormat="false" ht="19.5" hidden="false" customHeight="false" outlineLevel="0" collapsed="false">
      <c r="A450" s="1730" t="s">
        <v>1625</v>
      </c>
      <c r="B450" s="1762" t="s">
        <v>1626</v>
      </c>
      <c r="E450" s="1718"/>
    </row>
    <row r="451" customFormat="false" ht="18.75" hidden="false" customHeight="false" outlineLevel="0" collapsed="false">
      <c r="A451" s="1730" t="s">
        <v>1627</v>
      </c>
      <c r="B451" s="1759" t="s">
        <v>1628</v>
      </c>
      <c r="E451" s="1718"/>
    </row>
    <row r="452" customFormat="false" ht="19.5" hidden="false" customHeight="false" outlineLevel="0" collapsed="false">
      <c r="A452" s="1730" t="s">
        <v>1629</v>
      </c>
      <c r="B452" s="1761" t="s">
        <v>1630</v>
      </c>
      <c r="E452" s="1718"/>
    </row>
    <row r="453" customFormat="false" ht="18.75" hidden="false" customHeight="false" outlineLevel="0" collapsed="false">
      <c r="A453" s="1730" t="s">
        <v>1631</v>
      </c>
      <c r="B453" s="1760" t="s">
        <v>1632</v>
      </c>
      <c r="E453" s="1718"/>
    </row>
    <row r="454" customFormat="false" ht="18.75" hidden="false" customHeight="false" outlineLevel="0" collapsed="false">
      <c r="A454" s="1730" t="s">
        <v>1633</v>
      </c>
      <c r="B454" s="1760" t="s">
        <v>1634</v>
      </c>
      <c r="E454" s="1718"/>
    </row>
    <row r="455" customFormat="false" ht="18.75" hidden="false" customHeight="false" outlineLevel="0" collapsed="false">
      <c r="A455" s="1730" t="s">
        <v>1635</v>
      </c>
      <c r="B455" s="1760" t="s">
        <v>1636</v>
      </c>
      <c r="E455" s="1718"/>
    </row>
    <row r="456" customFormat="false" ht="18.75" hidden="false" customHeight="false" outlineLevel="0" collapsed="false">
      <c r="A456" s="1730" t="s">
        <v>1637</v>
      </c>
      <c r="B456" s="1760" t="s">
        <v>1638</v>
      </c>
      <c r="E456" s="1718"/>
    </row>
    <row r="457" customFormat="false" ht="18.75" hidden="false" customHeight="false" outlineLevel="0" collapsed="false">
      <c r="A457" s="1730" t="s">
        <v>1639</v>
      </c>
      <c r="B457" s="1760" t="s">
        <v>1640</v>
      </c>
      <c r="E457" s="1718"/>
    </row>
    <row r="458" customFormat="false" ht="18.75" hidden="false" customHeight="false" outlineLevel="0" collapsed="false">
      <c r="A458" s="1730" t="s">
        <v>1641</v>
      </c>
      <c r="B458" s="1760" t="s">
        <v>1642</v>
      </c>
      <c r="E458" s="1718"/>
    </row>
    <row r="459" customFormat="false" ht="18.75" hidden="false" customHeight="false" outlineLevel="0" collapsed="false">
      <c r="A459" s="1730" t="s">
        <v>1643</v>
      </c>
      <c r="B459" s="1760" t="s">
        <v>1644</v>
      </c>
      <c r="E459" s="1718"/>
    </row>
    <row r="460" customFormat="false" ht="18.75" hidden="false" customHeight="false" outlineLevel="0" collapsed="false">
      <c r="A460" s="1730" t="s">
        <v>1645</v>
      </c>
      <c r="B460" s="1760" t="s">
        <v>1646</v>
      </c>
      <c r="E460" s="1718"/>
    </row>
    <row r="461" customFormat="false" ht="18.75" hidden="false" customHeight="false" outlineLevel="0" collapsed="false">
      <c r="A461" s="1730" t="s">
        <v>1647</v>
      </c>
      <c r="B461" s="1760" t="s">
        <v>1648</v>
      </c>
      <c r="E461" s="1718"/>
    </row>
    <row r="462" customFormat="false" ht="18.75" hidden="false" customHeight="false" outlineLevel="0" collapsed="false">
      <c r="A462" s="1730" t="s">
        <v>1649</v>
      </c>
      <c r="B462" s="1760" t="s">
        <v>1650</v>
      </c>
      <c r="E462" s="1718"/>
    </row>
    <row r="463" customFormat="false" ht="19.5" hidden="false" customHeight="false" outlineLevel="0" collapsed="false">
      <c r="A463" s="1730" t="s">
        <v>1651</v>
      </c>
      <c r="B463" s="1762" t="s">
        <v>1652</v>
      </c>
      <c r="E463" s="1718"/>
    </row>
    <row r="464" customFormat="false" ht="18.75" hidden="false" customHeight="false" outlineLevel="0" collapsed="false">
      <c r="A464" s="1730" t="s">
        <v>1653</v>
      </c>
      <c r="B464" s="1759" t="s">
        <v>1654</v>
      </c>
      <c r="E464" s="1718"/>
    </row>
    <row r="465" customFormat="false" ht="18.75" hidden="false" customHeight="false" outlineLevel="0" collapsed="false">
      <c r="A465" s="1730" t="s">
        <v>1655</v>
      </c>
      <c r="B465" s="1760" t="s">
        <v>1656</v>
      </c>
      <c r="E465" s="1718"/>
    </row>
    <row r="466" customFormat="false" ht="18.75" hidden="false" customHeight="false" outlineLevel="0" collapsed="false">
      <c r="A466" s="1730" t="s">
        <v>1657</v>
      </c>
      <c r="B466" s="1760" t="s">
        <v>1658</v>
      </c>
      <c r="E466" s="1718"/>
    </row>
    <row r="467" customFormat="false" ht="18.75" hidden="false" customHeight="false" outlineLevel="0" collapsed="false">
      <c r="A467" s="1730" t="s">
        <v>1659</v>
      </c>
      <c r="B467" s="1760" t="s">
        <v>1660</v>
      </c>
      <c r="E467" s="1718"/>
    </row>
    <row r="468" customFormat="false" ht="19.5" hidden="false" customHeight="false" outlineLevel="0" collapsed="false">
      <c r="A468" s="1730" t="s">
        <v>1661</v>
      </c>
      <c r="B468" s="1761" t="s">
        <v>1662</v>
      </c>
      <c r="E468" s="1718"/>
    </row>
    <row r="469" customFormat="false" ht="18.75" hidden="false" customHeight="false" outlineLevel="0" collapsed="false">
      <c r="A469" s="1730" t="s">
        <v>1663</v>
      </c>
      <c r="B469" s="1760" t="s">
        <v>1664</v>
      </c>
      <c r="E469" s="1718"/>
    </row>
    <row r="470" customFormat="false" ht="18.75" hidden="false" customHeight="false" outlineLevel="0" collapsed="false">
      <c r="A470" s="1730" t="s">
        <v>1665</v>
      </c>
      <c r="B470" s="1760" t="s">
        <v>1666</v>
      </c>
      <c r="E470" s="1718"/>
    </row>
    <row r="471" customFormat="false" ht="18.75" hidden="false" customHeight="false" outlineLevel="0" collapsed="false">
      <c r="A471" s="1730" t="s">
        <v>1667</v>
      </c>
      <c r="B471" s="1760" t="s">
        <v>1668</v>
      </c>
      <c r="E471" s="1718"/>
    </row>
    <row r="472" customFormat="false" ht="18.75" hidden="false" customHeight="false" outlineLevel="0" collapsed="false">
      <c r="A472" s="1730" t="s">
        <v>1669</v>
      </c>
      <c r="B472" s="1760" t="s">
        <v>1670</v>
      </c>
      <c r="E472" s="1718"/>
    </row>
    <row r="473" customFormat="false" ht="18.75" hidden="false" customHeight="false" outlineLevel="0" collapsed="false">
      <c r="A473" s="1730" t="s">
        <v>1671</v>
      </c>
      <c r="B473" s="1760" t="s">
        <v>1672</v>
      </c>
      <c r="E473" s="1718"/>
    </row>
    <row r="474" customFormat="false" ht="18.75" hidden="false" customHeight="false" outlineLevel="0" collapsed="false">
      <c r="A474" s="1730" t="s">
        <v>1673</v>
      </c>
      <c r="B474" s="1760" t="s">
        <v>1674</v>
      </c>
      <c r="E474" s="1718"/>
    </row>
    <row r="475" customFormat="false" ht="19.5" hidden="false" customHeight="false" outlineLevel="0" collapsed="false">
      <c r="A475" s="1730" t="s">
        <v>1675</v>
      </c>
      <c r="B475" s="1762" t="s">
        <v>1676</v>
      </c>
      <c r="E475" s="1718"/>
    </row>
    <row r="476" customFormat="false" ht="19.5" hidden="false" customHeight="false" outlineLevel="0" collapsed="false">
      <c r="A476" s="1730" t="s">
        <v>1677</v>
      </c>
      <c r="B476" s="1763" t="s">
        <v>1678</v>
      </c>
      <c r="E476" s="1718"/>
    </row>
    <row r="477" customFormat="false" ht="18.75" hidden="false" customHeight="false" outlineLevel="0" collapsed="false">
      <c r="A477" s="1730" t="s">
        <v>1679</v>
      </c>
      <c r="B477" s="1760" t="s">
        <v>1680</v>
      </c>
      <c r="E477" s="1718"/>
    </row>
    <row r="478" customFormat="false" ht="18.75" hidden="false" customHeight="false" outlineLevel="0" collapsed="false">
      <c r="A478" s="1730" t="s">
        <v>1681</v>
      </c>
      <c r="B478" s="1760" t="s">
        <v>1682</v>
      </c>
      <c r="E478" s="1718"/>
    </row>
    <row r="479" customFormat="false" ht="18.75" hidden="false" customHeight="false" outlineLevel="0" collapsed="false">
      <c r="A479" s="1730" t="s">
        <v>1683</v>
      </c>
      <c r="B479" s="1760" t="s">
        <v>1684</v>
      </c>
      <c r="E479" s="1718"/>
    </row>
    <row r="480" customFormat="false" ht="18.75" hidden="false" customHeight="false" outlineLevel="0" collapsed="false">
      <c r="A480" s="1730" t="s">
        <v>1685</v>
      </c>
      <c r="B480" s="1760" t="s">
        <v>1686</v>
      </c>
      <c r="E480" s="1718"/>
    </row>
    <row r="481" customFormat="false" ht="18.75" hidden="false" customHeight="false" outlineLevel="0" collapsed="false">
      <c r="A481" s="1730" t="s">
        <v>1687</v>
      </c>
      <c r="B481" s="1760" t="s">
        <v>1688</v>
      </c>
      <c r="E481" s="1718"/>
    </row>
    <row r="482" customFormat="false" ht="18.75" hidden="false" customHeight="false" outlineLevel="0" collapsed="false">
      <c r="A482" s="1730" t="s">
        <v>1689</v>
      </c>
      <c r="B482" s="1760" t="s">
        <v>1690</v>
      </c>
      <c r="E482" s="1718"/>
    </row>
    <row r="483" customFormat="false" ht="18.75" hidden="false" customHeight="false" outlineLevel="0" collapsed="false">
      <c r="A483" s="1730" t="s">
        <v>1691</v>
      </c>
      <c r="B483" s="1760" t="s">
        <v>1692</v>
      </c>
      <c r="E483" s="1718"/>
    </row>
    <row r="484" customFormat="false" ht="18.75" hidden="false" customHeight="false" outlineLevel="0" collapsed="false">
      <c r="A484" s="1730" t="s">
        <v>1693</v>
      </c>
      <c r="B484" s="1760" t="s">
        <v>1694</v>
      </c>
      <c r="E484" s="1718"/>
    </row>
    <row r="485" customFormat="false" ht="19.5" hidden="false" customHeight="false" outlineLevel="0" collapsed="false">
      <c r="A485" s="1730" t="s">
        <v>1695</v>
      </c>
      <c r="B485" s="1762" t="s">
        <v>1696</v>
      </c>
      <c r="E485" s="1718"/>
    </row>
    <row r="486" customFormat="false" ht="18.75" hidden="false" customHeight="false" outlineLevel="0" collapsed="false">
      <c r="A486" s="1730" t="s">
        <v>1697</v>
      </c>
      <c r="B486" s="1759" t="s">
        <v>1698</v>
      </c>
      <c r="E486" s="1718"/>
    </row>
    <row r="487" customFormat="false" ht="18.75" hidden="false" customHeight="false" outlineLevel="0" collapsed="false">
      <c r="A487" s="1730" t="s">
        <v>1699</v>
      </c>
      <c r="B487" s="1760" t="s">
        <v>1700</v>
      </c>
      <c r="E487" s="1718"/>
    </row>
    <row r="488" customFormat="false" ht="18.75" hidden="false" customHeight="false" outlineLevel="0" collapsed="false">
      <c r="A488" s="1730" t="s">
        <v>1701</v>
      </c>
      <c r="B488" s="1760" t="s">
        <v>1702</v>
      </c>
      <c r="E488" s="1718"/>
    </row>
    <row r="489" customFormat="false" ht="19.5" hidden="false" customHeight="false" outlineLevel="0" collapsed="false">
      <c r="A489" s="1730" t="s">
        <v>1703</v>
      </c>
      <c r="B489" s="1761" t="s">
        <v>1704</v>
      </c>
      <c r="E489" s="1718"/>
    </row>
    <row r="490" customFormat="false" ht="18.75" hidden="false" customHeight="false" outlineLevel="0" collapsed="false">
      <c r="A490" s="1730" t="s">
        <v>1705</v>
      </c>
      <c r="B490" s="1760" t="s">
        <v>1706</v>
      </c>
      <c r="E490" s="1718"/>
    </row>
    <row r="491" customFormat="false" ht="18.75" hidden="false" customHeight="false" outlineLevel="0" collapsed="false">
      <c r="A491" s="1730" t="s">
        <v>1707</v>
      </c>
      <c r="B491" s="1760" t="s">
        <v>1708</v>
      </c>
      <c r="E491" s="1718"/>
    </row>
    <row r="492" customFormat="false" ht="18.75" hidden="false" customHeight="false" outlineLevel="0" collapsed="false">
      <c r="A492" s="1730" t="s">
        <v>1709</v>
      </c>
      <c r="B492" s="1760" t="s">
        <v>1710</v>
      </c>
      <c r="E492" s="1718"/>
    </row>
    <row r="493" customFormat="false" ht="18.75" hidden="false" customHeight="false" outlineLevel="0" collapsed="false">
      <c r="A493" s="1730" t="s">
        <v>1711</v>
      </c>
      <c r="B493" s="1760" t="s">
        <v>1712</v>
      </c>
      <c r="E493" s="1718"/>
    </row>
    <row r="494" customFormat="false" ht="18.75" hidden="false" customHeight="false" outlineLevel="0" collapsed="false">
      <c r="A494" s="1730" t="s">
        <v>1713</v>
      </c>
      <c r="B494" s="1760" t="s">
        <v>1714</v>
      </c>
      <c r="E494" s="1718"/>
    </row>
    <row r="495" customFormat="false" ht="18.75" hidden="false" customHeight="false" outlineLevel="0" collapsed="false">
      <c r="A495" s="1730" t="s">
        <v>1715</v>
      </c>
      <c r="B495" s="1760" t="s">
        <v>1716</v>
      </c>
      <c r="E495" s="1718"/>
    </row>
    <row r="496" customFormat="false" ht="19.5" hidden="false" customHeight="false" outlineLevel="0" collapsed="false">
      <c r="A496" s="1730" t="s">
        <v>1717</v>
      </c>
      <c r="B496" s="1762" t="s">
        <v>1718</v>
      </c>
      <c r="E496" s="1718"/>
    </row>
    <row r="497" customFormat="false" ht="18.75" hidden="false" customHeight="false" outlineLevel="0" collapsed="false">
      <c r="A497" s="1730" t="s">
        <v>1719</v>
      </c>
      <c r="B497" s="1759" t="s">
        <v>1720</v>
      </c>
      <c r="E497" s="1718"/>
    </row>
    <row r="498" customFormat="false" ht="18.75" hidden="false" customHeight="false" outlineLevel="0" collapsed="false">
      <c r="A498" s="1730" t="s">
        <v>1721</v>
      </c>
      <c r="B498" s="1760" t="s">
        <v>1722</v>
      </c>
      <c r="E498" s="1718"/>
    </row>
    <row r="499" customFormat="false" ht="19.5" hidden="false" customHeight="false" outlineLevel="0" collapsed="false">
      <c r="A499" s="1730" t="s">
        <v>1723</v>
      </c>
      <c r="B499" s="1761" t="s">
        <v>1724</v>
      </c>
      <c r="E499" s="1718"/>
    </row>
    <row r="500" customFormat="false" ht="18.75" hidden="false" customHeight="false" outlineLevel="0" collapsed="false">
      <c r="A500" s="1730" t="s">
        <v>1725</v>
      </c>
      <c r="B500" s="1760" t="s">
        <v>1726</v>
      </c>
      <c r="E500" s="1718"/>
    </row>
    <row r="501" customFormat="false" ht="18.75" hidden="false" customHeight="false" outlineLevel="0" collapsed="false">
      <c r="A501" s="1730" t="s">
        <v>411</v>
      </c>
      <c r="B501" s="1760" t="s">
        <v>408</v>
      </c>
      <c r="E501" s="1718"/>
    </row>
    <row r="502" customFormat="false" ht="18.75" hidden="false" customHeight="false" outlineLevel="0" collapsed="false">
      <c r="A502" s="1730" t="s">
        <v>1727</v>
      </c>
      <c r="B502" s="1760" t="s">
        <v>1728</v>
      </c>
      <c r="E502" s="1718"/>
    </row>
    <row r="503" customFormat="false" ht="18.75" hidden="false" customHeight="false" outlineLevel="0" collapsed="false">
      <c r="A503" s="1730" t="s">
        <v>1729</v>
      </c>
      <c r="B503" s="1760" t="s">
        <v>1730</v>
      </c>
      <c r="E503" s="1718"/>
    </row>
    <row r="504" customFormat="false" ht="18.75" hidden="false" customHeight="false" outlineLevel="0" collapsed="false">
      <c r="A504" s="1730" t="s">
        <v>1731</v>
      </c>
      <c r="B504" s="1760" t="s">
        <v>1732</v>
      </c>
      <c r="E504" s="1718"/>
    </row>
    <row r="505" customFormat="false" ht="18.75" hidden="false" customHeight="false" outlineLevel="0" collapsed="false">
      <c r="A505" s="1730" t="s">
        <v>1733</v>
      </c>
      <c r="B505" s="1760" t="s">
        <v>1734</v>
      </c>
      <c r="E505" s="1718"/>
    </row>
    <row r="506" customFormat="false" ht="19.5" hidden="false" customHeight="false" outlineLevel="0" collapsed="false">
      <c r="A506" s="1730" t="s">
        <v>1735</v>
      </c>
      <c r="B506" s="1762" t="s">
        <v>1736</v>
      </c>
      <c r="E506" s="1718"/>
    </row>
    <row r="507" customFormat="false" ht="19.5" hidden="false" customHeight="false" outlineLevel="0" collapsed="false">
      <c r="A507" s="1730" t="s">
        <v>1737</v>
      </c>
      <c r="B507" s="1763" t="s">
        <v>1738</v>
      </c>
      <c r="E507" s="1718"/>
    </row>
    <row r="508" customFormat="false" ht="18.75" hidden="false" customHeight="false" outlineLevel="0" collapsed="false">
      <c r="A508" s="1730" t="s">
        <v>1739</v>
      </c>
      <c r="B508" s="1760" t="s">
        <v>1740</v>
      </c>
      <c r="E508" s="1718"/>
    </row>
    <row r="509" customFormat="false" ht="18.75" hidden="false" customHeight="false" outlineLevel="0" collapsed="false">
      <c r="A509" s="1730" t="s">
        <v>1741</v>
      </c>
      <c r="B509" s="1760" t="s">
        <v>1742</v>
      </c>
      <c r="E509" s="1718"/>
    </row>
    <row r="510" customFormat="false" ht="19.5" hidden="false" customHeight="false" outlineLevel="0" collapsed="false">
      <c r="A510" s="1730" t="s">
        <v>1743</v>
      </c>
      <c r="B510" s="1762" t="s">
        <v>1744</v>
      </c>
      <c r="E510" s="1718"/>
    </row>
    <row r="511" customFormat="false" ht="18.75" hidden="false" customHeight="false" outlineLevel="0" collapsed="false">
      <c r="A511" s="1730" t="s">
        <v>1745</v>
      </c>
      <c r="B511" s="1759" t="s">
        <v>1746</v>
      </c>
      <c r="E511" s="1718"/>
    </row>
    <row r="512" customFormat="false" ht="18.75" hidden="false" customHeight="false" outlineLevel="0" collapsed="false">
      <c r="A512" s="1730" t="s">
        <v>1747</v>
      </c>
      <c r="B512" s="1760" t="s">
        <v>1748</v>
      </c>
      <c r="E512" s="1718"/>
    </row>
    <row r="513" customFormat="false" ht="19.5" hidden="false" customHeight="false" outlineLevel="0" collapsed="false">
      <c r="A513" s="1730" t="s">
        <v>1749</v>
      </c>
      <c r="B513" s="1761" t="s">
        <v>1750</v>
      </c>
      <c r="E513" s="1718"/>
    </row>
    <row r="514" customFormat="false" ht="18.75" hidden="false" customHeight="false" outlineLevel="0" collapsed="false">
      <c r="A514" s="1730" t="s">
        <v>1751</v>
      </c>
      <c r="B514" s="1760" t="s">
        <v>1752</v>
      </c>
      <c r="E514" s="1718"/>
    </row>
    <row r="515" customFormat="false" ht="18.75" hidden="false" customHeight="false" outlineLevel="0" collapsed="false">
      <c r="A515" s="1730" t="s">
        <v>1753</v>
      </c>
      <c r="B515" s="1760" t="s">
        <v>1754</v>
      </c>
      <c r="E515" s="1718"/>
    </row>
    <row r="516" customFormat="false" ht="18.75" hidden="false" customHeight="false" outlineLevel="0" collapsed="false">
      <c r="A516" s="1730" t="s">
        <v>1755</v>
      </c>
      <c r="B516" s="1760" t="s">
        <v>1756</v>
      </c>
      <c r="E516" s="1718"/>
    </row>
    <row r="517" customFormat="false" ht="18.75" hidden="false" customHeight="false" outlineLevel="0" collapsed="false">
      <c r="A517" s="1730" t="s">
        <v>1757</v>
      </c>
      <c r="B517" s="1760" t="s">
        <v>1758</v>
      </c>
      <c r="E517" s="1718"/>
    </row>
    <row r="518" customFormat="false" ht="19.5" hidden="false" customHeight="false" outlineLevel="0" collapsed="false">
      <c r="A518" s="1730" t="s">
        <v>1759</v>
      </c>
      <c r="B518" s="1762" t="s">
        <v>1760</v>
      </c>
      <c r="E518" s="1718"/>
    </row>
    <row r="519" customFormat="false" ht="18.75" hidden="false" customHeight="false" outlineLevel="0" collapsed="false">
      <c r="A519" s="1730" t="s">
        <v>1761</v>
      </c>
      <c r="B519" s="1759" t="s">
        <v>1762</v>
      </c>
      <c r="E519" s="1718"/>
    </row>
    <row r="520" customFormat="false" ht="18.75" hidden="false" customHeight="false" outlineLevel="0" collapsed="false">
      <c r="A520" s="1730" t="s">
        <v>1763</v>
      </c>
      <c r="B520" s="1760" t="s">
        <v>1764</v>
      </c>
      <c r="E520" s="1718"/>
    </row>
    <row r="521" customFormat="false" ht="18.75" hidden="false" customHeight="false" outlineLevel="0" collapsed="false">
      <c r="A521" s="1730" t="s">
        <v>1765</v>
      </c>
      <c r="B521" s="1760" t="s">
        <v>1766</v>
      </c>
      <c r="E521" s="1718"/>
    </row>
    <row r="522" customFormat="false" ht="18.75" hidden="false" customHeight="false" outlineLevel="0" collapsed="false">
      <c r="A522" s="1730" t="s">
        <v>1767</v>
      </c>
      <c r="B522" s="1760" t="s">
        <v>1768</v>
      </c>
      <c r="E522" s="1718"/>
    </row>
    <row r="523" customFormat="false" ht="19.5" hidden="false" customHeight="false" outlineLevel="0" collapsed="false">
      <c r="A523" s="1730" t="s">
        <v>1769</v>
      </c>
      <c r="B523" s="1761" t="s">
        <v>1770</v>
      </c>
      <c r="E523" s="1718"/>
    </row>
    <row r="524" customFormat="false" ht="18.75" hidden="false" customHeight="false" outlineLevel="0" collapsed="false">
      <c r="A524" s="1730" t="s">
        <v>1771</v>
      </c>
      <c r="B524" s="1760" t="s">
        <v>1772</v>
      </c>
      <c r="E524" s="1718"/>
    </row>
    <row r="525" customFormat="false" ht="19.5" hidden="false" customHeight="false" outlineLevel="0" collapsed="false">
      <c r="A525" s="1730" t="s">
        <v>1773</v>
      </c>
      <c r="B525" s="1762" t="s">
        <v>1774</v>
      </c>
      <c r="E525" s="1718"/>
    </row>
    <row r="526" customFormat="false" ht="18.75" hidden="false" customHeight="false" outlineLevel="0" collapsed="false">
      <c r="A526" s="1730" t="s">
        <v>1775</v>
      </c>
      <c r="B526" s="1759" t="s">
        <v>1776</v>
      </c>
      <c r="E526" s="1718"/>
    </row>
    <row r="527" customFormat="false" ht="18.75" hidden="false" customHeight="false" outlineLevel="0" collapsed="false">
      <c r="A527" s="1730" t="s">
        <v>1777</v>
      </c>
      <c r="B527" s="1760" t="s">
        <v>1778</v>
      </c>
      <c r="E527" s="1718"/>
    </row>
    <row r="528" customFormat="false" ht="18.75" hidden="false" customHeight="false" outlineLevel="0" collapsed="false">
      <c r="A528" s="1730" t="s">
        <v>1779</v>
      </c>
      <c r="B528" s="1760" t="s">
        <v>1780</v>
      </c>
      <c r="E528" s="1718"/>
    </row>
    <row r="529" customFormat="false" ht="18.75" hidden="false" customHeight="false" outlineLevel="0" collapsed="false">
      <c r="A529" s="1730" t="s">
        <v>1781</v>
      </c>
      <c r="B529" s="1760" t="s">
        <v>1782</v>
      </c>
      <c r="E529" s="1718"/>
    </row>
    <row r="530" customFormat="false" ht="19.5" hidden="false" customHeight="false" outlineLevel="0" collapsed="false">
      <c r="A530" s="1730" t="s">
        <v>1783</v>
      </c>
      <c r="B530" s="1761" t="s">
        <v>1784</v>
      </c>
      <c r="E530" s="1718"/>
    </row>
    <row r="531" customFormat="false" ht="18.75" hidden="false" customHeight="false" outlineLevel="0" collapsed="false">
      <c r="A531" s="1730" t="s">
        <v>1785</v>
      </c>
      <c r="B531" s="1760" t="s">
        <v>1786</v>
      </c>
      <c r="E531" s="1718"/>
    </row>
    <row r="532" customFormat="false" ht="18.75" hidden="false" customHeight="false" outlineLevel="0" collapsed="false">
      <c r="A532" s="1730" t="s">
        <v>1787</v>
      </c>
      <c r="B532" s="1760" t="s">
        <v>1788</v>
      </c>
      <c r="E532" s="1718"/>
    </row>
    <row r="533" customFormat="false" ht="18.75" hidden="false" customHeight="false" outlineLevel="0" collapsed="false">
      <c r="A533" s="1730" t="s">
        <v>1789</v>
      </c>
      <c r="B533" s="1760" t="s">
        <v>1790</v>
      </c>
      <c r="E533" s="1718"/>
    </row>
    <row r="534" customFormat="false" ht="19.5" hidden="false" customHeight="false" outlineLevel="0" collapsed="false">
      <c r="A534" s="1730" t="s">
        <v>1791</v>
      </c>
      <c r="B534" s="1762" t="s">
        <v>1792</v>
      </c>
      <c r="E534" s="1718"/>
    </row>
    <row r="535" customFormat="false" ht="18.75" hidden="false" customHeight="false" outlineLevel="0" collapsed="false">
      <c r="A535" s="1730" t="s">
        <v>1793</v>
      </c>
      <c r="B535" s="1759" t="s">
        <v>1794</v>
      </c>
      <c r="E535" s="1718"/>
    </row>
    <row r="536" customFormat="false" ht="18.75" hidden="false" customHeight="false" outlineLevel="0" collapsed="false">
      <c r="A536" s="1730" t="s">
        <v>1795</v>
      </c>
      <c r="B536" s="1760" t="s">
        <v>1796</v>
      </c>
      <c r="E536" s="1718"/>
    </row>
    <row r="537" customFormat="false" ht="19.5" hidden="false" customHeight="false" outlineLevel="0" collapsed="false">
      <c r="A537" s="1730" t="s">
        <v>1797</v>
      </c>
      <c r="B537" s="1761" t="s">
        <v>1798</v>
      </c>
      <c r="E537" s="1718"/>
    </row>
    <row r="538" customFormat="false" ht="18.75" hidden="false" customHeight="false" outlineLevel="0" collapsed="false">
      <c r="A538" s="1730" t="s">
        <v>1799</v>
      </c>
      <c r="B538" s="1760" t="s">
        <v>1800</v>
      </c>
      <c r="E538" s="1718"/>
    </row>
    <row r="539" customFormat="false" ht="18.75" hidden="false" customHeight="false" outlineLevel="0" collapsed="false">
      <c r="A539" s="1730" t="s">
        <v>1801</v>
      </c>
      <c r="B539" s="1760" t="s">
        <v>1802</v>
      </c>
      <c r="E539" s="1718"/>
    </row>
    <row r="540" customFormat="false" ht="18.75" hidden="false" customHeight="false" outlineLevel="0" collapsed="false">
      <c r="A540" s="1730" t="s">
        <v>1803</v>
      </c>
      <c r="B540" s="1760" t="s">
        <v>1804</v>
      </c>
      <c r="E540" s="1718"/>
    </row>
    <row r="541" customFormat="false" ht="18.75" hidden="false" customHeight="false" outlineLevel="0" collapsed="false">
      <c r="A541" s="1730" t="s">
        <v>1805</v>
      </c>
      <c r="B541" s="1760" t="s">
        <v>1806</v>
      </c>
      <c r="E541" s="1718"/>
    </row>
    <row r="542" customFormat="false" ht="19.5" hidden="false" customHeight="false" outlineLevel="0" collapsed="false">
      <c r="A542" s="1730" t="s">
        <v>1807</v>
      </c>
      <c r="B542" s="1762" t="s">
        <v>1808</v>
      </c>
      <c r="E542" s="1718"/>
    </row>
    <row r="543" customFormat="false" ht="18.75" hidden="false" customHeight="false" outlineLevel="0" collapsed="false">
      <c r="A543" s="1730" t="s">
        <v>1809</v>
      </c>
      <c r="B543" s="1759" t="s">
        <v>1810</v>
      </c>
      <c r="E543" s="1718"/>
    </row>
    <row r="544" customFormat="false" ht="18.75" hidden="false" customHeight="false" outlineLevel="0" collapsed="false">
      <c r="A544" s="1730" t="s">
        <v>1811</v>
      </c>
      <c r="B544" s="1760" t="s">
        <v>1812</v>
      </c>
      <c r="E544" s="1718"/>
    </row>
    <row r="545" customFormat="false" ht="18.75" hidden="false" customHeight="false" outlineLevel="0" collapsed="false">
      <c r="A545" s="1730" t="s">
        <v>1813</v>
      </c>
      <c r="B545" s="1760" t="s">
        <v>1814</v>
      </c>
      <c r="E545" s="1718"/>
    </row>
    <row r="546" customFormat="false" ht="18.75" hidden="false" customHeight="false" outlineLevel="0" collapsed="false">
      <c r="A546" s="1730" t="s">
        <v>1815</v>
      </c>
      <c r="B546" s="1760" t="s">
        <v>1816</v>
      </c>
      <c r="E546" s="1718"/>
    </row>
    <row r="547" customFormat="false" ht="18.75" hidden="false" customHeight="false" outlineLevel="0" collapsed="false">
      <c r="A547" s="1730" t="s">
        <v>1817</v>
      </c>
      <c r="B547" s="1760" t="s">
        <v>1818</v>
      </c>
      <c r="E547" s="1718"/>
    </row>
    <row r="548" customFormat="false" ht="18.75" hidden="false" customHeight="false" outlineLevel="0" collapsed="false">
      <c r="A548" s="1730" t="s">
        <v>1819</v>
      </c>
      <c r="B548" s="1760" t="s">
        <v>1820</v>
      </c>
      <c r="E548" s="1718"/>
    </row>
    <row r="549" customFormat="false" ht="18.75" hidden="false" customHeight="false" outlineLevel="0" collapsed="false">
      <c r="A549" s="1730" t="s">
        <v>1821</v>
      </c>
      <c r="B549" s="1760" t="s">
        <v>1822</v>
      </c>
      <c r="E549" s="1718"/>
    </row>
    <row r="550" customFormat="false" ht="18.75" hidden="false" customHeight="false" outlineLevel="0" collapsed="false">
      <c r="A550" s="1730" t="s">
        <v>1823</v>
      </c>
      <c r="B550" s="1760" t="s">
        <v>1824</v>
      </c>
      <c r="E550" s="1718"/>
    </row>
    <row r="551" customFormat="false" ht="19.5" hidden="false" customHeight="false" outlineLevel="0" collapsed="false">
      <c r="A551" s="1730" t="s">
        <v>1825</v>
      </c>
      <c r="B551" s="1761" t="s">
        <v>1826</v>
      </c>
      <c r="E551" s="1718"/>
    </row>
    <row r="552" customFormat="false" ht="18.75" hidden="false" customHeight="false" outlineLevel="0" collapsed="false">
      <c r="A552" s="1730" t="s">
        <v>1827</v>
      </c>
      <c r="B552" s="1760" t="s">
        <v>1828</v>
      </c>
      <c r="E552" s="1718"/>
    </row>
    <row r="553" customFormat="false" ht="19.5" hidden="false" customHeight="false" outlineLevel="0" collapsed="false">
      <c r="A553" s="1730" t="s">
        <v>1829</v>
      </c>
      <c r="B553" s="1762" t="s">
        <v>1830</v>
      </c>
      <c r="E553" s="1718"/>
    </row>
    <row r="554" customFormat="false" ht="18.75" hidden="false" customHeight="false" outlineLevel="0" collapsed="false">
      <c r="A554" s="1730" t="s">
        <v>1831</v>
      </c>
      <c r="B554" s="1759" t="s">
        <v>1832</v>
      </c>
      <c r="E554" s="1718"/>
    </row>
    <row r="555" customFormat="false" ht="18.75" hidden="false" customHeight="false" outlineLevel="0" collapsed="false">
      <c r="A555" s="1730" t="s">
        <v>1833</v>
      </c>
      <c r="B555" s="1760" t="s">
        <v>1834</v>
      </c>
      <c r="E555" s="1718"/>
    </row>
    <row r="556" customFormat="false" ht="18.75" hidden="false" customHeight="false" outlineLevel="0" collapsed="false">
      <c r="A556" s="1730" t="s">
        <v>1835</v>
      </c>
      <c r="B556" s="1760" t="s">
        <v>1836</v>
      </c>
      <c r="E556" s="1718"/>
    </row>
    <row r="557" customFormat="false" ht="18.75" hidden="false" customHeight="false" outlineLevel="0" collapsed="false">
      <c r="A557" s="1730" t="s">
        <v>1837</v>
      </c>
      <c r="B557" s="1760" t="s">
        <v>1838</v>
      </c>
      <c r="E557" s="1718"/>
    </row>
    <row r="558" customFormat="false" ht="18.75" hidden="false" customHeight="false" outlineLevel="0" collapsed="false">
      <c r="A558" s="1730" t="s">
        <v>1839</v>
      </c>
      <c r="B558" s="1760" t="s">
        <v>1840</v>
      </c>
      <c r="E558" s="1718"/>
    </row>
    <row r="559" customFormat="false" ht="19.5" hidden="false" customHeight="false" outlineLevel="0" collapsed="false">
      <c r="A559" s="1730" t="s">
        <v>1841</v>
      </c>
      <c r="B559" s="1761" t="s">
        <v>1842</v>
      </c>
      <c r="E559" s="1718"/>
    </row>
    <row r="560" customFormat="false" ht="18.75" hidden="false" customHeight="false" outlineLevel="0" collapsed="false">
      <c r="A560" s="1730" t="s">
        <v>1843</v>
      </c>
      <c r="B560" s="1760" t="s">
        <v>1844</v>
      </c>
      <c r="E560" s="1718"/>
    </row>
    <row r="561" customFormat="false" ht="18.75" hidden="false" customHeight="false" outlineLevel="0" collapsed="false">
      <c r="A561" s="1730" t="s">
        <v>1845</v>
      </c>
      <c r="B561" s="1760" t="s">
        <v>1846</v>
      </c>
      <c r="E561" s="1718"/>
    </row>
    <row r="562" customFormat="false" ht="18.75" hidden="false" customHeight="false" outlineLevel="0" collapsed="false">
      <c r="A562" s="1730" t="s">
        <v>1847</v>
      </c>
      <c r="B562" s="1760" t="s">
        <v>1848</v>
      </c>
      <c r="E562" s="1718"/>
    </row>
    <row r="563" customFormat="false" ht="18.75" hidden="false" customHeight="false" outlineLevel="0" collapsed="false">
      <c r="A563" s="1730" t="s">
        <v>1849</v>
      </c>
      <c r="B563" s="1760" t="s">
        <v>1850</v>
      </c>
      <c r="E563" s="1718"/>
    </row>
    <row r="564" customFormat="false" ht="18.75" hidden="false" customHeight="false" outlineLevel="0" collapsed="false">
      <c r="A564" s="1730" t="s">
        <v>1851</v>
      </c>
      <c r="B564" s="1764" t="s">
        <v>1852</v>
      </c>
      <c r="E564" s="1718"/>
    </row>
    <row r="565" customFormat="false" ht="19.5" hidden="false" customHeight="false" outlineLevel="0" collapsed="false">
      <c r="A565" s="1730" t="s">
        <v>1853</v>
      </c>
      <c r="B565" s="1762" t="s">
        <v>1854</v>
      </c>
      <c r="E565" s="1718"/>
    </row>
    <row r="566" customFormat="false" ht="18.75" hidden="false" customHeight="false" outlineLevel="0" collapsed="false">
      <c r="A566" s="1730" t="s">
        <v>1855</v>
      </c>
      <c r="B566" s="1759" t="s">
        <v>1856</v>
      </c>
      <c r="E566" s="1718"/>
    </row>
    <row r="567" customFormat="false" ht="18.75" hidden="false" customHeight="false" outlineLevel="0" collapsed="false">
      <c r="A567" s="1730" t="s">
        <v>1857</v>
      </c>
      <c r="B567" s="1760" t="s">
        <v>1858</v>
      </c>
      <c r="E567" s="1718"/>
    </row>
    <row r="568" customFormat="false" ht="18.75" hidden="false" customHeight="false" outlineLevel="0" collapsed="false">
      <c r="A568" s="1730" t="s">
        <v>1859</v>
      </c>
      <c r="B568" s="1760" t="s">
        <v>1860</v>
      </c>
      <c r="E568" s="1718"/>
    </row>
    <row r="569" customFormat="false" ht="19.5" hidden="false" customHeight="false" outlineLevel="0" collapsed="false">
      <c r="A569" s="1730" t="s">
        <v>1861</v>
      </c>
      <c r="B569" s="1761" t="s">
        <v>1862</v>
      </c>
      <c r="E569" s="1718"/>
    </row>
    <row r="570" customFormat="false" ht="18.75" hidden="false" customHeight="false" outlineLevel="0" collapsed="false">
      <c r="A570" s="1730" t="s">
        <v>1863</v>
      </c>
      <c r="B570" s="1760" t="s">
        <v>1864</v>
      </c>
      <c r="E570" s="1718"/>
    </row>
    <row r="571" customFormat="false" ht="19.5" hidden="false" customHeight="false" outlineLevel="0" collapsed="false">
      <c r="A571" s="1730" t="s">
        <v>1865</v>
      </c>
      <c r="B571" s="1762" t="s">
        <v>1866</v>
      </c>
      <c r="E571" s="1718"/>
    </row>
    <row r="572" customFormat="false" ht="18.75" hidden="false" customHeight="false" outlineLevel="0" collapsed="false">
      <c r="A572" s="1730" t="s">
        <v>1867</v>
      </c>
      <c r="B572" s="1765" t="s">
        <v>1868</v>
      </c>
      <c r="E572" s="1718"/>
    </row>
    <row r="573" customFormat="false" ht="18.75" hidden="false" customHeight="false" outlineLevel="0" collapsed="false">
      <c r="A573" s="1730" t="s">
        <v>1869</v>
      </c>
      <c r="B573" s="1760" t="s">
        <v>1870</v>
      </c>
      <c r="E573" s="1718"/>
    </row>
    <row r="574" customFormat="false" ht="18.75" hidden="false" customHeight="false" outlineLevel="0" collapsed="false">
      <c r="A574" s="1730" t="s">
        <v>1871</v>
      </c>
      <c r="B574" s="1760" t="s">
        <v>1872</v>
      </c>
      <c r="E574" s="1718"/>
    </row>
    <row r="575" customFormat="false" ht="18.75" hidden="false" customHeight="false" outlineLevel="0" collapsed="false">
      <c r="A575" s="1730" t="s">
        <v>1873</v>
      </c>
      <c r="B575" s="1760" t="s">
        <v>1874</v>
      </c>
      <c r="E575" s="1718"/>
    </row>
    <row r="576" customFormat="false" ht="18.75" hidden="false" customHeight="false" outlineLevel="0" collapsed="false">
      <c r="A576" s="1730" t="s">
        <v>1875</v>
      </c>
      <c r="B576" s="1760" t="s">
        <v>1876</v>
      </c>
      <c r="E576" s="1718"/>
    </row>
    <row r="577" customFormat="false" ht="18.75" hidden="false" customHeight="false" outlineLevel="0" collapsed="false">
      <c r="A577" s="1730" t="s">
        <v>1877</v>
      </c>
      <c r="B577" s="1760" t="s">
        <v>1878</v>
      </c>
      <c r="E577" s="1718"/>
    </row>
    <row r="578" customFormat="false" ht="18.75" hidden="false" customHeight="false" outlineLevel="0" collapsed="false">
      <c r="A578" s="1730" t="s">
        <v>1879</v>
      </c>
      <c r="B578" s="1760" t="s">
        <v>1880</v>
      </c>
      <c r="E578" s="1718"/>
    </row>
    <row r="579" customFormat="false" ht="19.5" hidden="false" customHeight="false" outlineLevel="0" collapsed="false">
      <c r="A579" s="1730" t="s">
        <v>1881</v>
      </c>
      <c r="B579" s="1761" t="s">
        <v>1882</v>
      </c>
      <c r="E579" s="1718"/>
    </row>
    <row r="580" customFormat="false" ht="18.75" hidden="false" customHeight="false" outlineLevel="0" collapsed="false">
      <c r="A580" s="1730" t="s">
        <v>1883</v>
      </c>
      <c r="B580" s="1760" t="s">
        <v>1884</v>
      </c>
      <c r="E580" s="1718"/>
    </row>
    <row r="581" customFormat="false" ht="18.75" hidden="false" customHeight="false" outlineLevel="0" collapsed="false">
      <c r="A581" s="1730" t="s">
        <v>1885</v>
      </c>
      <c r="B581" s="1760" t="s">
        <v>1886</v>
      </c>
      <c r="E581" s="1718"/>
    </row>
    <row r="582" customFormat="false" ht="19.5" hidden="false" customHeight="false" outlineLevel="0" collapsed="false">
      <c r="A582" s="1730" t="s">
        <v>1887</v>
      </c>
      <c r="B582" s="1762" t="s">
        <v>1888</v>
      </c>
      <c r="E582" s="1718"/>
    </row>
    <row r="583" customFormat="false" ht="18.75" hidden="false" customHeight="false" outlineLevel="0" collapsed="false">
      <c r="A583" s="1730" t="s">
        <v>1889</v>
      </c>
      <c r="B583" s="1765" t="s">
        <v>1890</v>
      </c>
      <c r="E583" s="1718"/>
    </row>
    <row r="584" customFormat="false" ht="18.75" hidden="false" customHeight="false" outlineLevel="0" collapsed="false">
      <c r="A584" s="1730" t="s">
        <v>1891</v>
      </c>
      <c r="B584" s="1760" t="s">
        <v>1892</v>
      </c>
      <c r="E584" s="1718"/>
    </row>
    <row r="585" customFormat="false" ht="18.75" hidden="false" customHeight="false" outlineLevel="0" collapsed="false">
      <c r="A585" s="1730" t="s">
        <v>1893</v>
      </c>
      <c r="B585" s="1760" t="s">
        <v>1894</v>
      </c>
      <c r="E585" s="1718"/>
    </row>
    <row r="586" customFormat="false" ht="18.75" hidden="false" customHeight="false" outlineLevel="0" collapsed="false">
      <c r="A586" s="1730" t="s">
        <v>1895</v>
      </c>
      <c r="B586" s="1760" t="s">
        <v>1896</v>
      </c>
      <c r="E586" s="1718"/>
    </row>
    <row r="587" customFormat="false" ht="18.75" hidden="false" customHeight="false" outlineLevel="0" collapsed="false">
      <c r="A587" s="1730" t="s">
        <v>1897</v>
      </c>
      <c r="B587" s="1760" t="s">
        <v>1898</v>
      </c>
      <c r="E587" s="1718"/>
    </row>
    <row r="588" customFormat="false" ht="18.75" hidden="false" customHeight="false" outlineLevel="0" collapsed="false">
      <c r="A588" s="1730" t="s">
        <v>1899</v>
      </c>
      <c r="B588" s="1760" t="s">
        <v>1900</v>
      </c>
      <c r="E588" s="1718"/>
    </row>
    <row r="589" customFormat="false" ht="18.75" hidden="false" customHeight="false" outlineLevel="0" collapsed="false">
      <c r="A589" s="1730" t="s">
        <v>1901</v>
      </c>
      <c r="B589" s="1760" t="s">
        <v>1902</v>
      </c>
      <c r="E589" s="1718"/>
    </row>
    <row r="590" customFormat="false" ht="18.75" hidden="false" customHeight="false" outlineLevel="0" collapsed="false">
      <c r="A590" s="1730" t="s">
        <v>1903</v>
      </c>
      <c r="B590" s="1760" t="s">
        <v>1904</v>
      </c>
      <c r="E590" s="1718"/>
    </row>
    <row r="591" customFormat="false" ht="19.5" hidden="false" customHeight="false" outlineLevel="0" collapsed="false">
      <c r="A591" s="1730" t="s">
        <v>1905</v>
      </c>
      <c r="B591" s="1761" t="s">
        <v>1906</v>
      </c>
      <c r="E591" s="1718"/>
    </row>
    <row r="592" customFormat="false" ht="18.75" hidden="false" customHeight="false" outlineLevel="0" collapsed="false">
      <c r="A592" s="1730" t="s">
        <v>1907</v>
      </c>
      <c r="B592" s="1760" t="s">
        <v>1908</v>
      </c>
      <c r="E592" s="1718"/>
    </row>
    <row r="593" customFormat="false" ht="18.75" hidden="false" customHeight="false" outlineLevel="0" collapsed="false">
      <c r="A593" s="1730" t="s">
        <v>1909</v>
      </c>
      <c r="B593" s="1760" t="s">
        <v>1910</v>
      </c>
      <c r="E593" s="1718"/>
    </row>
    <row r="594" customFormat="false" ht="18.75" hidden="false" customHeight="false" outlineLevel="0" collapsed="false">
      <c r="A594" s="1730" t="s">
        <v>1911</v>
      </c>
      <c r="B594" s="1760" t="s">
        <v>1912</v>
      </c>
      <c r="E594" s="1718"/>
    </row>
    <row r="595" customFormat="false" ht="18.75" hidden="false" customHeight="false" outlineLevel="0" collapsed="false">
      <c r="A595" s="1730" t="s">
        <v>1913</v>
      </c>
      <c r="B595" s="1760" t="s">
        <v>1914</v>
      </c>
      <c r="E595" s="1718"/>
    </row>
    <row r="596" customFormat="false" ht="18.75" hidden="false" customHeight="false" outlineLevel="0" collapsed="false">
      <c r="A596" s="1730" t="s">
        <v>1915</v>
      </c>
      <c r="B596" s="1760" t="s">
        <v>1916</v>
      </c>
      <c r="E596" s="1718"/>
    </row>
    <row r="597" customFormat="false" ht="18.75" hidden="false" customHeight="false" outlineLevel="0" collapsed="false">
      <c r="A597" s="1730" t="s">
        <v>1917</v>
      </c>
      <c r="B597" s="1760" t="s">
        <v>1918</v>
      </c>
      <c r="E597" s="1718"/>
    </row>
    <row r="598" customFormat="false" ht="18.75" hidden="false" customHeight="false" outlineLevel="0" collapsed="false">
      <c r="A598" s="1730" t="s">
        <v>1919</v>
      </c>
      <c r="B598" s="1760" t="s">
        <v>1920</v>
      </c>
      <c r="E598" s="1718"/>
    </row>
    <row r="599" customFormat="false" ht="18.75" hidden="false" customHeight="false" outlineLevel="0" collapsed="false">
      <c r="A599" s="1730" t="s">
        <v>1921</v>
      </c>
      <c r="B599" s="1760" t="s">
        <v>1922</v>
      </c>
      <c r="E599" s="1718"/>
    </row>
    <row r="600" customFormat="false" ht="19.5" hidden="false" customHeight="false" outlineLevel="0" collapsed="false">
      <c r="A600" s="1730" t="s">
        <v>1923</v>
      </c>
      <c r="B600" s="1766" t="s">
        <v>1924</v>
      </c>
      <c r="E600" s="1718"/>
    </row>
    <row r="601" customFormat="false" ht="18.75" hidden="false" customHeight="false" outlineLevel="0" collapsed="false">
      <c r="A601" s="1730" t="s">
        <v>1925</v>
      </c>
      <c r="B601" s="1759" t="s">
        <v>1926</v>
      </c>
      <c r="E601" s="1718"/>
    </row>
    <row r="602" customFormat="false" ht="18.75" hidden="false" customHeight="false" outlineLevel="0" collapsed="false">
      <c r="A602" s="1730" t="s">
        <v>1927</v>
      </c>
      <c r="B602" s="1760" t="s">
        <v>1928</v>
      </c>
      <c r="E602" s="1718"/>
    </row>
    <row r="603" customFormat="false" ht="18.75" hidden="false" customHeight="false" outlineLevel="0" collapsed="false">
      <c r="A603" s="1730" t="s">
        <v>1929</v>
      </c>
      <c r="B603" s="1760" t="s">
        <v>1930</v>
      </c>
      <c r="E603" s="1718"/>
    </row>
    <row r="604" customFormat="false" ht="18.75" hidden="false" customHeight="false" outlineLevel="0" collapsed="false">
      <c r="A604" s="1730" t="s">
        <v>1931</v>
      </c>
      <c r="B604" s="1760" t="s">
        <v>1932</v>
      </c>
      <c r="E604" s="1718"/>
    </row>
    <row r="605" customFormat="false" ht="19.5" hidden="false" customHeight="false" outlineLevel="0" collapsed="false">
      <c r="A605" s="1730" t="s">
        <v>1933</v>
      </c>
      <c r="B605" s="1761" t="s">
        <v>1934</v>
      </c>
      <c r="E605" s="1718"/>
    </row>
    <row r="606" customFormat="false" ht="18.75" hidden="false" customHeight="false" outlineLevel="0" collapsed="false">
      <c r="A606" s="1730" t="s">
        <v>1935</v>
      </c>
      <c r="B606" s="1760" t="s">
        <v>1936</v>
      </c>
      <c r="E606" s="1718"/>
    </row>
    <row r="607" customFormat="false" ht="19.5" hidden="false" customHeight="false" outlineLevel="0" collapsed="false">
      <c r="A607" s="1730" t="s">
        <v>1937</v>
      </c>
      <c r="B607" s="1762" t="s">
        <v>1938</v>
      </c>
      <c r="E607" s="1718"/>
    </row>
    <row r="608" customFormat="false" ht="18.75" hidden="false" customHeight="false" outlineLevel="0" collapsed="false">
      <c r="A608" s="1730" t="s">
        <v>1939</v>
      </c>
      <c r="B608" s="1759" t="s">
        <v>1940</v>
      </c>
      <c r="E608" s="1718"/>
    </row>
    <row r="609" customFormat="false" ht="18.75" hidden="false" customHeight="false" outlineLevel="0" collapsed="false">
      <c r="A609" s="1730" t="s">
        <v>1941</v>
      </c>
      <c r="B609" s="1760" t="s">
        <v>1660</v>
      </c>
      <c r="E609" s="1718"/>
    </row>
    <row r="610" customFormat="false" ht="18.75" hidden="false" customHeight="false" outlineLevel="0" collapsed="false">
      <c r="A610" s="1730" t="s">
        <v>1942</v>
      </c>
      <c r="B610" s="1760" t="s">
        <v>1943</v>
      </c>
      <c r="E610" s="1718"/>
    </row>
    <row r="611" customFormat="false" ht="18.75" hidden="false" customHeight="false" outlineLevel="0" collapsed="false">
      <c r="A611" s="1730" t="s">
        <v>1944</v>
      </c>
      <c r="B611" s="1760" t="s">
        <v>1945</v>
      </c>
      <c r="E611" s="1718"/>
    </row>
    <row r="612" customFormat="false" ht="18.75" hidden="false" customHeight="false" outlineLevel="0" collapsed="false">
      <c r="A612" s="1730" t="s">
        <v>1946</v>
      </c>
      <c r="B612" s="1760" t="s">
        <v>1947</v>
      </c>
      <c r="E612" s="1718"/>
    </row>
    <row r="613" customFormat="false" ht="19.5" hidden="false" customHeight="false" outlineLevel="0" collapsed="false">
      <c r="A613" s="1730" t="s">
        <v>1948</v>
      </c>
      <c r="B613" s="1761" t="s">
        <v>1949</v>
      </c>
      <c r="E613" s="1718"/>
    </row>
    <row r="614" customFormat="false" ht="18.75" hidden="false" customHeight="false" outlineLevel="0" collapsed="false">
      <c r="A614" s="1730" t="s">
        <v>1950</v>
      </c>
      <c r="B614" s="1760" t="s">
        <v>1951</v>
      </c>
      <c r="E614" s="1718"/>
    </row>
    <row r="615" customFormat="false" ht="19.5" hidden="false" customHeight="false" outlineLevel="0" collapsed="false">
      <c r="A615" s="1730" t="s">
        <v>1952</v>
      </c>
      <c r="B615" s="1762" t="s">
        <v>1953</v>
      </c>
      <c r="E615" s="1718"/>
    </row>
    <row r="616" customFormat="false" ht="18.75" hidden="false" customHeight="false" outlineLevel="0" collapsed="false">
      <c r="A616" s="1730" t="s">
        <v>1954</v>
      </c>
      <c r="B616" s="1759" t="s">
        <v>1955</v>
      </c>
      <c r="E616" s="1718"/>
    </row>
    <row r="617" customFormat="false" ht="18.75" hidden="false" customHeight="false" outlineLevel="0" collapsed="false">
      <c r="A617" s="1730" t="s">
        <v>1956</v>
      </c>
      <c r="B617" s="1760" t="s">
        <v>1957</v>
      </c>
      <c r="E617" s="1718"/>
    </row>
    <row r="618" customFormat="false" ht="18.75" hidden="false" customHeight="false" outlineLevel="0" collapsed="false">
      <c r="A618" s="1730" t="s">
        <v>1958</v>
      </c>
      <c r="B618" s="1760" t="s">
        <v>1959</v>
      </c>
      <c r="E618" s="1718"/>
    </row>
    <row r="619" customFormat="false" ht="18.75" hidden="false" customHeight="false" outlineLevel="0" collapsed="false">
      <c r="A619" s="1730" t="s">
        <v>1960</v>
      </c>
      <c r="B619" s="1760" t="s">
        <v>1961</v>
      </c>
      <c r="E619" s="1718"/>
    </row>
    <row r="620" customFormat="false" ht="19.5" hidden="false" customHeight="false" outlineLevel="0" collapsed="false">
      <c r="A620" s="1730" t="s">
        <v>1962</v>
      </c>
      <c r="B620" s="1761" t="s">
        <v>1963</v>
      </c>
      <c r="E620" s="1718"/>
    </row>
    <row r="621" customFormat="false" ht="18.75" hidden="false" customHeight="false" outlineLevel="0" collapsed="false">
      <c r="A621" s="1730" t="s">
        <v>1964</v>
      </c>
      <c r="B621" s="1760" t="s">
        <v>1965</v>
      </c>
      <c r="E621" s="1718"/>
    </row>
    <row r="622" customFormat="false" ht="19.5" hidden="false" customHeight="false" outlineLevel="0" collapsed="false">
      <c r="A622" s="1730" t="s">
        <v>1966</v>
      </c>
      <c r="B622" s="1762" t="s">
        <v>1967</v>
      </c>
      <c r="E622" s="1718"/>
    </row>
    <row r="623" customFormat="false" ht="18.75" hidden="false" customHeight="false" outlineLevel="0" collapsed="false">
      <c r="A623" s="1730" t="s">
        <v>1968</v>
      </c>
      <c r="B623" s="1759" t="s">
        <v>1969</v>
      </c>
      <c r="E623" s="1718"/>
    </row>
    <row r="624" customFormat="false" ht="18.75" hidden="false" customHeight="false" outlineLevel="0" collapsed="false">
      <c r="A624" s="1730" t="s">
        <v>1970</v>
      </c>
      <c r="B624" s="1760" t="s">
        <v>1971</v>
      </c>
      <c r="E624" s="1718"/>
    </row>
    <row r="625" customFormat="false" ht="19.5" hidden="false" customHeight="false" outlineLevel="0" collapsed="false">
      <c r="A625" s="1730" t="s">
        <v>1972</v>
      </c>
      <c r="B625" s="1761" t="s">
        <v>1973</v>
      </c>
      <c r="E625" s="1718"/>
    </row>
    <row r="626" customFormat="false" ht="19.5" hidden="false" customHeight="false" outlineLevel="0" collapsed="false">
      <c r="A626" s="1730" t="s">
        <v>1974</v>
      </c>
      <c r="B626" s="1762" t="s">
        <v>1975</v>
      </c>
      <c r="E626" s="1718"/>
    </row>
    <row r="627" customFormat="false" ht="18.75" hidden="false" customHeight="false" outlineLevel="0" collapsed="false">
      <c r="A627" s="1730" t="s">
        <v>1976</v>
      </c>
      <c r="B627" s="1759" t="s">
        <v>1977</v>
      </c>
      <c r="E627" s="1718"/>
    </row>
    <row r="628" customFormat="false" ht="18.75" hidden="false" customHeight="false" outlineLevel="0" collapsed="false">
      <c r="A628" s="1730" t="s">
        <v>1978</v>
      </c>
      <c r="B628" s="1760" t="s">
        <v>1979</v>
      </c>
      <c r="E628" s="1718"/>
    </row>
    <row r="629" customFormat="false" ht="18.75" hidden="false" customHeight="false" outlineLevel="0" collapsed="false">
      <c r="A629" s="1730" t="s">
        <v>1980</v>
      </c>
      <c r="B629" s="1760" t="s">
        <v>1981</v>
      </c>
      <c r="E629" s="1718"/>
    </row>
    <row r="630" customFormat="false" ht="18.75" hidden="false" customHeight="false" outlineLevel="0" collapsed="false">
      <c r="A630" s="1730" t="s">
        <v>1982</v>
      </c>
      <c r="B630" s="1760" t="s">
        <v>1983</v>
      </c>
      <c r="E630" s="1718"/>
    </row>
    <row r="631" customFormat="false" ht="18.75" hidden="false" customHeight="false" outlineLevel="0" collapsed="false">
      <c r="A631" s="1730" t="s">
        <v>1984</v>
      </c>
      <c r="B631" s="1760" t="s">
        <v>1985</v>
      </c>
      <c r="E631" s="1718"/>
    </row>
    <row r="632" customFormat="false" ht="18.75" hidden="false" customHeight="false" outlineLevel="0" collapsed="false">
      <c r="A632" s="1730" t="s">
        <v>1986</v>
      </c>
      <c r="B632" s="1760" t="s">
        <v>1987</v>
      </c>
      <c r="E632" s="1718"/>
    </row>
    <row r="633" customFormat="false" ht="18.75" hidden="false" customHeight="false" outlineLevel="0" collapsed="false">
      <c r="A633" s="1730" t="s">
        <v>1988</v>
      </c>
      <c r="B633" s="1760" t="s">
        <v>1989</v>
      </c>
      <c r="E633" s="1718"/>
    </row>
    <row r="634" customFormat="false" ht="18.75" hidden="false" customHeight="false" outlineLevel="0" collapsed="false">
      <c r="A634" s="1730" t="s">
        <v>1990</v>
      </c>
      <c r="B634" s="1760" t="s">
        <v>1991</v>
      </c>
      <c r="E634" s="1718"/>
    </row>
    <row r="635" customFormat="false" ht="19.5" hidden="false" customHeight="false" outlineLevel="0" collapsed="false">
      <c r="A635" s="1730" t="s">
        <v>1992</v>
      </c>
      <c r="B635" s="1761" t="s">
        <v>1993</v>
      </c>
      <c r="E635" s="1718"/>
    </row>
    <row r="636" customFormat="false" ht="19.5" hidden="false" customHeight="false" outlineLevel="0" collapsed="false">
      <c r="A636" s="1730" t="s">
        <v>1994</v>
      </c>
      <c r="B636" s="1762" t="s">
        <v>1995</v>
      </c>
      <c r="E636" s="1718"/>
    </row>
    <row r="637" customFormat="false" ht="18.75" hidden="false" customHeight="false" outlineLevel="0" collapsed="false">
      <c r="A637" s="1730" t="s">
        <v>1996</v>
      </c>
      <c r="B637" s="1759" t="s">
        <v>1997</v>
      </c>
      <c r="E637" s="1718"/>
    </row>
    <row r="638" customFormat="false" ht="18.75" hidden="false" customHeight="false" outlineLevel="0" collapsed="false">
      <c r="A638" s="1730" t="s">
        <v>1998</v>
      </c>
      <c r="B638" s="1760" t="s">
        <v>1999</v>
      </c>
      <c r="E638" s="1718"/>
    </row>
    <row r="639" customFormat="false" ht="18.75" hidden="false" customHeight="false" outlineLevel="0" collapsed="false">
      <c r="A639" s="1730" t="s">
        <v>2000</v>
      </c>
      <c r="B639" s="1760" t="s">
        <v>2001</v>
      </c>
      <c r="E639" s="1718"/>
    </row>
    <row r="640" customFormat="false" ht="18.75" hidden="false" customHeight="false" outlineLevel="0" collapsed="false">
      <c r="A640" s="1730" t="s">
        <v>2002</v>
      </c>
      <c r="B640" s="1760" t="s">
        <v>2003</v>
      </c>
      <c r="E640" s="1718"/>
    </row>
    <row r="641" customFormat="false" ht="18.75" hidden="false" customHeight="false" outlineLevel="0" collapsed="false">
      <c r="A641" s="1730" t="s">
        <v>2004</v>
      </c>
      <c r="B641" s="1760" t="s">
        <v>2005</v>
      </c>
      <c r="E641" s="1718"/>
    </row>
    <row r="642" customFormat="false" ht="18.75" hidden="false" customHeight="false" outlineLevel="0" collapsed="false">
      <c r="A642" s="1730" t="s">
        <v>2006</v>
      </c>
      <c r="B642" s="1760" t="s">
        <v>2007</v>
      </c>
      <c r="E642" s="1718"/>
    </row>
    <row r="643" customFormat="false" ht="18.75" hidden="false" customHeight="false" outlineLevel="0" collapsed="false">
      <c r="A643" s="1730" t="s">
        <v>2008</v>
      </c>
      <c r="B643" s="1760" t="s">
        <v>2009</v>
      </c>
      <c r="E643" s="1718"/>
    </row>
    <row r="644" customFormat="false" ht="18.75" hidden="false" customHeight="false" outlineLevel="0" collapsed="false">
      <c r="A644" s="1730" t="s">
        <v>2010</v>
      </c>
      <c r="B644" s="1760" t="s">
        <v>2011</v>
      </c>
      <c r="E644" s="1718"/>
    </row>
    <row r="645" customFormat="false" ht="18.75" hidden="false" customHeight="false" outlineLevel="0" collapsed="false">
      <c r="A645" s="1730" t="s">
        <v>2012</v>
      </c>
      <c r="B645" s="1760" t="s">
        <v>2013</v>
      </c>
      <c r="E645" s="1718"/>
    </row>
    <row r="646" customFormat="false" ht="18.75" hidden="false" customHeight="false" outlineLevel="0" collapsed="false">
      <c r="A646" s="1730" t="s">
        <v>2014</v>
      </c>
      <c r="B646" s="1760" t="s">
        <v>2015</v>
      </c>
      <c r="E646" s="1718"/>
    </row>
    <row r="647" customFormat="false" ht="18.75" hidden="false" customHeight="false" outlineLevel="0" collapsed="false">
      <c r="A647" s="1730" t="s">
        <v>2016</v>
      </c>
      <c r="B647" s="1760" t="s">
        <v>2017</v>
      </c>
      <c r="E647" s="1718"/>
    </row>
    <row r="648" customFormat="false" ht="18.75" hidden="false" customHeight="false" outlineLevel="0" collapsed="false">
      <c r="A648" s="1730" t="s">
        <v>2018</v>
      </c>
      <c r="B648" s="1760" t="s">
        <v>2019</v>
      </c>
      <c r="E648" s="1718"/>
    </row>
    <row r="649" customFormat="false" ht="18.75" hidden="false" customHeight="false" outlineLevel="0" collapsed="false">
      <c r="A649" s="1730" t="s">
        <v>2020</v>
      </c>
      <c r="B649" s="1760" t="s">
        <v>2021</v>
      </c>
      <c r="E649" s="1718"/>
    </row>
    <row r="650" customFormat="false" ht="18.75" hidden="false" customHeight="false" outlineLevel="0" collapsed="false">
      <c r="A650" s="1730" t="s">
        <v>2022</v>
      </c>
      <c r="B650" s="1760" t="s">
        <v>2023</v>
      </c>
      <c r="E650" s="1718"/>
    </row>
    <row r="651" customFormat="false" ht="18.75" hidden="false" customHeight="false" outlineLevel="0" collapsed="false">
      <c r="A651" s="1730" t="s">
        <v>2024</v>
      </c>
      <c r="B651" s="1760" t="s">
        <v>2025</v>
      </c>
      <c r="E651" s="1718"/>
    </row>
    <row r="652" customFormat="false" ht="18.75" hidden="false" customHeight="false" outlineLevel="0" collapsed="false">
      <c r="A652" s="1730" t="s">
        <v>2026</v>
      </c>
      <c r="B652" s="1760" t="s">
        <v>2027</v>
      </c>
      <c r="E652" s="1718"/>
    </row>
    <row r="653" customFormat="false" ht="18.75" hidden="false" customHeight="false" outlineLevel="0" collapsed="false">
      <c r="A653" s="1730" t="s">
        <v>2028</v>
      </c>
      <c r="B653" s="1760" t="s">
        <v>2029</v>
      </c>
      <c r="E653" s="1718"/>
    </row>
    <row r="654" customFormat="false" ht="18.75" hidden="false" customHeight="false" outlineLevel="0" collapsed="false">
      <c r="A654" s="1730" t="s">
        <v>2030</v>
      </c>
      <c r="B654" s="1760" t="s">
        <v>2031</v>
      </c>
      <c r="E654" s="1718"/>
    </row>
    <row r="655" customFormat="false" ht="18.75" hidden="false" customHeight="false" outlineLevel="0" collapsed="false">
      <c r="A655" s="1730" t="s">
        <v>2032</v>
      </c>
      <c r="B655" s="1760" t="s">
        <v>2033</v>
      </c>
      <c r="E655" s="1718"/>
    </row>
    <row r="656" customFormat="false" ht="18.75" hidden="false" customHeight="false" outlineLevel="0" collapsed="false">
      <c r="A656" s="1730" t="s">
        <v>2034</v>
      </c>
      <c r="B656" s="1760" t="s">
        <v>2035</v>
      </c>
      <c r="E656" s="1718"/>
    </row>
    <row r="657" customFormat="false" ht="18.75" hidden="false" customHeight="false" outlineLevel="0" collapsed="false">
      <c r="A657" s="1730" t="s">
        <v>2036</v>
      </c>
      <c r="B657" s="1760" t="s">
        <v>2037</v>
      </c>
      <c r="E657" s="1718"/>
    </row>
    <row r="658" customFormat="false" ht="18.75" hidden="false" customHeight="false" outlineLevel="0" collapsed="false">
      <c r="A658" s="1730" t="s">
        <v>2038</v>
      </c>
      <c r="B658" s="1760" t="s">
        <v>2039</v>
      </c>
      <c r="E658" s="1718"/>
    </row>
    <row r="659" customFormat="false" ht="18.75" hidden="false" customHeight="false" outlineLevel="0" collapsed="false">
      <c r="A659" s="1730" t="s">
        <v>2040</v>
      </c>
      <c r="B659" s="1760" t="s">
        <v>2041</v>
      </c>
      <c r="E659" s="1718"/>
    </row>
    <row r="660" customFormat="false" ht="18.75" hidden="false" customHeight="false" outlineLevel="0" collapsed="false">
      <c r="A660" s="1730" t="s">
        <v>2042</v>
      </c>
      <c r="B660" s="1760" t="s">
        <v>2043</v>
      </c>
      <c r="E660" s="1718"/>
    </row>
    <row r="661" customFormat="false" ht="20.25" hidden="false" customHeight="false" outlineLevel="0" collapsed="false">
      <c r="A661" s="1730" t="s">
        <v>2044</v>
      </c>
      <c r="B661" s="1767" t="s">
        <v>2045</v>
      </c>
      <c r="E661" s="1718"/>
    </row>
    <row r="662" customFormat="false" ht="18.75" hidden="false" customHeight="false" outlineLevel="0" collapsed="false">
      <c r="A662" s="1730" t="s">
        <v>2046</v>
      </c>
      <c r="B662" s="1759" t="s">
        <v>2047</v>
      </c>
      <c r="E662" s="1718"/>
    </row>
    <row r="663" customFormat="false" ht="18.75" hidden="false" customHeight="false" outlineLevel="0" collapsed="false">
      <c r="A663" s="1730" t="s">
        <v>2048</v>
      </c>
      <c r="B663" s="1760" t="s">
        <v>2049</v>
      </c>
      <c r="E663" s="1718"/>
    </row>
    <row r="664" customFormat="false" ht="18.75" hidden="false" customHeight="false" outlineLevel="0" collapsed="false">
      <c r="A664" s="1730" t="s">
        <v>2050</v>
      </c>
      <c r="B664" s="1760" t="s">
        <v>2051</v>
      </c>
      <c r="E664" s="1718"/>
    </row>
    <row r="665" customFormat="false" ht="18.75" hidden="false" customHeight="false" outlineLevel="0" collapsed="false">
      <c r="A665" s="1730" t="s">
        <v>2052</v>
      </c>
      <c r="B665" s="1760" t="s">
        <v>2053</v>
      </c>
      <c r="E665" s="1718"/>
    </row>
    <row r="666" customFormat="false" ht="18.75" hidden="false" customHeight="false" outlineLevel="0" collapsed="false">
      <c r="A666" s="1730" t="s">
        <v>2054</v>
      </c>
      <c r="B666" s="1760" t="s">
        <v>2055</v>
      </c>
      <c r="E666" s="1718"/>
    </row>
    <row r="667" customFormat="false" ht="18.75" hidden="false" customHeight="false" outlineLevel="0" collapsed="false">
      <c r="A667" s="1730" t="s">
        <v>2056</v>
      </c>
      <c r="B667" s="1760" t="s">
        <v>2057</v>
      </c>
      <c r="E667" s="1718"/>
    </row>
    <row r="668" customFormat="false" ht="18.75" hidden="false" customHeight="false" outlineLevel="0" collapsed="false">
      <c r="A668" s="1730" t="s">
        <v>2058</v>
      </c>
      <c r="B668" s="1760" t="s">
        <v>2059</v>
      </c>
      <c r="E668" s="1718"/>
    </row>
    <row r="669" customFormat="false" ht="18.75" hidden="false" customHeight="false" outlineLevel="0" collapsed="false">
      <c r="A669" s="1730" t="s">
        <v>2060</v>
      </c>
      <c r="B669" s="1760" t="s">
        <v>2061</v>
      </c>
      <c r="E669" s="1718"/>
    </row>
    <row r="670" customFormat="false" ht="18.75" hidden="false" customHeight="false" outlineLevel="0" collapsed="false">
      <c r="A670" s="1730" t="s">
        <v>2062</v>
      </c>
      <c r="B670" s="1760" t="s">
        <v>2063</v>
      </c>
      <c r="E670" s="1718"/>
    </row>
    <row r="671" customFormat="false" ht="18.75" hidden="false" customHeight="false" outlineLevel="0" collapsed="false">
      <c r="A671" s="1730" t="s">
        <v>2064</v>
      </c>
      <c r="B671" s="1760" t="s">
        <v>2065</v>
      </c>
      <c r="E671" s="1718"/>
    </row>
    <row r="672" customFormat="false" ht="18.75" hidden="false" customHeight="false" outlineLevel="0" collapsed="false">
      <c r="A672" s="1730" t="s">
        <v>2066</v>
      </c>
      <c r="B672" s="1760" t="s">
        <v>2067</v>
      </c>
      <c r="E672" s="1718"/>
    </row>
    <row r="673" customFormat="false" ht="18.75" hidden="false" customHeight="false" outlineLevel="0" collapsed="false">
      <c r="A673" s="1730" t="s">
        <v>2068</v>
      </c>
      <c r="B673" s="1760" t="s">
        <v>2069</v>
      </c>
      <c r="E673" s="1718"/>
    </row>
    <row r="674" customFormat="false" ht="18.75" hidden="false" customHeight="false" outlineLevel="0" collapsed="false">
      <c r="A674" s="1730" t="s">
        <v>2070</v>
      </c>
      <c r="B674" s="1760" t="s">
        <v>2071</v>
      </c>
      <c r="E674" s="1718"/>
    </row>
    <row r="675" customFormat="false" ht="18.75" hidden="false" customHeight="false" outlineLevel="0" collapsed="false">
      <c r="A675" s="1730" t="s">
        <v>2072</v>
      </c>
      <c r="B675" s="1760" t="s">
        <v>2073</v>
      </c>
      <c r="E675" s="1718"/>
    </row>
    <row r="676" customFormat="false" ht="18.75" hidden="false" customHeight="false" outlineLevel="0" collapsed="false">
      <c r="A676" s="1730" t="s">
        <v>2074</v>
      </c>
      <c r="B676" s="1760" t="s">
        <v>2075</v>
      </c>
      <c r="E676" s="1718"/>
    </row>
    <row r="677" customFormat="false" ht="18.75" hidden="false" customHeight="false" outlineLevel="0" collapsed="false">
      <c r="A677" s="1730" t="s">
        <v>2076</v>
      </c>
      <c r="B677" s="1760" t="s">
        <v>2077</v>
      </c>
      <c r="E677" s="1718"/>
    </row>
    <row r="678" customFormat="false" ht="18.75" hidden="false" customHeight="false" outlineLevel="0" collapsed="false">
      <c r="A678" s="1730" t="s">
        <v>2078</v>
      </c>
      <c r="B678" s="1760" t="s">
        <v>2079</v>
      </c>
      <c r="E678" s="1718"/>
    </row>
    <row r="679" customFormat="false" ht="18.75" hidden="false" customHeight="false" outlineLevel="0" collapsed="false">
      <c r="A679" s="1730" t="s">
        <v>2080</v>
      </c>
      <c r="B679" s="1760" t="s">
        <v>2081</v>
      </c>
      <c r="E679" s="1718"/>
    </row>
    <row r="680" customFormat="false" ht="18.75" hidden="false" customHeight="false" outlineLevel="0" collapsed="false">
      <c r="A680" s="1730" t="s">
        <v>2082</v>
      </c>
      <c r="B680" s="1760" t="s">
        <v>2083</v>
      </c>
      <c r="E680" s="1718"/>
    </row>
    <row r="681" customFormat="false" ht="18.75" hidden="false" customHeight="false" outlineLevel="0" collapsed="false">
      <c r="A681" s="1730" t="s">
        <v>2084</v>
      </c>
      <c r="B681" s="1760" t="s">
        <v>2085</v>
      </c>
      <c r="E681" s="1718"/>
    </row>
    <row r="682" customFormat="false" ht="18.75" hidden="false" customHeight="false" outlineLevel="0" collapsed="false">
      <c r="A682" s="1730" t="s">
        <v>2086</v>
      </c>
      <c r="B682" s="1760" t="s">
        <v>2087</v>
      </c>
      <c r="E682" s="1718"/>
    </row>
    <row r="683" customFormat="false" ht="19.5" hidden="false" customHeight="false" outlineLevel="0" collapsed="false">
      <c r="A683" s="1730" t="s">
        <v>2088</v>
      </c>
      <c r="B683" s="1762" t="s">
        <v>2089</v>
      </c>
      <c r="E683" s="1718"/>
    </row>
    <row r="684" customFormat="false" ht="18.75" hidden="false" customHeight="false" outlineLevel="0" collapsed="false">
      <c r="A684" s="1730" t="s">
        <v>2090</v>
      </c>
      <c r="B684" s="1759" t="s">
        <v>2091</v>
      </c>
      <c r="E684" s="1718"/>
    </row>
    <row r="685" customFormat="false" ht="18.75" hidden="false" customHeight="false" outlineLevel="0" collapsed="false">
      <c r="A685" s="1730" t="s">
        <v>2092</v>
      </c>
      <c r="B685" s="1760" t="s">
        <v>2093</v>
      </c>
      <c r="E685" s="1718"/>
    </row>
    <row r="686" customFormat="false" ht="18.75" hidden="false" customHeight="false" outlineLevel="0" collapsed="false">
      <c r="A686" s="1730" t="s">
        <v>2094</v>
      </c>
      <c r="B686" s="1760" t="s">
        <v>2095</v>
      </c>
      <c r="E686" s="1718"/>
    </row>
    <row r="687" customFormat="false" ht="18.75" hidden="false" customHeight="false" outlineLevel="0" collapsed="false">
      <c r="A687" s="1730" t="s">
        <v>2096</v>
      </c>
      <c r="B687" s="1760" t="s">
        <v>2097</v>
      </c>
      <c r="E687" s="1718"/>
    </row>
    <row r="688" customFormat="false" ht="18.75" hidden="false" customHeight="false" outlineLevel="0" collapsed="false">
      <c r="A688" s="1730" t="s">
        <v>2098</v>
      </c>
      <c r="B688" s="1760" t="s">
        <v>2099</v>
      </c>
      <c r="E688" s="1718"/>
    </row>
    <row r="689" customFormat="false" ht="18.75" hidden="false" customHeight="false" outlineLevel="0" collapsed="false">
      <c r="A689" s="1730" t="s">
        <v>2100</v>
      </c>
      <c r="B689" s="1760" t="s">
        <v>2101</v>
      </c>
    </row>
    <row r="690" customFormat="false" ht="18.75" hidden="false" customHeight="false" outlineLevel="0" collapsed="false">
      <c r="A690" s="1730" t="s">
        <v>2102</v>
      </c>
      <c r="B690" s="1760" t="s">
        <v>2103</v>
      </c>
    </row>
    <row r="691" customFormat="false" ht="18.75" hidden="false" customHeight="false" outlineLevel="0" collapsed="false">
      <c r="A691" s="1730" t="s">
        <v>2104</v>
      </c>
      <c r="B691" s="1760" t="s">
        <v>2105</v>
      </c>
    </row>
    <row r="692" customFormat="false" ht="18.75" hidden="false" customHeight="false" outlineLevel="0" collapsed="false">
      <c r="A692" s="1730" t="s">
        <v>2106</v>
      </c>
      <c r="B692" s="1760" t="s">
        <v>2107</v>
      </c>
    </row>
    <row r="693" customFormat="false" ht="19.5" hidden="false" customHeight="false" outlineLevel="0" collapsed="false">
      <c r="A693" s="1730" t="s">
        <v>2108</v>
      </c>
      <c r="B693" s="1761" t="s">
        <v>2109</v>
      </c>
    </row>
    <row r="694" customFormat="false" ht="19.5" hidden="false" customHeight="false" outlineLevel="0" collapsed="false">
      <c r="A694" s="1730" t="s">
        <v>2110</v>
      </c>
      <c r="B694" s="1762" t="s">
        <v>2111</v>
      </c>
    </row>
    <row r="695" customFormat="false" ht="18.75" hidden="false" customHeight="false" outlineLevel="0" collapsed="false">
      <c r="A695" s="1730" t="s">
        <v>2112</v>
      </c>
      <c r="B695" s="1759" t="s">
        <v>2113</v>
      </c>
    </row>
    <row r="696" customFormat="false" ht="18.75" hidden="false" customHeight="false" outlineLevel="0" collapsed="false">
      <c r="A696" s="1730" t="s">
        <v>2114</v>
      </c>
      <c r="B696" s="1760" t="s">
        <v>2115</v>
      </c>
    </row>
    <row r="697" customFormat="false" ht="18.75" hidden="false" customHeight="false" outlineLevel="0" collapsed="false">
      <c r="A697" s="1730" t="s">
        <v>2116</v>
      </c>
      <c r="B697" s="1760" t="s">
        <v>2117</v>
      </c>
    </row>
    <row r="698" customFormat="false" ht="18.75" hidden="false" customHeight="false" outlineLevel="0" collapsed="false">
      <c r="A698" s="1730" t="s">
        <v>2118</v>
      </c>
      <c r="B698" s="1760" t="s">
        <v>2119</v>
      </c>
    </row>
    <row r="699" customFormat="false" ht="20.25" hidden="false" customHeight="false" outlineLevel="0" collapsed="false">
      <c r="A699" s="1730" t="s">
        <v>2120</v>
      </c>
      <c r="B699" s="1767" t="s">
        <v>2121</v>
      </c>
    </row>
    <row r="700" customFormat="false" ht="18.75" hidden="false" customHeight="false" outlineLevel="0" collapsed="false">
      <c r="A700" s="1730" t="s">
        <v>2122</v>
      </c>
      <c r="B700" s="1759" t="s">
        <v>2123</v>
      </c>
    </row>
    <row r="701" customFormat="false" ht="18.75" hidden="false" customHeight="false" outlineLevel="0" collapsed="false">
      <c r="A701" s="1730" t="s">
        <v>2124</v>
      </c>
      <c r="B701" s="1760" t="s">
        <v>2125</v>
      </c>
    </row>
    <row r="702" customFormat="false" ht="18.75" hidden="false" customHeight="false" outlineLevel="0" collapsed="false">
      <c r="A702" s="1730" t="s">
        <v>2126</v>
      </c>
      <c r="B702" s="1760" t="s">
        <v>2127</v>
      </c>
    </row>
    <row r="703" customFormat="false" ht="18.75" hidden="false" customHeight="false" outlineLevel="0" collapsed="false">
      <c r="A703" s="1730" t="s">
        <v>2128</v>
      </c>
      <c r="B703" s="1760" t="s">
        <v>2129</v>
      </c>
    </row>
    <row r="704" customFormat="false" ht="18.75" hidden="false" customHeight="false" outlineLevel="0" collapsed="false">
      <c r="A704" s="1730" t="s">
        <v>2130</v>
      </c>
      <c r="B704" s="1760" t="s">
        <v>2131</v>
      </c>
    </row>
    <row r="705" customFormat="false" ht="18.75" hidden="false" customHeight="false" outlineLevel="0" collapsed="false">
      <c r="A705" s="1730" t="s">
        <v>2132</v>
      </c>
      <c r="B705" s="1760" t="s">
        <v>2133</v>
      </c>
    </row>
    <row r="706" customFormat="false" ht="18.75" hidden="false" customHeight="false" outlineLevel="0" collapsed="false">
      <c r="A706" s="1730" t="s">
        <v>2134</v>
      </c>
      <c r="B706" s="1760" t="s">
        <v>2135</v>
      </c>
    </row>
    <row r="707" customFormat="false" ht="18.75" hidden="false" customHeight="false" outlineLevel="0" collapsed="false">
      <c r="A707" s="1730" t="s">
        <v>2136</v>
      </c>
      <c r="B707" s="1760" t="s">
        <v>2137</v>
      </c>
    </row>
    <row r="708" customFormat="false" ht="18.75" hidden="false" customHeight="false" outlineLevel="0" collapsed="false">
      <c r="A708" s="1730" t="s">
        <v>2138</v>
      </c>
      <c r="B708" s="1760" t="s">
        <v>2139</v>
      </c>
    </row>
    <row r="709" customFormat="false" ht="18.75" hidden="false" customHeight="false" outlineLevel="0" collapsed="false">
      <c r="A709" s="1730" t="s">
        <v>2140</v>
      </c>
      <c r="B709" s="1760" t="s">
        <v>2141</v>
      </c>
    </row>
    <row r="710" customFormat="false" ht="20.25" hidden="false" customHeight="false" outlineLevel="0" collapsed="false">
      <c r="A710" s="1730" t="s">
        <v>2142</v>
      </c>
      <c r="B710" s="1767" t="s">
        <v>2143</v>
      </c>
    </row>
    <row r="711" customFormat="false" ht="18.75" hidden="false" customHeight="false" outlineLevel="0" collapsed="false">
      <c r="A711" s="1730" t="s">
        <v>2144</v>
      </c>
      <c r="B711" s="1759" t="s">
        <v>2145</v>
      </c>
    </row>
    <row r="712" customFormat="false" ht="18.75" hidden="false" customHeight="false" outlineLevel="0" collapsed="false">
      <c r="A712" s="1730" t="s">
        <v>2146</v>
      </c>
      <c r="B712" s="1760" t="s">
        <v>2147</v>
      </c>
    </row>
    <row r="713" customFormat="false" ht="18.75" hidden="false" customHeight="false" outlineLevel="0" collapsed="false">
      <c r="A713" s="1730" t="s">
        <v>2148</v>
      </c>
      <c r="B713" s="1760" t="s">
        <v>2149</v>
      </c>
    </row>
    <row r="714" customFormat="false" ht="18.75" hidden="false" customHeight="false" outlineLevel="0" collapsed="false">
      <c r="A714" s="1730" t="s">
        <v>2150</v>
      </c>
      <c r="B714" s="1760" t="s">
        <v>2151</v>
      </c>
    </row>
    <row r="715" customFormat="false" ht="18.75" hidden="false" customHeight="false" outlineLevel="0" collapsed="false">
      <c r="A715" s="1730" t="s">
        <v>2152</v>
      </c>
      <c r="B715" s="1760" t="s">
        <v>2153</v>
      </c>
    </row>
    <row r="716" customFormat="false" ht="18.75" hidden="false" customHeight="false" outlineLevel="0" collapsed="false">
      <c r="A716" s="1730" t="s">
        <v>2154</v>
      </c>
      <c r="B716" s="1760" t="s">
        <v>2155</v>
      </c>
    </row>
    <row r="717" customFormat="false" ht="18.75" hidden="false" customHeight="false" outlineLevel="0" collapsed="false">
      <c r="A717" s="1730" t="s">
        <v>2156</v>
      </c>
      <c r="B717" s="1760" t="s">
        <v>2157</v>
      </c>
    </row>
    <row r="718" customFormat="false" ht="18.75" hidden="false" customHeight="false" outlineLevel="0" collapsed="false">
      <c r="A718" s="1730" t="s">
        <v>2158</v>
      </c>
      <c r="B718" s="1760" t="s">
        <v>2159</v>
      </c>
    </row>
    <row r="719" customFormat="false" ht="18.75" hidden="false" customHeight="false" outlineLevel="0" collapsed="false">
      <c r="A719" s="1730" t="s">
        <v>2160</v>
      </c>
      <c r="B719" s="1760" t="s">
        <v>2161</v>
      </c>
    </row>
    <row r="720" customFormat="false" ht="20.25" hidden="false" customHeight="false" outlineLevel="0" collapsed="false">
      <c r="A720" s="1730" t="s">
        <v>2162</v>
      </c>
      <c r="B720" s="1767" t="s">
        <v>2163</v>
      </c>
    </row>
    <row r="721" customFormat="false" ht="18.75" hidden="false" customHeight="false" outlineLevel="0" collapsed="false">
      <c r="A721" s="1730" t="s">
        <v>2164</v>
      </c>
      <c r="B721" s="1759" t="s">
        <v>2165</v>
      </c>
    </row>
    <row r="722" customFormat="false" ht="18.75" hidden="false" customHeight="false" outlineLevel="0" collapsed="false">
      <c r="A722" s="1730" t="s">
        <v>2166</v>
      </c>
      <c r="B722" s="1760" t="s">
        <v>2167</v>
      </c>
    </row>
    <row r="723" customFormat="false" ht="18.75" hidden="false" customHeight="false" outlineLevel="0" collapsed="false">
      <c r="A723" s="1730" t="s">
        <v>2168</v>
      </c>
      <c r="B723" s="1760" t="s">
        <v>2169</v>
      </c>
    </row>
    <row r="724" customFormat="false" ht="18.75" hidden="false" customHeight="false" outlineLevel="0" collapsed="false">
      <c r="A724" s="1730" t="s">
        <v>2170</v>
      </c>
      <c r="B724" s="1760" t="s">
        <v>2171</v>
      </c>
    </row>
    <row r="725" customFormat="false" ht="20.25" hidden="false" customHeight="false" outlineLevel="0" collapsed="false">
      <c r="A725" s="1730" t="s">
        <v>2172</v>
      </c>
      <c r="B725" s="1767" t="s">
        <v>2173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59</v>
      </c>
      <c r="B727" s="1770" t="s">
        <v>2174</v>
      </c>
      <c r="C727" s="1770" t="s">
        <v>1059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75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76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77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995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996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997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998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999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1000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1001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1002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100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29" width="2.28"/>
    <col collapsed="false" customWidth="true" hidden="false" outlineLevel="0" max="21" min="21" style="1429" width="3.13"/>
    <col collapsed="false" customWidth="false" hidden="false" outlineLevel="0" max="257" min="22" style="1429" width="9.13"/>
  </cols>
  <sheetData>
    <row r="1" customFormat="false" ht="12.75" hidden="false" customHeight="false" outlineLevel="0" collapsed="false">
      <c r="A1" s="1773" t="s">
        <v>2178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79</v>
      </c>
      <c r="B2" s="1773" t="s">
        <v>2180</v>
      </c>
      <c r="I2" s="1773"/>
    </row>
    <row r="3" customFormat="false" ht="12.75" hidden="false" customHeight="false" outlineLevel="0" collapsed="false">
      <c r="A3" s="1773" t="s">
        <v>2181</v>
      </c>
      <c r="B3" s="1773" t="s">
        <v>2182</v>
      </c>
      <c r="I3" s="1773"/>
    </row>
    <row r="4" customFormat="false" ht="15.75" hidden="false" customHeight="false" outlineLevel="0" collapsed="false">
      <c r="A4" s="1773" t="s">
        <v>2183</v>
      </c>
      <c r="B4" s="1773" t="s">
        <v>2184</v>
      </c>
      <c r="C4" s="1778"/>
      <c r="I4" s="1773"/>
    </row>
    <row r="5" customFormat="false" ht="31.5" hidden="false" customHeight="true" outlineLevel="0" collapsed="false">
      <c r="A5" s="1773" t="s">
        <v>2185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86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87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4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9" t="s">
        <v>917</v>
      </c>
      <c r="J27" s="1450" t="n">
        <f aca="false">VLOOKUP(K28,EBK_DEIN2,2,FALSE())</f>
        <v>0</v>
      </c>
      <c r="K27" s="1444" t="s">
        <v>918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4"/>
      <c r="J28" s="1455" t="n">
        <f aca="false">+J27</f>
        <v>0</v>
      </c>
      <c r="K28" s="1456" t="s">
        <v>1074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7"/>
      <c r="J29" s="1458"/>
      <c r="K29" s="1459" t="s">
        <v>920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2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4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.75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.75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2.75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2.75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2.75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2.75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2.75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2.75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2.75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2.75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2.75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2.75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2.75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2.75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2.75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2.75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2.75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2.75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2.75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2.75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2.75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2.75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2.75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2.75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2.75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2.75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2.75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2.75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2.75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2.75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2.75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2.75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2.75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2.75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2.75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2.75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2.75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2.75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2.75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2.75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2.75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2.75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2.75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2.75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2.75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2.75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2.75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2.75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2.75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2.75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2.75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2.75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2.75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2.75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2.75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2.75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2.75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2.75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2.75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2.75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2.75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2.75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2.75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2.75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2.75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2.75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2.75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2.75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2.75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2.75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2.75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2.75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2.75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2.75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2.75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2.75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2.75" hidden="false" customHeight="false" outlineLevel="0" collapsed="false">
      <c r="K230" s="1429"/>
      <c r="S230" s="1430"/>
    </row>
    <row r="231" customFormat="false" ht="12.75" hidden="false" customHeight="false" outlineLevel="0" collapsed="false">
      <c r="S231" s="1430"/>
    </row>
    <row r="232" customFormat="false" ht="12.75" hidden="false" customHeight="false" outlineLevel="0" collapsed="false">
      <c r="S232" s="1430"/>
    </row>
    <row r="233" customFormat="false" ht="12.75" hidden="false" customHeight="false" outlineLevel="0" collapsed="false">
      <c r="S233" s="1430"/>
    </row>
    <row r="234" customFormat="false" ht="12.75" hidden="false" customHeight="false" outlineLevel="0" collapsed="false">
      <c r="S234" s="1430"/>
    </row>
    <row r="235" customFormat="false" ht="12.75" hidden="false" customHeight="false" outlineLevel="0" collapsed="false">
      <c r="S235" s="1430"/>
    </row>
    <row r="236" customFormat="false" ht="12.75" hidden="false" customHeight="false" outlineLevel="0" collapsed="false">
      <c r="S236" s="1430"/>
    </row>
    <row r="237" customFormat="false" ht="12.75" hidden="false" customHeight="false" outlineLevel="0" collapsed="false">
      <c r="S237" s="1430"/>
    </row>
    <row r="238" customFormat="false" ht="12.75" hidden="false" customHeight="false" outlineLevel="0" collapsed="false">
      <c r="S238" s="1430"/>
    </row>
    <row r="239" customFormat="false" ht="12.75" hidden="false" customHeight="false" outlineLevel="0" collapsed="false">
      <c r="S239" s="1430"/>
    </row>
    <row r="240" customFormat="false" ht="12.75" hidden="false" customHeight="false" outlineLevel="0" collapsed="false">
      <c r="S240" s="1430"/>
    </row>
    <row r="241" customFormat="false" ht="12.75" hidden="false" customHeight="false" outlineLevel="0" collapsed="false">
      <c r="S241" s="1430"/>
    </row>
    <row r="242" customFormat="false" ht="12.75" hidden="false" customHeight="false" outlineLevel="0" collapsed="false">
      <c r="S242" s="1430"/>
    </row>
    <row r="243" customFormat="false" ht="12.75" hidden="false" customHeight="false" outlineLevel="0" collapsed="false">
      <c r="S243" s="1430"/>
    </row>
    <row r="244" customFormat="false" ht="12.75" hidden="false" customHeight="false" outlineLevel="0" collapsed="false">
      <c r="S244" s="1430"/>
    </row>
    <row r="245" customFormat="false" ht="12.75" hidden="false" customHeight="false" outlineLevel="0" collapsed="false">
      <c r="S245" s="1430"/>
    </row>
    <row r="246" customFormat="false" ht="12.75" hidden="false" customHeight="false" outlineLevel="0" collapsed="false">
      <c r="S246" s="1430"/>
    </row>
    <row r="247" customFormat="false" ht="12.75" hidden="false" customHeight="false" outlineLevel="0" collapsed="false">
      <c r="S247" s="1430"/>
    </row>
    <row r="248" customFormat="false" ht="12.75" hidden="false" customHeight="false" outlineLevel="0" collapsed="false">
      <c r="S248" s="1430"/>
    </row>
    <row r="249" customFormat="false" ht="12.75" hidden="false" customHeight="false" outlineLevel="0" collapsed="false">
      <c r="S249" s="1430"/>
    </row>
    <row r="250" customFormat="false" ht="12.75" hidden="false" customHeight="false" outlineLevel="0" collapsed="false">
      <c r="S250" s="1430"/>
    </row>
    <row r="251" customFormat="false" ht="12.75" hidden="false" customHeight="false" outlineLevel="0" collapsed="false">
      <c r="S251" s="1430"/>
    </row>
    <row r="252" customFormat="false" ht="12.75" hidden="false" customHeight="false" outlineLevel="0" collapsed="false">
      <c r="S252" s="1430"/>
    </row>
    <row r="253" customFormat="false" ht="12.75" hidden="false" customHeight="false" outlineLevel="0" collapsed="false">
      <c r="S253" s="1430"/>
    </row>
    <row r="254" customFormat="false" ht="12.75" hidden="false" customHeight="false" outlineLevel="0" collapsed="false">
      <c r="S254" s="1430"/>
    </row>
    <row r="255" customFormat="false" ht="12.75" hidden="false" customHeight="false" outlineLevel="0" collapsed="false">
      <c r="S255" s="1430"/>
    </row>
    <row r="256" customFormat="false" ht="12.75" hidden="false" customHeight="false" outlineLevel="0" collapsed="false">
      <c r="S256" s="1430"/>
    </row>
    <row r="257" customFormat="false" ht="12.75" hidden="false" customHeight="false" outlineLevel="0" collapsed="false">
      <c r="S257" s="1430"/>
    </row>
    <row r="258" customFormat="false" ht="12.75" hidden="false" customHeight="false" outlineLevel="0" collapsed="false">
      <c r="S258" s="1430"/>
    </row>
    <row r="259" customFormat="false" ht="12.75" hidden="false" customHeight="false" outlineLevel="0" collapsed="false">
      <c r="S259" s="1430"/>
    </row>
    <row r="260" customFormat="false" ht="12.75" hidden="false" customHeight="false" outlineLevel="0" collapsed="false">
      <c r="S260" s="1430"/>
    </row>
    <row r="261" customFormat="false" ht="12.75" hidden="false" customHeight="false" outlineLevel="0" collapsed="false">
      <c r="S261" s="1430"/>
    </row>
    <row r="262" customFormat="false" ht="12.75" hidden="false" customHeight="false" outlineLevel="0" collapsed="false">
      <c r="S262" s="1430"/>
    </row>
    <row r="263" customFormat="false" ht="12.75" hidden="false" customHeight="false" outlineLevel="0" collapsed="false">
      <c r="S263" s="1430"/>
    </row>
    <row r="264" customFormat="false" ht="12.75" hidden="false" customHeight="false" outlineLevel="0" collapsed="false">
      <c r="S264" s="1430"/>
    </row>
    <row r="265" customFormat="false" ht="12.75" hidden="false" customHeight="false" outlineLevel="0" collapsed="false">
      <c r="S265" s="1430"/>
    </row>
    <row r="266" customFormat="false" ht="12.75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4">
      <formula>0</formula>
    </cfRule>
  </conditionalFormatting>
  <conditionalFormatting sqref="L21">
    <cfRule type="cellIs" priority="3" operator="equal" aboveAverage="0" equalAverage="0" bottom="0" percent="0" rank="0" text="" dxfId="95">
      <formula>98</formula>
    </cfRule>
    <cfRule type="cellIs" priority="4" operator="equal" aboveAverage="0" equalAverage="0" bottom="0" percent="0" rank="0" text="" dxfId="96">
      <formula>96</formula>
    </cfRule>
    <cfRule type="cellIs" priority="5" operator="equal" aboveAverage="0" equalAverage="0" bottom="0" percent="0" rank="0" text="" dxfId="97">
      <formula>42</formula>
    </cfRule>
  </conditionalFormatting>
  <conditionalFormatting sqref="M21">
    <cfRule type="cellIs" priority="6" operator="equal" aboveAverage="0" equalAverage="0" bottom="0" percent="0" rank="0" text="" dxfId="98">
      <formula>"ЧУЖДИ СРЕДСТВА"</formula>
    </cfRule>
    <cfRule type="cellIs" priority="7" operator="equal" aboveAverage="0" equalAverage="0" bottom="0" percent="0" rank="0" text="" dxfId="99">
      <formula>"СЕС - ДМП"</formula>
    </cfRule>
    <cfRule type="cellIs" priority="8" operator="equal" aboveAverage="0" equalAverage="0" bottom="0" percent="0" rank="0" text="" dxfId="100">
      <formula>"СЕС - РА"</formula>
    </cfRule>
  </conditionalFormatting>
  <conditionalFormatting sqref="K28">
    <cfRule type="cellIs" priority="9" operator="notEqual" aboveAverage="0" equalAverage="0" bottom="0" percent="0" rank="0" text="" dxfId="10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2">
      <formula>0</formula>
    </cfRule>
  </conditionalFormatting>
  <conditionalFormatting sqref="J28">
    <cfRule type="cellIs" priority="11" operator="notEqual" aboveAverage="0" equalAverage="0" bottom="0" percent="0" rank="0" text="" dxfId="103">
      <formula>0</formula>
    </cfRule>
  </conditionalFormatting>
  <conditionalFormatting sqref="J26">
    <cfRule type="cellIs" priority="12" operator="notEqual" aboveAverage="0" equalAverage="0" bottom="0" percent="0" rank="0" text="" dxfId="10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4-09T07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