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D9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9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9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храни и/или основно материално подпомагане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32 Програми за временна заетост</t>
  </si>
  <si>
    <t xml:space="preserve">545 Социални услуги в домашна среда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1207</t>
  </si>
  <si>
    <t xml:space="preserve">INF copyrf</t>
  </si>
  <si>
    <t xml:space="preserve">i12:u152</t>
  </si>
  <si>
    <t xml:space="preserve">dejKN</t>
  </si>
  <si>
    <t xml:space="preserve">d108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19111</v>
      </c>
      <c r="K51" s="99"/>
      <c r="L51" s="106" t="n">
        <f aca="false">+IF($P$2=33,$Q51,0)</f>
        <v>0</v>
      </c>
      <c r="M51" s="99"/>
      <c r="N51" s="147" t="n">
        <f aca="false">+ROUND(+G51+J51+L51,0)</f>
        <v>31911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191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73509</v>
      </c>
      <c r="K54" s="99"/>
      <c r="L54" s="133" t="n">
        <f aca="false">+IF($P$2=33,$Q54,0)</f>
        <v>0</v>
      </c>
      <c r="M54" s="99"/>
      <c r="N54" s="134" t="n">
        <f aca="false">+ROUND(+G54+J54+L54,0)</f>
        <v>173509</v>
      </c>
      <c r="O54" s="101"/>
      <c r="P54" s="132" t="n">
        <f aca="false">+ROUND(OTCHET!E187+OTCHET!E190,0)</f>
        <v>0</v>
      </c>
      <c r="Q54" s="133" t="n">
        <f aca="false">+ROUND(OTCHET!L187+OTCHET!L190,0)</f>
        <v>17350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6156</v>
      </c>
      <c r="K55" s="99"/>
      <c r="L55" s="133" t="n">
        <f aca="false">+IF($P$2=33,$Q55,0)</f>
        <v>0</v>
      </c>
      <c r="M55" s="99"/>
      <c r="N55" s="134" t="n">
        <f aca="false">+ROUND(+G55+J55+L55,0)</f>
        <v>36156</v>
      </c>
      <c r="O55" s="101"/>
      <c r="P55" s="132" t="n">
        <f aca="false">+ROUND(OTCHET!E196+OTCHET!E204,0)</f>
        <v>0</v>
      </c>
      <c r="Q55" s="133" t="n">
        <f aca="false">+ROUND(OTCHET!L196+OTCHET!L204,0)</f>
        <v>361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28776</v>
      </c>
      <c r="K56" s="99"/>
      <c r="L56" s="142" t="n">
        <f aca="false">+ROUND(+SUM(L51:L55),0)</f>
        <v>0</v>
      </c>
      <c r="M56" s="99"/>
      <c r="N56" s="143" t="n">
        <f aca="false">+ROUND(+SUM(N51:N55),0)</f>
        <v>528776</v>
      </c>
      <c r="O56" s="101"/>
      <c r="P56" s="139" t="n">
        <f aca="false">+ROUND(+SUM(P51:P55),0)</f>
        <v>0</v>
      </c>
      <c r="Q56" s="142" t="n">
        <f aca="false">+ROUND(+SUM(Q51:Q55),0)</f>
        <v>5287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287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8776</v>
      </c>
      <c r="O77" s="101"/>
      <c r="P77" s="214" t="n">
        <f aca="false">+ROUND(P56+P63+P67+P71+P75,0)</f>
        <v>0</v>
      </c>
      <c r="Q77" s="215" t="n">
        <f aca="false">+ROUND(Q56+Q63+Q67+Q71+Q75,0)</f>
        <v>5287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25917</v>
      </c>
      <c r="K79" s="99"/>
      <c r="L79" s="112" t="n">
        <f aca="false">+IF($P$2=33,$Q79,0)</f>
        <v>0</v>
      </c>
      <c r="M79" s="99"/>
      <c r="N79" s="113" t="n">
        <f aca="false">+ROUND(+G79+J79+L79,0)</f>
        <v>525917</v>
      </c>
      <c r="O79" s="101"/>
      <c r="P79" s="111" t="n">
        <f aca="false">+ROUND(OTCHET!E422,0)</f>
        <v>0</v>
      </c>
      <c r="Q79" s="112" t="n">
        <f aca="false">+ROUND(OTCHET!L422,0)</f>
        <v>5259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25917</v>
      </c>
      <c r="K81" s="99"/>
      <c r="L81" s="245" t="n">
        <f aca="false">+ROUND(L79+L80,0)</f>
        <v>0</v>
      </c>
      <c r="M81" s="99"/>
      <c r="N81" s="246" t="n">
        <f aca="false">+ROUND(N79+N80,0)</f>
        <v>525917</v>
      </c>
      <c r="O81" s="101"/>
      <c r="P81" s="244" t="n">
        <f aca="false">+ROUND(P79+P80,0)</f>
        <v>0</v>
      </c>
      <c r="Q81" s="245" t="n">
        <f aca="false">+ROUND(Q79+Q80,0)</f>
        <v>5259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8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8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8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8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7172</v>
      </c>
      <c r="K123" s="99"/>
      <c r="L123" s="133" t="n">
        <f aca="false">+IF($P$2=33,$Q123,0)</f>
        <v>0</v>
      </c>
      <c r="M123" s="99"/>
      <c r="N123" s="134" t="n">
        <f aca="false">+ROUND(+G123+J123+L123,0)</f>
        <v>-17172</v>
      </c>
      <c r="O123" s="101"/>
      <c r="P123" s="132" t="n">
        <f aca="false">+ROUND(OTCHET!E527,0)</f>
        <v>0</v>
      </c>
      <c r="Q123" s="133" t="n">
        <f aca="false">+ROUND(OTCHET!L527,0)</f>
        <v>-171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717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172</v>
      </c>
      <c r="O127" s="101"/>
      <c r="P127" s="244" t="n">
        <f aca="false">+ROUND(+SUM(P122:P126),0)</f>
        <v>0</v>
      </c>
      <c r="Q127" s="245" t="n">
        <f aca="false">+ROUND(+SUM(Q122:Q126),0)</f>
        <v>-171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99617</v>
      </c>
      <c r="K129" s="99"/>
      <c r="L129" s="112" t="n">
        <f aca="false">+IF($P$2=33,$Q129,0)</f>
        <v>0</v>
      </c>
      <c r="M129" s="99"/>
      <c r="N129" s="113" t="n">
        <f aca="false">+ROUND(+G129+J129+L129,0)</f>
        <v>399617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9961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79586</v>
      </c>
      <c r="K131" s="99"/>
      <c r="L131" s="133" t="n">
        <f aca="false">+IF($P$2=33,$Q131,0)</f>
        <v>0</v>
      </c>
      <c r="M131" s="99"/>
      <c r="N131" s="134" t="n">
        <f aca="false">+ROUND(+G131+J131+L131,0)</f>
        <v>37958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795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00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0031</v>
      </c>
      <c r="O132" s="101"/>
      <c r="P132" s="314" t="n">
        <f aca="false">+ROUND(+P131-P129-P130,0)</f>
        <v>-0</v>
      </c>
      <c r="Q132" s="315" t="n">
        <f aca="false">+ROUND(+Q131-Q129-Q130,0)</f>
        <v>-200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28776</v>
      </c>
      <c r="G38" s="466" t="n">
        <f aca="false">G39+G43+G44+G46+SUM(G48:G52)+G55</f>
        <v>52877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09665</v>
      </c>
      <c r="G39" s="513" t="n">
        <f aca="false">SUM(G40:G42)</f>
        <v>20966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833</v>
      </c>
      <c r="G40" s="550" t="n">
        <f aca="false">OTCHET!I187</f>
        <v>1083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62676</v>
      </c>
      <c r="G41" s="554" t="n">
        <f aca="false">OTCHET!I190</f>
        <v>16267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6156</v>
      </c>
      <c r="G42" s="554" t="n">
        <f aca="false">+OTCHET!I196+OTCHET!I204</f>
        <v>3615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19111</v>
      </c>
      <c r="G43" s="518" t="n">
        <f aca="false">+OTCHET!I205+OTCHET!I223+OTCHET!I274</f>
        <v>31911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25917</v>
      </c>
      <c r="G56" s="587" t="n">
        <f aca="false">+G57+G58+G62</f>
        <v>52591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25917</v>
      </c>
      <c r="G58" s="518" t="n">
        <f aca="false">+OTCHET!I386+OTCHET!I394+OTCHET!I399+OTCHET!I402+OTCHET!I405+OTCHET!I408+OTCHET!I409+OTCHET!I412+OTCHET!I425+OTCHET!I426+OTCHET!I427+OTCHET!I428+OTCHET!I429</f>
        <v>52591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859</v>
      </c>
      <c r="G64" s="602" t="n">
        <f aca="false">+G22-G38+G56-G63</f>
        <v>-285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859</v>
      </c>
      <c r="G66" s="610" t="n">
        <f aca="false">SUM(+G68+G76+G77+G84+G85+G86+G89+G90+G91+G92+G93+G94+G95)</f>
        <v>285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7172</v>
      </c>
      <c r="G86" s="480" t="n">
        <f aca="false">+G87+G88</f>
        <v>-1717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7172</v>
      </c>
      <c r="G88" s="538" t="n">
        <f aca="false">+OTCHET!I524+OTCHET!I527+OTCHET!I547</f>
        <v>-1717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99617</v>
      </c>
      <c r="G90" s="518" t="n">
        <f aca="false">+OTCHET!I570+OTCHET!I571+OTCHET!I572+OTCHET!I573+OTCHET!I574+OTCHET!I575</f>
        <v>399617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79586</v>
      </c>
      <c r="G91" s="518" t="n">
        <f aca="false">+OTCHET!I576+OTCHET!I577+OTCHET!I578+OTCHET!I579+OTCHET!I580+OTCHET!I581+OTCHET!I582</f>
        <v>-37958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3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939" activeCellId="0" sqref="S93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083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083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083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083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62676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6267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6267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626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3615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3615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188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18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5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5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904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904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06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506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1911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1911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2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2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1868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31868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28776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52877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2591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259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525917</v>
      </c>
      <c r="J403" s="756"/>
      <c r="K403" s="748" t="n">
        <v>0</v>
      </c>
      <c r="L403" s="1118" t="n">
        <f aca="false">I403+J403+K403</f>
        <v>52591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25917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2591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2859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285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859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85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717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717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17172</v>
      </c>
      <c r="J530" s="756"/>
      <c r="K530" s="1277" t="n">
        <v>0</v>
      </c>
      <c r="L530" s="1165" t="n">
        <f aca="false">I530+J530+K530</f>
        <v>-1717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20031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2003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399617</v>
      </c>
      <c r="J570" s="800"/>
      <c r="K570" s="1276" t="n">
        <v>0</v>
      </c>
      <c r="L570" s="1118" t="n">
        <f aca="false">I570+J570+K570</f>
        <v>399617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79586</v>
      </c>
      <c r="J576" s="800"/>
      <c r="K576" s="1372" t="n">
        <v>0</v>
      </c>
      <c r="L576" s="1284" t="n">
        <f aca="false">I576+J576+K576</f>
        <v>-379586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859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85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Криводол</v>
      </c>
      <c r="C652" s="1434"/>
      <c r="D652" s="1434"/>
      <c r="E652" s="1080" t="s">
        <v>576</v>
      </c>
      <c r="F652" s="1435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4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5589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89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316577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316577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316577</v>
      </c>
      <c r="J688" s="1303"/>
      <c r="K688" s="1468"/>
      <c r="L688" s="954" t="n">
        <f aca="false">I688+J688+K688</f>
        <v>316577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975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977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978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1"/>
      <c r="I723" s="1366"/>
      <c r="J723" s="1367"/>
      <c r="K723" s="1471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2"/>
      <c r="F776" s="1472"/>
      <c r="G776" s="1472"/>
      <c r="H776" s="1472"/>
      <c r="I776" s="1472"/>
      <c r="J776" s="1472"/>
      <c r="K776" s="1472"/>
      <c r="L776" s="1473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4"/>
      <c r="G777" s="1475"/>
      <c r="H777" s="1476"/>
      <c r="I777" s="1202" t="n">
        <v>0</v>
      </c>
      <c r="J777" s="1477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78"/>
      <c r="C778" s="1479"/>
      <c r="D778" s="1480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1" t="str">
        <f aca="false">LEFT(C660,1)</f>
        <v>5</v>
      </c>
    </row>
    <row r="779" customFormat="false" ht="15.75" hidden="false" customHeight="false" outlineLevel="0" collapsed="false">
      <c r="B779" s="1482"/>
      <c r="C779" s="687"/>
      <c r="D779" s="148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2"/>
      <c r="C780" s="687"/>
      <c r="D780" s="148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4"/>
      <c r="C781" s="1039" t="s">
        <v>573</v>
      </c>
      <c r="D781" s="148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16577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16577</v>
      </c>
      <c r="M781" s="1486" t="n">
        <f aca="false">(IF($E781&lt;&gt;0,$M$2,IF($L781&lt;&gt;0,$M$2,"")))</f>
        <v>1</v>
      </c>
    </row>
    <row r="782" customFormat="false" ht="18.75" hidden="false" customHeight="false" outlineLevel="0" collapsed="false">
      <c r="B782" s="1487" t="s">
        <v>924</v>
      </c>
      <c r="C782" s="1488"/>
      <c r="L782" s="1082"/>
      <c r="M782" s="1486" t="n">
        <f aca="false">(IF($E781&lt;&gt;0,$M$2,IF($L781&lt;&gt;0,$M$2,"")))</f>
        <v>1</v>
      </c>
    </row>
    <row r="783" customFormat="false" ht="18.75" hidden="false" customHeight="false" outlineLevel="0" collapsed="false">
      <c r="B783" s="1489"/>
      <c r="C783" s="1489"/>
      <c r="D783" s="1490"/>
      <c r="E783" s="1489"/>
      <c r="F783" s="1489"/>
      <c r="G783" s="1489"/>
      <c r="H783" s="1489"/>
      <c r="I783" s="1489"/>
      <c r="J783" s="1489"/>
      <c r="K783" s="1489"/>
      <c r="L783" s="1491"/>
      <c r="M783" s="1486" t="n">
        <f aca="false">(IF($E781&lt;&gt;0,$M$2,IF($L781&lt;&gt;0,$M$2,"")))</f>
        <v>1</v>
      </c>
    </row>
    <row r="784" customFormat="false" ht="18.75" hidden="false" customHeight="false" outlineLevel="0" collapsed="false">
      <c r="B784" s="1492"/>
      <c r="C784" s="1492"/>
      <c r="D784" s="1492"/>
      <c r="E784" s="1492"/>
      <c r="F784" s="1492"/>
      <c r="G784" s="1492"/>
      <c r="H784" s="1492"/>
      <c r="I784" s="1492"/>
      <c r="J784" s="1492"/>
      <c r="K784" s="1492"/>
      <c r="L784" s="1493"/>
      <c r="M784" s="1494" t="n">
        <f aca="false">(IF(E781&lt;&gt;0,$G$2,IF(L781&lt;&gt;0,$G$2,"")))</f>
        <v>0</v>
      </c>
    </row>
    <row r="785" customFormat="false" ht="18.75" hidden="false" customHeight="false" outlineLevel="0" collapsed="false">
      <c r="B785" s="1492"/>
      <c r="C785" s="1492"/>
      <c r="D785" s="1492"/>
      <c r="E785" s="1492"/>
      <c r="F785" s="1492"/>
      <c r="G785" s="1492"/>
      <c r="H785" s="1492"/>
      <c r="I785" s="1492"/>
      <c r="J785" s="1492"/>
      <c r="K785" s="1492"/>
      <c r="L785" s="1493"/>
      <c r="M785" s="1494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658</v>
      </c>
      <c r="F790" s="868" t="n">
        <f aca="false">$F$9</f>
        <v>4574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Криводол</v>
      </c>
      <c r="C793" s="1434"/>
      <c r="D793" s="1434"/>
      <c r="E793" s="1080" t="s">
        <v>576</v>
      </c>
      <c r="F793" s="1435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3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553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26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31808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31808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 t="n">
        <v>131808</v>
      </c>
      <c r="J808" s="800"/>
      <c r="K808" s="1461"/>
      <c r="L808" s="745" t="n">
        <f aca="false">I808+J808+K808</f>
        <v>131808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7993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7993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17071</v>
      </c>
      <c r="J814" s="800"/>
      <c r="K814" s="1461"/>
      <c r="L814" s="745" t="n">
        <f aca="false">I814+J814+K814</f>
        <v>17071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7019</v>
      </c>
      <c r="J817" s="756"/>
      <c r="K817" s="1463"/>
      <c r="L817" s="752" t="n">
        <f aca="false">I817+J817+K817</f>
        <v>7019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3903</v>
      </c>
      <c r="J818" s="756"/>
      <c r="K818" s="1463"/>
      <c r="L818" s="752" t="n">
        <f aca="false">I818+J818+K818</f>
        <v>3903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975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977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978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1"/>
      <c r="I864" s="1366"/>
      <c r="J864" s="1367"/>
      <c r="K864" s="1471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2"/>
      <c r="F917" s="1472"/>
      <c r="G917" s="1472"/>
      <c r="H917" s="1472"/>
      <c r="I917" s="1472"/>
      <c r="J917" s="1472"/>
      <c r="K917" s="1472"/>
      <c r="L917" s="1473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4"/>
      <c r="G918" s="1475"/>
      <c r="H918" s="1476"/>
      <c r="I918" s="1202" t="n">
        <v>0</v>
      </c>
      <c r="J918" s="1477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78"/>
      <c r="C919" s="1479"/>
      <c r="D919" s="1480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1" t="str">
        <f aca="false">LEFT(C801,1)</f>
        <v>5</v>
      </c>
    </row>
    <row r="920" customFormat="false" ht="15.75" hidden="false" customHeight="false" outlineLevel="0" collapsed="false">
      <c r="B920" s="1482"/>
      <c r="C920" s="687"/>
      <c r="D920" s="148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2"/>
      <c r="C921" s="687"/>
      <c r="D921" s="148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4"/>
      <c r="C922" s="1039" t="s">
        <v>573</v>
      </c>
      <c r="D922" s="148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59801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59801</v>
      </c>
      <c r="M922" s="1486" t="n">
        <f aca="false">(IF($E922&lt;&gt;0,$M$2,IF($L922&lt;&gt;0,$M$2,"")))</f>
        <v>1</v>
      </c>
    </row>
    <row r="923" customFormat="false" ht="18.75" hidden="false" customHeight="false" outlineLevel="0" collapsed="false">
      <c r="B923" s="1487" t="s">
        <v>924</v>
      </c>
      <c r="C923" s="1488"/>
      <c r="L923" s="1082"/>
      <c r="M923" s="1486" t="n">
        <f aca="false">(IF($E922&lt;&gt;0,$M$2,IF($L922&lt;&gt;0,$M$2,"")))</f>
        <v>1</v>
      </c>
    </row>
    <row r="924" customFormat="false" ht="18.75" hidden="false" customHeight="false" outlineLevel="0" collapsed="false">
      <c r="B924" s="1489"/>
      <c r="C924" s="1489"/>
      <c r="D924" s="1490"/>
      <c r="E924" s="1489"/>
      <c r="F924" s="1489"/>
      <c r="G924" s="1489"/>
      <c r="H924" s="1489"/>
      <c r="I924" s="1489"/>
      <c r="J924" s="1489"/>
      <c r="K924" s="1489"/>
      <c r="L924" s="1491"/>
      <c r="M924" s="1486" t="n">
        <f aca="false">(IF($E922&lt;&gt;0,$M$2,IF($L922&lt;&gt;0,$M$2,"")))</f>
        <v>1</v>
      </c>
    </row>
    <row r="925" customFormat="false" ht="18.75" hidden="false" customHeight="false" outlineLevel="0" collapsed="false">
      <c r="B925" s="1492"/>
      <c r="C925" s="1492"/>
      <c r="D925" s="1492"/>
      <c r="E925" s="1492"/>
      <c r="F925" s="1492"/>
      <c r="G925" s="1492"/>
      <c r="H925" s="1492"/>
      <c r="I925" s="1492"/>
      <c r="J925" s="1492"/>
      <c r="K925" s="1492"/>
      <c r="L925" s="1493"/>
      <c r="M925" s="1494" t="n">
        <f aca="false">(IF(E922&lt;&gt;0,$G$2,IF(L922&lt;&gt;0,$G$2,"")))</f>
        <v>0</v>
      </c>
    </row>
    <row r="926" customFormat="false" ht="18.75" hidden="false" customHeight="false" outlineLevel="0" collapsed="false">
      <c r="B926" s="1492"/>
      <c r="C926" s="1492"/>
      <c r="D926" s="1492"/>
      <c r="E926" s="1492"/>
      <c r="F926" s="1492"/>
      <c r="G926" s="1492"/>
      <c r="H926" s="1492"/>
      <c r="I926" s="1492"/>
      <c r="J926" s="1492"/>
      <c r="K926" s="1492"/>
      <c r="L926" s="1493"/>
      <c r="M926" s="1494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658</v>
      </c>
      <c r="F931" s="868" t="n">
        <f aca="false">$F$9</f>
        <v>4574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Криводол</v>
      </c>
      <c r="C934" s="1434"/>
      <c r="D934" s="1434"/>
      <c r="E934" s="1080" t="s">
        <v>576</v>
      </c>
      <c r="F934" s="1435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3</v>
      </c>
      <c r="D941" s="1440" t="s">
        <v>925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5545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45</v>
      </c>
      <c r="D943" s="1453" t="s">
        <v>927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30868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30868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 t="n">
        <v>0</v>
      </c>
      <c r="G949" s="800"/>
      <c r="H949" s="1461"/>
      <c r="I949" s="812" t="n">
        <v>30868</v>
      </c>
      <c r="J949" s="800"/>
      <c r="K949" s="1461"/>
      <c r="L949" s="745" t="n">
        <f aca="false">I949+J949+K949</f>
        <v>30868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594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5940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3576</v>
      </c>
      <c r="J955" s="800"/>
      <c r="K955" s="1461"/>
      <c r="L955" s="745" t="n">
        <f aca="false">I955+J955+K955</f>
        <v>3576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1504</v>
      </c>
      <c r="J958" s="756"/>
      <c r="K958" s="1463"/>
      <c r="L958" s="752" t="n">
        <f aca="false">I958+J958+K958</f>
        <v>1504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860</v>
      </c>
      <c r="J959" s="756"/>
      <c r="K959" s="1463"/>
      <c r="L959" s="752" t="n">
        <f aca="false">I959+J959+K959</f>
        <v>860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975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977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978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1"/>
      <c r="I1005" s="1366"/>
      <c r="J1005" s="1367"/>
      <c r="K1005" s="1471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2"/>
      <c r="F1058" s="1472"/>
      <c r="G1058" s="1472"/>
      <c r="H1058" s="1472"/>
      <c r="I1058" s="1472"/>
      <c r="J1058" s="1472"/>
      <c r="K1058" s="1472"/>
      <c r="L1058" s="1473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4"/>
      <c r="G1059" s="1475"/>
      <c r="H1059" s="1476"/>
      <c r="I1059" s="1202" t="n">
        <v>0</v>
      </c>
      <c r="J1059" s="1477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78"/>
      <c r="C1060" s="1479"/>
      <c r="D1060" s="1480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1" t="str">
        <f aca="false">LEFT(C942,1)</f>
        <v>5</v>
      </c>
    </row>
    <row r="1061" customFormat="false" ht="15.75" hidden="false" customHeight="false" outlineLevel="0" collapsed="false">
      <c r="B1061" s="1482"/>
      <c r="C1061" s="687"/>
      <c r="D1061" s="1483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2"/>
      <c r="C1062" s="687"/>
      <c r="D1062" s="1483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4"/>
      <c r="C1063" s="1039" t="s">
        <v>573</v>
      </c>
      <c r="D1063" s="1485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6808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6808</v>
      </c>
      <c r="M1063" s="1486" t="n">
        <f aca="false">(IF($E1063&lt;&gt;0,$M$2,IF($L1063&lt;&gt;0,$M$2,"")))</f>
        <v>1</v>
      </c>
    </row>
    <row r="1064" customFormat="false" ht="18.75" hidden="false" customHeight="false" outlineLevel="0" collapsed="false">
      <c r="B1064" s="1487" t="s">
        <v>924</v>
      </c>
      <c r="C1064" s="1488"/>
      <c r="L1064" s="1082"/>
      <c r="M1064" s="1486" t="n">
        <f aca="false">(IF($E1063&lt;&gt;0,$M$2,IF($L1063&lt;&gt;0,$M$2,"")))</f>
        <v>1</v>
      </c>
    </row>
    <row r="1065" customFormat="false" ht="18.75" hidden="false" customHeight="false" outlineLevel="0" collapsed="false">
      <c r="B1065" s="1489"/>
      <c r="C1065" s="1489"/>
      <c r="D1065" s="1490"/>
      <c r="E1065" s="1489"/>
      <c r="F1065" s="1489"/>
      <c r="G1065" s="1489"/>
      <c r="H1065" s="1489"/>
      <c r="I1065" s="1489"/>
      <c r="J1065" s="1489"/>
      <c r="K1065" s="1489"/>
      <c r="L1065" s="1491"/>
      <c r="M1065" s="1486" t="n">
        <f aca="false">(IF($E1063&lt;&gt;0,$M$2,IF($L1063&lt;&gt;0,$M$2,"")))</f>
        <v>1</v>
      </c>
    </row>
    <row r="1066" customFormat="false" ht="18.75" hidden="false" customHeight="false" outlineLevel="0" collapsed="false">
      <c r="B1066" s="1492"/>
      <c r="C1066" s="1492"/>
      <c r="D1066" s="1492"/>
      <c r="E1066" s="1492"/>
      <c r="F1066" s="1492"/>
      <c r="G1066" s="1492"/>
      <c r="H1066" s="1492"/>
      <c r="I1066" s="1492"/>
      <c r="J1066" s="1492"/>
      <c r="K1066" s="1492"/>
      <c r="L1066" s="1493"/>
      <c r="M1066" s="1494" t="n">
        <f aca="false">(IF(E1063&lt;&gt;0,$G$2,IF(L1063&lt;&gt;0,$G$2,"")))</f>
        <v>0</v>
      </c>
    </row>
    <row r="1067" customFormat="false" ht="15.75" hidden="false" customHeight="false" outlineLevel="0" collapsed="false">
      <c r="B1067" s="1082"/>
      <c r="C1067" s="1082"/>
      <c r="D1067" s="1216"/>
      <c r="E1067" s="1428"/>
      <c r="F1067" s="1428"/>
      <c r="G1067" s="1428"/>
      <c r="H1067" s="1428"/>
      <c r="I1067" s="1428"/>
      <c r="J1067" s="1428"/>
      <c r="K1067" s="1428"/>
      <c r="L1067" s="1428"/>
      <c r="M1067" s="673" t="n">
        <f aca="false">(IF($E1203&lt;&gt;0,$M$2,IF($L1203&lt;&gt;0,$M$2,"")))</f>
        <v>1</v>
      </c>
    </row>
    <row r="1068" customFormat="false" ht="15.75" hidden="false" customHeight="false" outlineLevel="0" collapsed="false">
      <c r="B1068" s="1082"/>
      <c r="C1068" s="1429"/>
      <c r="D1068" s="1430"/>
      <c r="E1068" s="1428"/>
      <c r="F1068" s="1428"/>
      <c r="G1068" s="1428"/>
      <c r="H1068" s="1428"/>
      <c r="I1068" s="1428"/>
      <c r="J1068" s="1428"/>
      <c r="K1068" s="1428"/>
      <c r="L1068" s="1428"/>
      <c r="M1068" s="673" t="n">
        <f aca="false">(IF($E1203&lt;&gt;0,$M$2,IF($L1203&lt;&gt;0,$M$2,"")))</f>
        <v>1</v>
      </c>
    </row>
    <row r="1069" customFormat="false" ht="15.75" hidden="false" customHeight="false" outlineLevel="0" collapsed="false">
      <c r="B1069" s="1249" t="str">
        <f aca="false">$B$7</f>
        <v>ОТЧЕТНИ ДАННИ ПО ЕБК ЗА СМЕТКИТЕ ЗА СРЕДСТВАТА ОТ ЕВРОПЕЙСКИЯ СЪЮЗ - КСФ</v>
      </c>
      <c r="C1069" s="1249"/>
      <c r="D1069" s="1249"/>
      <c r="E1069" s="879"/>
      <c r="F1069" s="879"/>
      <c r="G1069" s="863"/>
      <c r="H1069" s="863"/>
      <c r="I1069" s="863"/>
      <c r="J1069" s="863"/>
      <c r="K1069" s="863"/>
      <c r="L1069" s="863"/>
      <c r="M1069" s="673" t="n">
        <f aca="false">(IF($E1203&lt;&gt;0,$M$2,IF($L1203&lt;&gt;0,$M$2,"")))</f>
        <v>1</v>
      </c>
    </row>
    <row r="1070" customFormat="false" ht="15.75" hidden="false" customHeight="false" outlineLevel="0" collapsed="false">
      <c r="B1070" s="408"/>
      <c r="C1070" s="1037"/>
      <c r="D1070" s="1046"/>
      <c r="E1070" s="398" t="s">
        <v>406</v>
      </c>
      <c r="F1070" s="398" t="s">
        <v>407</v>
      </c>
      <c r="G1070" s="863"/>
      <c r="H1070" s="1431" t="s">
        <v>914</v>
      </c>
      <c r="I1070" s="1432"/>
      <c r="J1070" s="1433"/>
      <c r="K1070" s="863"/>
      <c r="L1070" s="863"/>
      <c r="M1070" s="673" t="n">
        <f aca="false">(IF($E1203&lt;&gt;0,$M$2,IF($L1203&lt;&gt;0,$M$2,"")))</f>
        <v>1</v>
      </c>
    </row>
    <row r="1071" customFormat="false" ht="18.75" hidden="false" customHeight="false" outlineLevel="0" collapsed="false">
      <c r="B1071" s="867" t="str">
        <f aca="false">$B$9</f>
        <v>Криводол</v>
      </c>
      <c r="C1071" s="867"/>
      <c r="D1071" s="867"/>
      <c r="E1071" s="693" t="n">
        <f aca="false">$E$9</f>
        <v>45658</v>
      </c>
      <c r="F1071" s="868" t="n">
        <f aca="false">$F$9</f>
        <v>45747</v>
      </c>
      <c r="G1071" s="863"/>
      <c r="H1071" s="863"/>
      <c r="I1071" s="863"/>
      <c r="J1071" s="863"/>
      <c r="K1071" s="863"/>
      <c r="L1071" s="863"/>
      <c r="M1071" s="673" t="n">
        <f aca="false">(IF($E1203&lt;&gt;0,$M$2,IF($L1203&lt;&gt;0,$M$2,"")))</f>
        <v>1</v>
      </c>
    </row>
    <row r="1072" customFormat="false" ht="15.75" hidden="false" customHeight="false" outlineLevel="0" collapsed="false">
      <c r="B1072" s="408" t="str">
        <f aca="false">$B$10</f>
        <v>(наименование на разпоредителя с бюджет)</v>
      </c>
      <c r="C1072" s="408"/>
      <c r="D1072" s="869"/>
      <c r="E1072" s="863"/>
      <c r="F1072" s="863"/>
      <c r="G1072" s="863"/>
      <c r="H1072" s="863"/>
      <c r="I1072" s="863"/>
      <c r="J1072" s="863"/>
      <c r="K1072" s="863"/>
      <c r="L1072" s="863"/>
      <c r="M1072" s="673" t="n">
        <f aca="false">(IF($E1203&lt;&gt;0,$M$2,IF($L1203&lt;&gt;0,$M$2,"")))</f>
        <v>1</v>
      </c>
    </row>
    <row r="1073" customFormat="false" ht="15.75" hidden="false" customHeight="false" outlineLevel="0" collapsed="false">
      <c r="B1073" s="408"/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3&lt;&gt;0,$M$2,IF($L1203&lt;&gt;0,$M$2,"")))</f>
        <v>1</v>
      </c>
    </row>
    <row r="1074" customFormat="false" ht="19.5" hidden="false" customHeight="false" outlineLevel="0" collapsed="false">
      <c r="B1074" s="1434" t="str">
        <f aca="false">$B$12</f>
        <v>Криводол</v>
      </c>
      <c r="C1074" s="1434"/>
      <c r="D1074" s="1434"/>
      <c r="E1074" s="1080" t="s">
        <v>576</v>
      </c>
      <c r="F1074" s="1435" t="str">
        <f aca="false">$F$12</f>
        <v>5606</v>
      </c>
      <c r="G1074" s="863"/>
      <c r="H1074" s="863"/>
      <c r="I1074" s="863"/>
      <c r="J1074" s="863"/>
      <c r="K1074" s="863"/>
      <c r="L1074" s="863"/>
      <c r="M1074" s="673" t="n">
        <f aca="false">(IF($E1203&lt;&gt;0,$M$2,IF($L1203&lt;&gt;0,$M$2,"")))</f>
        <v>1</v>
      </c>
    </row>
    <row r="1075" customFormat="false" ht="15.75" hidden="false" customHeight="false" outlineLevel="0" collapsed="false">
      <c r="B1075" s="416" t="str">
        <f aca="false">$B$13</f>
        <v>(наименование на първостепенния разпоредител с бюджет)</v>
      </c>
      <c r="C1075" s="408"/>
      <c r="D1075" s="869"/>
      <c r="E1075" s="879"/>
      <c r="F1075" s="879"/>
      <c r="G1075" s="863"/>
      <c r="H1075" s="863"/>
      <c r="I1075" s="863"/>
      <c r="J1075" s="863"/>
      <c r="K1075" s="863"/>
      <c r="L1075" s="863"/>
      <c r="M1075" s="673" t="n">
        <f aca="false">(IF($E1203&lt;&gt;0,$M$2,IF($L1203&lt;&gt;0,$M$2,"")))</f>
        <v>1</v>
      </c>
    </row>
    <row r="1076" customFormat="false" ht="19.5" hidden="false" customHeight="false" outlineLevel="0" collapsed="false">
      <c r="B1076" s="873"/>
      <c r="C1076" s="863"/>
      <c r="D1076" s="874" t="s">
        <v>413</v>
      </c>
      <c r="E1076" s="875" t="n">
        <f aca="false">$E$15</f>
        <v>98</v>
      </c>
      <c r="F1076" s="1085" t="str">
        <f aca="false">$F$15</f>
        <v>СЕС - КСФ</v>
      </c>
      <c r="G1076" s="857"/>
      <c r="H1076" s="857"/>
      <c r="I1076" s="857"/>
      <c r="J1076" s="857"/>
      <c r="K1076" s="857"/>
      <c r="L1076" s="857"/>
      <c r="M1076" s="673" t="n">
        <f aca="false">(IF($E1203&lt;&gt;0,$M$2,IF($L1203&lt;&gt;0,$M$2,"")))</f>
        <v>1</v>
      </c>
    </row>
    <row r="1077" customFormat="false" ht="16.5" hidden="false" customHeight="false" outlineLevel="0" collapsed="false">
      <c r="B1077" s="408"/>
      <c r="C1077" s="1037"/>
      <c r="D1077" s="1046"/>
      <c r="E1077" s="863"/>
      <c r="F1077" s="863"/>
      <c r="G1077" s="863"/>
      <c r="H1077" s="863"/>
      <c r="I1077" s="863"/>
      <c r="J1077" s="863"/>
      <c r="K1077" s="863"/>
      <c r="L1077" s="882" t="s">
        <v>414</v>
      </c>
      <c r="M1077" s="673" t="n">
        <f aca="false">(IF($E1203&lt;&gt;0,$M$2,IF($L1203&lt;&gt;0,$M$2,"")))</f>
        <v>1</v>
      </c>
    </row>
    <row r="1078" customFormat="false" ht="24.95" hidden="false" customHeight="true" outlineLevel="0" collapsed="false">
      <c r="B1078" s="883"/>
      <c r="C1078" s="884"/>
      <c r="D1078" s="885" t="s">
        <v>915</v>
      </c>
      <c r="E1078" s="716" t="str">
        <f aca="false">CONCATENATE("Уточнен план ",$C$3)</f>
        <v>Уточнен план 2025</v>
      </c>
      <c r="F1078" s="716"/>
      <c r="G1078" s="716"/>
      <c r="H1078" s="716"/>
      <c r="I1078" s="886" t="str">
        <f aca="false">CONCATENATE("Отчет ",$C$3)</f>
        <v>Отчет 2025</v>
      </c>
      <c r="J1078" s="886"/>
      <c r="K1078" s="886"/>
      <c r="L1078" s="886"/>
      <c r="M1078" s="673" t="n">
        <f aca="false">(IF($E1203&lt;&gt;0,$M$2,IF($L1203&lt;&gt;0,$M$2,"")))</f>
        <v>1</v>
      </c>
    </row>
    <row r="1079" customFormat="false" ht="54.95" hidden="false" customHeight="true" outlineLevel="0" collapsed="false">
      <c r="B1079" s="887" t="s">
        <v>243</v>
      </c>
      <c r="C1079" s="888" t="s">
        <v>416</v>
      </c>
      <c r="D1079" s="889" t="s">
        <v>916</v>
      </c>
      <c r="E1079" s="1259" t="str">
        <f aca="false">$E$20</f>
        <v>Уточнен план                Общо</v>
      </c>
      <c r="F1079" s="722" t="str">
        <f aca="false">$F$20</f>
        <v>държавни дейности</v>
      </c>
      <c r="G1079" s="723" t="str">
        <f aca="false">$G$20</f>
        <v>местни дейности</v>
      </c>
      <c r="H1079" s="724" t="str">
        <f aca="false">$H$20</f>
        <v>дофинансиране</v>
      </c>
      <c r="I1079" s="890" t="str">
        <f aca="false">$I$20</f>
        <v>държавни дейности -ОТЧЕТ</v>
      </c>
      <c r="J1079" s="891" t="str">
        <f aca="false">$J$20</f>
        <v>местни дейности - ОТЧЕТ</v>
      </c>
      <c r="K1079" s="892" t="str">
        <f aca="false">$K$20</f>
        <v>дофинансиране - ОТЧЕТ</v>
      </c>
      <c r="L1079" s="1436" t="str">
        <f aca="false">$L$20</f>
        <v>ОТЧЕТ                                    ОБЩО</v>
      </c>
      <c r="M1079" s="673" t="n">
        <f aca="false">(IF($E1203&lt;&gt;0,$M$2,IF($L1203&lt;&gt;0,$M$2,"")))</f>
        <v>1</v>
      </c>
    </row>
    <row r="1080" customFormat="false" ht="18.75" hidden="false" customHeight="false" outlineLevel="0" collapsed="false">
      <c r="B1080" s="895"/>
      <c r="C1080" s="896"/>
      <c r="D1080" s="897" t="s">
        <v>579</v>
      </c>
      <c r="E1080" s="1437" t="str">
        <f aca="false">$E$21</f>
        <v>(1)</v>
      </c>
      <c r="F1080" s="734" t="str">
        <f aca="false">$F$21</f>
        <v>(2)</v>
      </c>
      <c r="G1080" s="735" t="str">
        <f aca="false">$G$21</f>
        <v>(3)</v>
      </c>
      <c r="H1080" s="736" t="str">
        <f aca="false">$H$21</f>
        <v>(4)</v>
      </c>
      <c r="I1080" s="898" t="str">
        <f aca="false">$I$21</f>
        <v>(5)</v>
      </c>
      <c r="J1080" s="899" t="str">
        <f aca="false">$J$21</f>
        <v>(6)</v>
      </c>
      <c r="K1080" s="900" t="str">
        <f aca="false">$K$21</f>
        <v>(7)</v>
      </c>
      <c r="L1080" s="901" t="str">
        <f aca="false">$L$21</f>
        <v>(8)</v>
      </c>
      <c r="M1080" s="673" t="n">
        <f aca="false">(IF($E1203&lt;&gt;0,$M$2,IF($L1203&lt;&gt;0,$M$2,"")))</f>
        <v>1</v>
      </c>
    </row>
    <row r="1081" customFormat="false" ht="15.75" hidden="false" customHeight="false" outlineLevel="0" collapsed="false">
      <c r="B1081" s="1438"/>
      <c r="C1081" s="1439" t="str">
        <f aca="false">VLOOKUP(D1081,OP_LIST2,2,FALSE())</f>
        <v>98321</v>
      </c>
      <c r="D1081" s="1440" t="s">
        <v>928</v>
      </c>
      <c r="E1081" s="1035"/>
      <c r="F1081" s="1441"/>
      <c r="G1081" s="1442"/>
      <c r="H1081" s="1443"/>
      <c r="I1081" s="1441"/>
      <c r="J1081" s="1442"/>
      <c r="K1081" s="1443"/>
      <c r="L1081" s="1444"/>
      <c r="M1081" s="673" t="n">
        <f aca="false">(IF($E1203&lt;&gt;0,$M$2,IF($L1203&lt;&gt;0,$M$2,"")))</f>
        <v>1</v>
      </c>
    </row>
    <row r="1082" customFormat="false" ht="15.75" hidden="false" customHeight="false" outlineLevel="0" collapsed="false">
      <c r="B1082" s="1445" t="s">
        <v>918</v>
      </c>
      <c r="C1082" s="1446" t="n">
        <f aca="false">VLOOKUP(D1083,EBK_DEIN2,2,FALSE())</f>
        <v>3322</v>
      </c>
      <c r="D1082" s="1447" t="str">
        <f aca="false">VLOOKUP(D1081,OP_LIST3,3,FALSE())</f>
        <v>ПЕРИОД 2021-2027</v>
      </c>
      <c r="E1082" s="1035"/>
      <c r="F1082" s="1448"/>
      <c r="G1082" s="1449"/>
      <c r="H1082" s="1450"/>
      <c r="I1082" s="1448"/>
      <c r="J1082" s="1449"/>
      <c r="K1082" s="1450"/>
      <c r="L1082" s="1444"/>
      <c r="M1082" s="673" t="n">
        <f aca="false">(IF($E1203&lt;&gt;0,$M$2,IF($L1203&lt;&gt;0,$M$2,"")))</f>
        <v>1</v>
      </c>
    </row>
    <row r="1083" customFormat="false" ht="15.75" hidden="false" customHeight="false" outlineLevel="0" collapsed="false">
      <c r="B1083" s="1451"/>
      <c r="C1083" s="1452" t="n">
        <f aca="false">+C1082</f>
        <v>3322</v>
      </c>
      <c r="D1083" s="1453" t="s">
        <v>929</v>
      </c>
      <c r="E1083" s="1035"/>
      <c r="F1083" s="1448"/>
      <c r="G1083" s="1449"/>
      <c r="H1083" s="1450"/>
      <c r="I1083" s="1448"/>
      <c r="J1083" s="1449"/>
      <c r="K1083" s="1450"/>
      <c r="L1083" s="1444"/>
      <c r="M1083" s="673" t="n">
        <f aca="false">(IF($E1203&lt;&gt;0,$M$2,IF($L1203&lt;&gt;0,$M$2,"")))</f>
        <v>1</v>
      </c>
    </row>
    <row r="1084" customFormat="false" ht="15.75" hidden="false" customHeight="false" outlineLevel="0" collapsed="false">
      <c r="B1084" s="1454"/>
      <c r="C1084" s="1455"/>
      <c r="D1084" s="1456" t="s">
        <v>920</v>
      </c>
      <c r="E1084" s="1035"/>
      <c r="F1084" s="1457"/>
      <c r="G1084" s="1458"/>
      <c r="H1084" s="1459"/>
      <c r="I1084" s="1457"/>
      <c r="J1084" s="1458"/>
      <c r="K1084" s="1459"/>
      <c r="L1084" s="1444"/>
      <c r="M1084" s="673" t="n">
        <f aca="false">(IF($E1203&lt;&gt;0,$M$2,IF($L1203&lt;&gt;0,$M$2,"")))</f>
        <v>1</v>
      </c>
    </row>
    <row r="1085" customFormat="false" ht="15.75" hidden="false" customHeight="true" outlineLevel="0" collapsed="false">
      <c r="B1085" s="909" t="n">
        <v>100</v>
      </c>
      <c r="C1085" s="910" t="s">
        <v>580</v>
      </c>
      <c r="D1085" s="910"/>
      <c r="E1085" s="911" t="n">
        <f aca="false">SUM(E1086:E1087)</f>
        <v>0</v>
      </c>
      <c r="F1085" s="912" t="n">
        <f aca="false">SUM(F1086:F1087)</f>
        <v>0</v>
      </c>
      <c r="G1085" s="913" t="n">
        <f aca="false">SUM(G1086:G1087)</f>
        <v>0</v>
      </c>
      <c r="H1085" s="564" t="n">
        <f aca="false">SUM(H1086:H1087)</f>
        <v>0</v>
      </c>
      <c r="I1085" s="912" t="n">
        <f aca="false">SUM(I1086:I1087)</f>
        <v>10833</v>
      </c>
      <c r="J1085" s="913" t="n">
        <f aca="false">SUM(J1086:J1087)</f>
        <v>0</v>
      </c>
      <c r="K1085" s="564" t="n">
        <f aca="false">SUM(K1086:K1087)</f>
        <v>0</v>
      </c>
      <c r="L1085" s="911" t="n">
        <f aca="false">SUM(L1086:L1087)</f>
        <v>10833</v>
      </c>
      <c r="M1085" s="1460" t="n">
        <f aca="false">(IF($E1085&lt;&gt;0,$M$2,IF($L1085&lt;&gt;0,$M$2,"")))</f>
        <v>1</v>
      </c>
      <c r="N1085" s="1069"/>
    </row>
    <row r="1086" customFormat="false" ht="15.75" hidden="false" customHeight="false" outlineLevel="0" collapsed="false">
      <c r="B1086" s="915"/>
      <c r="C1086" s="916" t="n">
        <v>101</v>
      </c>
      <c r="D1086" s="917" t="s">
        <v>581</v>
      </c>
      <c r="E1086" s="745" t="n">
        <f aca="false">F1086+G1086+H1086</f>
        <v>0</v>
      </c>
      <c r="F1086" s="812"/>
      <c r="G1086" s="800"/>
      <c r="H1086" s="1461"/>
      <c r="I1086" s="812" t="n">
        <v>10833</v>
      </c>
      <c r="J1086" s="800"/>
      <c r="K1086" s="1461"/>
      <c r="L1086" s="745" t="n">
        <f aca="false">I1086+J1086+K1086</f>
        <v>10833</v>
      </c>
      <c r="M1086" s="1460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A1087" s="710"/>
      <c r="B1087" s="915"/>
      <c r="C1087" s="921" t="n">
        <v>102</v>
      </c>
      <c r="D1087" s="922" t="s">
        <v>582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710"/>
      <c r="B1088" s="909" t="n">
        <v>200</v>
      </c>
      <c r="C1088" s="926" t="s">
        <v>583</v>
      </c>
      <c r="D1088" s="926"/>
      <c r="E1088" s="911" t="n">
        <f aca="false">SUM(E1089:E1093)</f>
        <v>0</v>
      </c>
      <c r="F1088" s="912" t="n">
        <f aca="false">SUM(F1089:F1093)</f>
        <v>0</v>
      </c>
      <c r="G1088" s="913" t="n">
        <f aca="false">SUM(G1089:G1093)</f>
        <v>0</v>
      </c>
      <c r="H1088" s="564" t="n">
        <f aca="false">SUM(H1089:H1093)</f>
        <v>0</v>
      </c>
      <c r="I1088" s="912" t="n">
        <f aca="false">SUM(I1089:I1093)</f>
        <v>0</v>
      </c>
      <c r="J1088" s="913" t="n">
        <f aca="false">SUM(J1089:J1093)</f>
        <v>0</v>
      </c>
      <c r="K1088" s="564" t="n">
        <f aca="false">SUM(K1089:K1093)</f>
        <v>0</v>
      </c>
      <c r="L1088" s="911" t="n">
        <f aca="false">SUM(L1089:L1093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710"/>
      <c r="B1089" s="927"/>
      <c r="C1089" s="916" t="n">
        <v>201</v>
      </c>
      <c r="D1089" s="917" t="s">
        <v>584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710"/>
      <c r="B1090" s="928"/>
      <c r="C1090" s="929" t="n">
        <v>202</v>
      </c>
      <c r="D1090" s="930" t="s">
        <v>585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31.5" hidden="false" customHeight="false" outlineLevel="0" collapsed="false">
      <c r="A1091" s="710"/>
      <c r="B1091" s="928"/>
      <c r="C1091" s="929" t="n">
        <v>205</v>
      </c>
      <c r="D1091" s="930" t="s">
        <v>586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710"/>
      <c r="B1092" s="928"/>
      <c r="C1092" s="929" t="n">
        <v>208</v>
      </c>
      <c r="D1092" s="934" t="s">
        <v>587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710"/>
      <c r="B1093" s="927"/>
      <c r="C1093" s="921" t="n">
        <v>209</v>
      </c>
      <c r="D1093" s="935" t="s">
        <v>588</v>
      </c>
      <c r="E1093" s="773" t="n">
        <f aca="false">F1093+G1093+H1093</f>
        <v>0</v>
      </c>
      <c r="F1093" s="808"/>
      <c r="G1093" s="809"/>
      <c r="H1093" s="1462"/>
      <c r="I1093" s="808"/>
      <c r="J1093" s="809"/>
      <c r="K1093" s="1462"/>
      <c r="L1093" s="773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710"/>
      <c r="B1094" s="909" t="n">
        <v>500</v>
      </c>
      <c r="C1094" s="926" t="s">
        <v>589</v>
      </c>
      <c r="D1094" s="926"/>
      <c r="E1094" s="911" t="n">
        <f aca="false">SUM(E1095:E1101)</f>
        <v>0</v>
      </c>
      <c r="F1094" s="912" t="n">
        <f aca="false">SUM(F1095:F1101)</f>
        <v>0</v>
      </c>
      <c r="G1094" s="913" t="n">
        <f aca="false">SUM(G1095:G1101)</f>
        <v>0</v>
      </c>
      <c r="H1094" s="564" t="n">
        <f aca="false">SUM(H1095:H1101)</f>
        <v>0</v>
      </c>
      <c r="I1094" s="912" t="n">
        <f aca="false">SUM(I1095:I1101)</f>
        <v>2223</v>
      </c>
      <c r="J1094" s="913" t="n">
        <f aca="false">SUM(J1095:J1101)</f>
        <v>0</v>
      </c>
      <c r="K1094" s="564" t="n">
        <f aca="false">SUM(K1095:K1101)</f>
        <v>0</v>
      </c>
      <c r="L1094" s="911" t="n">
        <f aca="false">SUM(L1095:L1101)</f>
        <v>2223</v>
      </c>
      <c r="M1094" s="1460" t="n">
        <f aca="false">(IF($E1094&lt;&gt;0,$M$2,IF($L1094&lt;&gt;0,$M$2,"")))</f>
        <v>1</v>
      </c>
      <c r="N1094" s="1069"/>
    </row>
    <row r="1095" customFormat="false" ht="18" hidden="false" customHeight="true" outlineLevel="0" collapsed="false">
      <c r="A1095" s="710"/>
      <c r="B1095" s="927"/>
      <c r="C1095" s="936" t="n">
        <v>551</v>
      </c>
      <c r="D1095" s="937" t="s">
        <v>590</v>
      </c>
      <c r="E1095" s="745" t="n">
        <f aca="false">F1095+G1095+H1095</f>
        <v>0</v>
      </c>
      <c r="F1095" s="812"/>
      <c r="G1095" s="800"/>
      <c r="H1095" s="1461"/>
      <c r="I1095" s="812" t="n">
        <v>1237</v>
      </c>
      <c r="J1095" s="800"/>
      <c r="K1095" s="1461"/>
      <c r="L1095" s="745" t="n">
        <f aca="false">I1095+J1095+K1095</f>
        <v>1237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A1096" s="710"/>
      <c r="B1096" s="927"/>
      <c r="C1096" s="938" t="n">
        <v>552</v>
      </c>
      <c r="D1096" s="939" t="s">
        <v>591</v>
      </c>
      <c r="E1096" s="752" t="n">
        <f aca="false">F1096+G1096+H1096</f>
        <v>0</v>
      </c>
      <c r="F1096" s="801"/>
      <c r="G1096" s="756"/>
      <c r="H1096" s="1463"/>
      <c r="I1096" s="801" t="n">
        <v>157</v>
      </c>
      <c r="J1096" s="756"/>
      <c r="K1096" s="1463"/>
      <c r="L1096" s="752" t="n">
        <f aca="false">I1096+J1096+K1096</f>
        <v>157</v>
      </c>
      <c r="M1096" s="1460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A1097" s="710"/>
      <c r="B1097" s="940"/>
      <c r="C1097" s="938" t="n">
        <v>558</v>
      </c>
      <c r="D1097" s="941" t="s">
        <v>449</v>
      </c>
      <c r="E1097" s="752" t="n">
        <f aca="false">F1097+G1097+H1097</f>
        <v>0</v>
      </c>
      <c r="F1097" s="753" t="n">
        <v>0</v>
      </c>
      <c r="G1097" s="754" t="n">
        <v>0</v>
      </c>
      <c r="H1097" s="755" t="n">
        <v>0</v>
      </c>
      <c r="I1097" s="753" t="n">
        <v>0</v>
      </c>
      <c r="J1097" s="754" t="n">
        <v>0</v>
      </c>
      <c r="K1097" s="755" t="n">
        <v>0</v>
      </c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710"/>
      <c r="B1098" s="940"/>
      <c r="C1098" s="938" t="n">
        <v>560</v>
      </c>
      <c r="D1098" s="941" t="s">
        <v>592</v>
      </c>
      <c r="E1098" s="752" t="n">
        <f aca="false">F1098+G1098+H1098</f>
        <v>0</v>
      </c>
      <c r="F1098" s="801"/>
      <c r="G1098" s="756"/>
      <c r="H1098" s="1463"/>
      <c r="I1098" s="801" t="n">
        <v>526</v>
      </c>
      <c r="J1098" s="756"/>
      <c r="K1098" s="1463"/>
      <c r="L1098" s="752" t="n">
        <f aca="false">I1098+J1098+K1098</f>
        <v>526</v>
      </c>
      <c r="M1098" s="1460" t="n">
        <f aca="false">(IF($E1098&lt;&gt;0,$M$2,IF($L1098&lt;&gt;0,$M$2,"")))</f>
        <v>1</v>
      </c>
      <c r="N1098" s="1069"/>
    </row>
    <row r="1099" customFormat="false" ht="15.75" hidden="false" customHeight="false" outlineLevel="0" collapsed="false">
      <c r="A1099" s="710"/>
      <c r="B1099" s="940"/>
      <c r="C1099" s="938" t="n">
        <v>580</v>
      </c>
      <c r="D1099" s="939" t="s">
        <v>593</v>
      </c>
      <c r="E1099" s="752" t="n">
        <f aca="false">F1099+G1099+H1099</f>
        <v>0</v>
      </c>
      <c r="F1099" s="801"/>
      <c r="G1099" s="756"/>
      <c r="H1099" s="1463"/>
      <c r="I1099" s="801" t="n">
        <v>303</v>
      </c>
      <c r="J1099" s="756"/>
      <c r="K1099" s="1463"/>
      <c r="L1099" s="752" t="n">
        <f aca="false">I1099+J1099+K1099</f>
        <v>303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A1100" s="710"/>
      <c r="B1100" s="927"/>
      <c r="C1100" s="938" t="n">
        <v>588</v>
      </c>
      <c r="D1100" s="939" t="s">
        <v>594</v>
      </c>
      <c r="E1100" s="752" t="n">
        <f aca="false">F1100+G1100+H1100</f>
        <v>0</v>
      </c>
      <c r="F1100" s="753" t="n">
        <v>0</v>
      </c>
      <c r="G1100" s="754" t="n">
        <v>0</v>
      </c>
      <c r="H1100" s="755" t="n">
        <v>0</v>
      </c>
      <c r="I1100" s="753" t="n">
        <v>0</v>
      </c>
      <c r="J1100" s="754" t="n">
        <v>0</v>
      </c>
      <c r="K1100" s="755" t="n">
        <v>0</v>
      </c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31.5" hidden="false" customHeight="false" outlineLevel="0" collapsed="false">
      <c r="A1101" s="710"/>
      <c r="B1101" s="927"/>
      <c r="C1101" s="942" t="n">
        <v>590</v>
      </c>
      <c r="D1101" s="943" t="s">
        <v>595</v>
      </c>
      <c r="E1101" s="773" t="n">
        <f aca="false">F1101+G1101+H1101</f>
        <v>0</v>
      </c>
      <c r="F1101" s="808"/>
      <c r="G1101" s="809"/>
      <c r="H1101" s="1462"/>
      <c r="I1101" s="808"/>
      <c r="J1101" s="809"/>
      <c r="K1101" s="1462"/>
      <c r="L1101" s="773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5" t="n">
        <v>5</v>
      </c>
      <c r="B1102" s="909" t="n">
        <v>800</v>
      </c>
      <c r="C1102" s="944" t="s">
        <v>596</v>
      </c>
      <c r="D1102" s="944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6" t="n">
        <v>10</v>
      </c>
      <c r="B1103" s="909" t="n">
        <v>1000</v>
      </c>
      <c r="C1103" s="926" t="s">
        <v>597</v>
      </c>
      <c r="D1103" s="926"/>
      <c r="E1103" s="945" t="n">
        <f aca="false">SUM(E1104:E1120)</f>
        <v>0</v>
      </c>
      <c r="F1103" s="912" t="n">
        <f aca="false">SUM(F1104:F1120)</f>
        <v>0</v>
      </c>
      <c r="G1103" s="913" t="n">
        <f aca="false">SUM(G1104:G1120)</f>
        <v>0</v>
      </c>
      <c r="H1103" s="564" t="n">
        <f aca="false">SUM(H1104:H1120)</f>
        <v>0</v>
      </c>
      <c r="I1103" s="912" t="n">
        <f aca="false">SUM(I1104:I1120)</f>
        <v>2534</v>
      </c>
      <c r="J1103" s="913" t="n">
        <f aca="false">SUM(J1104:J1120)</f>
        <v>0</v>
      </c>
      <c r="K1103" s="564" t="n">
        <f aca="false">SUM(K1104:K1120)</f>
        <v>0</v>
      </c>
      <c r="L1103" s="945" t="n">
        <f aca="false">SUM(L1104:L1120)</f>
        <v>2534</v>
      </c>
      <c r="M1103" s="1460" t="n">
        <f aca="false">(IF($E1103&lt;&gt;0,$M$2,IF($L1103&lt;&gt;0,$M$2,"")))</f>
        <v>1</v>
      </c>
      <c r="N1103" s="1069"/>
    </row>
    <row r="1104" customFormat="false" ht="15.75" hidden="false" customHeight="false" outlineLevel="0" collapsed="false">
      <c r="A1104" s="816" t="n">
        <v>15</v>
      </c>
      <c r="B1104" s="928"/>
      <c r="C1104" s="916" t="n">
        <v>1011</v>
      </c>
      <c r="D1104" s="946" t="s">
        <v>598</v>
      </c>
      <c r="E1104" s="745" t="n">
        <f aca="false">F1104+G1104+H1104</f>
        <v>0</v>
      </c>
      <c r="F1104" s="812"/>
      <c r="G1104" s="800"/>
      <c r="H1104" s="1461"/>
      <c r="I1104" s="812"/>
      <c r="J1104" s="800"/>
      <c r="K1104" s="1461"/>
      <c r="L1104" s="745" t="n">
        <f aca="false">I1104+J1104+K1104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35</v>
      </c>
      <c r="B1105" s="928"/>
      <c r="C1105" s="929" t="n">
        <v>1012</v>
      </c>
      <c r="D1105" s="930" t="s">
        <v>599</v>
      </c>
      <c r="E1105" s="752" t="n">
        <f aca="false">F1105+G1105+H1105</f>
        <v>0</v>
      </c>
      <c r="F1105" s="801"/>
      <c r="G1105" s="756"/>
      <c r="H1105" s="1463"/>
      <c r="I1105" s="801"/>
      <c r="J1105" s="756"/>
      <c r="K1105" s="1463"/>
      <c r="L1105" s="752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40</v>
      </c>
      <c r="B1106" s="928"/>
      <c r="C1106" s="929" t="n">
        <v>1013</v>
      </c>
      <c r="D1106" s="930" t="s">
        <v>600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6" t="n">
        <v>45</v>
      </c>
      <c r="B1107" s="928"/>
      <c r="C1107" s="929" t="n">
        <v>1014</v>
      </c>
      <c r="D1107" s="930" t="s">
        <v>601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50</v>
      </c>
      <c r="B1108" s="928"/>
      <c r="C1108" s="929" t="n">
        <v>1015</v>
      </c>
      <c r="D1108" s="930" t="s">
        <v>602</v>
      </c>
      <c r="E1108" s="752" t="n">
        <f aca="false">F1108+G1108+H1108</f>
        <v>0</v>
      </c>
      <c r="F1108" s="801"/>
      <c r="G1108" s="756"/>
      <c r="H1108" s="1463"/>
      <c r="I1108" s="801" t="n">
        <v>422</v>
      </c>
      <c r="J1108" s="756"/>
      <c r="K1108" s="1463"/>
      <c r="L1108" s="752" t="n">
        <f aca="false">I1108+J1108+K1108</f>
        <v>422</v>
      </c>
      <c r="M1108" s="1460" t="n">
        <f aca="false">(IF($E1108&lt;&gt;0,$M$2,IF($L1108&lt;&gt;0,$M$2,"")))</f>
        <v>1</v>
      </c>
      <c r="N1108" s="1069"/>
    </row>
    <row r="1109" customFormat="false" ht="15.75" hidden="false" customHeight="false" outlineLevel="0" collapsed="false">
      <c r="A1109" s="816" t="n">
        <v>55</v>
      </c>
      <c r="B1109" s="928"/>
      <c r="C1109" s="947" t="n">
        <v>1016</v>
      </c>
      <c r="D1109" s="948" t="s">
        <v>603</v>
      </c>
      <c r="E1109" s="761" t="n">
        <f aca="false">F1109+G1109+H1109</f>
        <v>0</v>
      </c>
      <c r="F1109" s="1294"/>
      <c r="G1109" s="1287"/>
      <c r="H1109" s="1467"/>
      <c r="I1109" s="1294"/>
      <c r="J1109" s="1287"/>
      <c r="K1109" s="1467"/>
      <c r="L1109" s="761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60</v>
      </c>
      <c r="B1110" s="915"/>
      <c r="C1110" s="952" t="n">
        <v>1020</v>
      </c>
      <c r="D1110" s="953" t="s">
        <v>604</v>
      </c>
      <c r="E1110" s="954" t="n">
        <f aca="false">F1110+G1110+H1110</f>
        <v>0</v>
      </c>
      <c r="F1110" s="1326"/>
      <c r="G1110" s="1303"/>
      <c r="H1110" s="1468"/>
      <c r="I1110" s="1326" t="n">
        <v>2112</v>
      </c>
      <c r="J1110" s="1303"/>
      <c r="K1110" s="1468"/>
      <c r="L1110" s="954" t="n">
        <f aca="false">I1110+J1110+K1110</f>
        <v>2112</v>
      </c>
      <c r="M1110" s="1460" t="n">
        <f aca="false">(IF($E1110&lt;&gt;0,$M$2,IF($L1110&lt;&gt;0,$M$2,"")))</f>
        <v>1</v>
      </c>
      <c r="N1110" s="1069"/>
    </row>
    <row r="1111" customFormat="false" ht="15.75" hidden="false" customHeight="false" outlineLevel="0" collapsed="false">
      <c r="A1111" s="815" t="n">
        <v>65</v>
      </c>
      <c r="B1111" s="928"/>
      <c r="C1111" s="958" t="n">
        <v>1030</v>
      </c>
      <c r="D1111" s="959" t="s">
        <v>605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70</v>
      </c>
      <c r="B1112" s="928"/>
      <c r="C1112" s="952" t="n">
        <v>1051</v>
      </c>
      <c r="D1112" s="965" t="s">
        <v>606</v>
      </c>
      <c r="E1112" s="954" t="n">
        <f aca="false">F1112+G1112+H1112</f>
        <v>0</v>
      </c>
      <c r="F1112" s="1326"/>
      <c r="G1112" s="1303"/>
      <c r="H1112" s="1468"/>
      <c r="I1112" s="1326"/>
      <c r="J1112" s="1303"/>
      <c r="K1112" s="1468"/>
      <c r="L1112" s="954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75</v>
      </c>
      <c r="B1113" s="928"/>
      <c r="C1113" s="929" t="n">
        <v>1052</v>
      </c>
      <c r="D1113" s="930" t="s">
        <v>607</v>
      </c>
      <c r="E1113" s="752" t="n">
        <f aca="false">F1113+G1113+H1113</f>
        <v>0</v>
      </c>
      <c r="F1113" s="801"/>
      <c r="G1113" s="756"/>
      <c r="H1113" s="1463"/>
      <c r="I1113" s="801"/>
      <c r="J1113" s="756"/>
      <c r="K1113" s="1463"/>
      <c r="L1113" s="752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80</v>
      </c>
      <c r="B1114" s="928"/>
      <c r="C1114" s="958" t="n">
        <v>1053</v>
      </c>
      <c r="D1114" s="959" t="s">
        <v>608</v>
      </c>
      <c r="E1114" s="960" t="n">
        <f aca="false">F1114+G1114+H1114</f>
        <v>0</v>
      </c>
      <c r="F1114" s="1153"/>
      <c r="G1114" s="1154"/>
      <c r="H1114" s="1469"/>
      <c r="I1114" s="1153"/>
      <c r="J1114" s="1154"/>
      <c r="K1114" s="1469"/>
      <c r="L1114" s="960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80</v>
      </c>
      <c r="B1115" s="928"/>
      <c r="C1115" s="952" t="n">
        <v>1062</v>
      </c>
      <c r="D1115" s="953" t="s">
        <v>609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85</v>
      </c>
      <c r="B1116" s="928"/>
      <c r="C1116" s="958" t="n">
        <v>1063</v>
      </c>
      <c r="D1116" s="966" t="s">
        <v>610</v>
      </c>
      <c r="E1116" s="960" t="n">
        <f aca="false">F1116+G1116+H1116</f>
        <v>0</v>
      </c>
      <c r="F1116" s="1153"/>
      <c r="G1116" s="1154"/>
      <c r="H1116" s="1469"/>
      <c r="I1116" s="1153"/>
      <c r="J1116" s="1154"/>
      <c r="K1116" s="1469"/>
      <c r="L1116" s="960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90</v>
      </c>
      <c r="B1117" s="928"/>
      <c r="C1117" s="967" t="n">
        <v>1069</v>
      </c>
      <c r="D1117" s="968" t="s">
        <v>611</v>
      </c>
      <c r="E1117" s="969" t="n">
        <f aca="false">F1117+G1117+H1117</f>
        <v>0</v>
      </c>
      <c r="F1117" s="1299"/>
      <c r="G1117" s="1300"/>
      <c r="H1117" s="1470"/>
      <c r="I1117" s="1299"/>
      <c r="J1117" s="1300"/>
      <c r="K1117" s="1470"/>
      <c r="L1117" s="969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90</v>
      </c>
      <c r="B1118" s="915"/>
      <c r="C1118" s="952" t="n">
        <v>1091</v>
      </c>
      <c r="D1118" s="965" t="s">
        <v>612</v>
      </c>
      <c r="E1118" s="954" t="n">
        <f aca="false">F1118+G1118+H1118</f>
        <v>0</v>
      </c>
      <c r="F1118" s="1326"/>
      <c r="G1118" s="1303"/>
      <c r="H1118" s="1468"/>
      <c r="I1118" s="1326"/>
      <c r="J1118" s="1303"/>
      <c r="K1118" s="1468"/>
      <c r="L1118" s="954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115</v>
      </c>
      <c r="B1119" s="928"/>
      <c r="C1119" s="929" t="n">
        <v>1092</v>
      </c>
      <c r="D1119" s="930" t="s">
        <v>613</v>
      </c>
      <c r="E1119" s="752" t="n">
        <f aca="false">F1119+G1119+H1119</f>
        <v>0</v>
      </c>
      <c r="F1119" s="801"/>
      <c r="G1119" s="756"/>
      <c r="H1119" s="1463"/>
      <c r="I1119" s="801"/>
      <c r="J1119" s="756"/>
      <c r="K1119" s="1463"/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815" t="n">
        <v>125</v>
      </c>
      <c r="B1120" s="928"/>
      <c r="C1120" s="921" t="n">
        <v>1098</v>
      </c>
      <c r="D1120" s="973" t="s">
        <v>614</v>
      </c>
      <c r="E1120" s="773" t="n">
        <f aca="false">F1120+G1120+H1120</f>
        <v>0</v>
      </c>
      <c r="F1120" s="808"/>
      <c r="G1120" s="809"/>
      <c r="H1120" s="1462"/>
      <c r="I1120" s="808"/>
      <c r="J1120" s="809"/>
      <c r="K1120" s="1462"/>
      <c r="L1120" s="773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816" t="n">
        <v>130</v>
      </c>
      <c r="B1121" s="909" t="n">
        <v>1900</v>
      </c>
      <c r="C1121" s="974" t="s">
        <v>615</v>
      </c>
      <c r="D1121" s="974"/>
      <c r="E1121" s="945" t="n">
        <f aca="false">SUM(E1122:E1124)</f>
        <v>0</v>
      </c>
      <c r="F1121" s="912" t="n">
        <f aca="false">SUM(F1122:F1124)</f>
        <v>0</v>
      </c>
      <c r="G1121" s="913" t="n">
        <f aca="false">SUM(G1122:G1124)</f>
        <v>0</v>
      </c>
      <c r="H1121" s="564" t="n">
        <f aca="false">SUM(H1122:H1124)</f>
        <v>0</v>
      </c>
      <c r="I1121" s="912" t="n">
        <f aca="false">SUM(I1122:I1124)</f>
        <v>0</v>
      </c>
      <c r="J1121" s="913" t="n">
        <f aca="false">SUM(J1122:J1124)</f>
        <v>0</v>
      </c>
      <c r="K1121" s="564" t="n">
        <f aca="false">SUM(K1122:K1124)</f>
        <v>0</v>
      </c>
      <c r="L1121" s="945" t="n">
        <f aca="false">SUM(L1122:L1124)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135</v>
      </c>
      <c r="B1122" s="928"/>
      <c r="C1122" s="916" t="n">
        <v>1901</v>
      </c>
      <c r="D1122" s="975" t="s">
        <v>616</v>
      </c>
      <c r="E1122" s="745" t="n">
        <f aca="false">F1122+G1122+H1122</f>
        <v>0</v>
      </c>
      <c r="F1122" s="812"/>
      <c r="G1122" s="800"/>
      <c r="H1122" s="1461"/>
      <c r="I1122" s="812"/>
      <c r="J1122" s="800"/>
      <c r="K1122" s="1461"/>
      <c r="L1122" s="745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140</v>
      </c>
      <c r="B1123" s="976"/>
      <c r="C1123" s="929" t="n">
        <v>1981</v>
      </c>
      <c r="D1123" s="977" t="s">
        <v>617</v>
      </c>
      <c r="E1123" s="752" t="n">
        <f aca="false">F1123+G1123+H1123</f>
        <v>0</v>
      </c>
      <c r="F1123" s="801"/>
      <c r="G1123" s="756"/>
      <c r="H1123" s="1463"/>
      <c r="I1123" s="801"/>
      <c r="J1123" s="756"/>
      <c r="K1123" s="1463"/>
      <c r="L1123" s="752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145</v>
      </c>
      <c r="B1124" s="928"/>
      <c r="C1124" s="921" t="n">
        <v>1991</v>
      </c>
      <c r="D1124" s="978" t="s">
        <v>618</v>
      </c>
      <c r="E1124" s="773" t="n">
        <f aca="false">F1124+G1124+H1124</f>
        <v>0</v>
      </c>
      <c r="F1124" s="808"/>
      <c r="G1124" s="809"/>
      <c r="H1124" s="1462"/>
      <c r="I1124" s="808"/>
      <c r="J1124" s="809"/>
      <c r="K1124" s="1462"/>
      <c r="L1124" s="773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6" t="n">
        <v>150</v>
      </c>
      <c r="B1125" s="909" t="n">
        <v>2100</v>
      </c>
      <c r="C1125" s="974" t="s">
        <v>619</v>
      </c>
      <c r="D1125" s="974"/>
      <c r="E1125" s="945" t="n">
        <f aca="false">SUM(E1126:E1130)</f>
        <v>0</v>
      </c>
      <c r="F1125" s="912" t="n">
        <f aca="false">SUM(F1126:F1130)</f>
        <v>0</v>
      </c>
      <c r="G1125" s="913" t="n">
        <f aca="false">SUM(G1126:G1130)</f>
        <v>0</v>
      </c>
      <c r="H1125" s="564" t="n">
        <f aca="false">SUM(H1126:H1130)</f>
        <v>0</v>
      </c>
      <c r="I1125" s="912" t="n">
        <f aca="false">SUM(I1126:I1130)</f>
        <v>0</v>
      </c>
      <c r="J1125" s="913" t="n">
        <f aca="false">SUM(J1126:J1130)</f>
        <v>0</v>
      </c>
      <c r="K1125" s="564" t="n">
        <f aca="false">SUM(K1126:K1130)</f>
        <v>0</v>
      </c>
      <c r="L1125" s="945" t="n">
        <f aca="false">SUM(L1126:L1130)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155</v>
      </c>
      <c r="B1126" s="928"/>
      <c r="C1126" s="916" t="n">
        <v>2110</v>
      </c>
      <c r="D1126" s="979" t="s">
        <v>620</v>
      </c>
      <c r="E1126" s="745" t="n">
        <f aca="false">F1126+G1126+H1126</f>
        <v>0</v>
      </c>
      <c r="F1126" s="812"/>
      <c r="G1126" s="800"/>
      <c r="H1126" s="1461"/>
      <c r="I1126" s="812"/>
      <c r="J1126" s="800"/>
      <c r="K1126" s="1461"/>
      <c r="L1126" s="745" t="n">
        <f aca="false">I1126+J1126+K1126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160</v>
      </c>
      <c r="B1127" s="976"/>
      <c r="C1127" s="929" t="n">
        <v>2120</v>
      </c>
      <c r="D1127" s="934" t="s">
        <v>621</v>
      </c>
      <c r="E1127" s="752" t="n">
        <f aca="false">F1127+G1127+H1127</f>
        <v>0</v>
      </c>
      <c r="F1127" s="801"/>
      <c r="G1127" s="756"/>
      <c r="H1127" s="1463"/>
      <c r="I1127" s="801"/>
      <c r="J1127" s="756"/>
      <c r="K1127" s="1463"/>
      <c r="L1127" s="752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165</v>
      </c>
      <c r="B1128" s="976"/>
      <c r="C1128" s="929" t="n">
        <v>2125</v>
      </c>
      <c r="D1128" s="934" t="s">
        <v>622</v>
      </c>
      <c r="E1128" s="752" t="n">
        <f aca="false">F1128+G1128+H1128</f>
        <v>0</v>
      </c>
      <c r="F1128" s="753" t="n">
        <v>0</v>
      </c>
      <c r="G1128" s="754" t="n">
        <v>0</v>
      </c>
      <c r="H1128" s="755" t="n">
        <v>0</v>
      </c>
      <c r="I1128" s="753" t="n">
        <v>0</v>
      </c>
      <c r="J1128" s="754" t="n">
        <v>0</v>
      </c>
      <c r="K1128" s="755" t="n">
        <v>0</v>
      </c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175</v>
      </c>
      <c r="B1129" s="927"/>
      <c r="C1129" s="929" t="n">
        <v>2140</v>
      </c>
      <c r="D1129" s="934" t="s">
        <v>623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180</v>
      </c>
      <c r="B1130" s="928"/>
      <c r="C1130" s="921" t="n">
        <v>2190</v>
      </c>
      <c r="D1130" s="980" t="s">
        <v>624</v>
      </c>
      <c r="E1130" s="773" t="n">
        <f aca="false">F1130+G1130+H1130</f>
        <v>0</v>
      </c>
      <c r="F1130" s="808"/>
      <c r="G1130" s="809"/>
      <c r="H1130" s="1462"/>
      <c r="I1130" s="808"/>
      <c r="J1130" s="809"/>
      <c r="K1130" s="1462"/>
      <c r="L1130" s="773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185</v>
      </c>
      <c r="B1131" s="909" t="n">
        <v>2200</v>
      </c>
      <c r="C1131" s="974" t="s">
        <v>625</v>
      </c>
      <c r="D1131" s="974"/>
      <c r="E1131" s="945" t="n">
        <f aca="false">SUM(E1132:E1133)</f>
        <v>0</v>
      </c>
      <c r="F1131" s="912" t="n">
        <f aca="false">SUM(F1132:F1133)</f>
        <v>0</v>
      </c>
      <c r="G1131" s="913" t="n">
        <f aca="false">SUM(G1132:G1133)</f>
        <v>0</v>
      </c>
      <c r="H1131" s="564" t="n">
        <f aca="false">SUM(H1132:H1133)</f>
        <v>0</v>
      </c>
      <c r="I1131" s="912" t="n">
        <f aca="false">SUM(I1132:I1133)</f>
        <v>0</v>
      </c>
      <c r="J1131" s="913" t="n">
        <f aca="false">SUM(J1132:J1133)</f>
        <v>0</v>
      </c>
      <c r="K1131" s="564" t="n">
        <f aca="false">SUM(K1132:K1133)</f>
        <v>0</v>
      </c>
      <c r="L1131" s="945" t="n">
        <f aca="false">SUM(L1132:L1133)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190</v>
      </c>
      <c r="B1132" s="928"/>
      <c r="C1132" s="916" t="n">
        <v>2221</v>
      </c>
      <c r="D1132" s="917" t="s">
        <v>626</v>
      </c>
      <c r="E1132" s="745" t="n">
        <f aca="false">F1132+G1132+H1132</f>
        <v>0</v>
      </c>
      <c r="F1132" s="812"/>
      <c r="G1132" s="800"/>
      <c r="H1132" s="1461"/>
      <c r="I1132" s="812"/>
      <c r="J1132" s="800"/>
      <c r="K1132" s="1461"/>
      <c r="L1132" s="745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200</v>
      </c>
      <c r="B1133" s="928"/>
      <c r="C1133" s="921" t="n">
        <v>2224</v>
      </c>
      <c r="D1133" s="922" t="s">
        <v>627</v>
      </c>
      <c r="E1133" s="773" t="n">
        <f aca="false">F1133+G1133+H1133</f>
        <v>0</v>
      </c>
      <c r="F1133" s="808"/>
      <c r="G1133" s="809"/>
      <c r="H1133" s="1462"/>
      <c r="I1133" s="808"/>
      <c r="J1133" s="809"/>
      <c r="K1133" s="1462"/>
      <c r="L1133" s="773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200</v>
      </c>
      <c r="B1134" s="909" t="n">
        <v>2500</v>
      </c>
      <c r="C1134" s="974" t="s">
        <v>628</v>
      </c>
      <c r="D1134" s="974"/>
      <c r="E1134" s="945" t="n">
        <f aca="false">F1134+G1134+H1134</f>
        <v>0</v>
      </c>
      <c r="F1134" s="1464"/>
      <c r="G1134" s="1465"/>
      <c r="H1134" s="1466"/>
      <c r="I1134" s="1464"/>
      <c r="J1134" s="1465"/>
      <c r="K1134" s="1466"/>
      <c r="L1134" s="9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A1135" s="816" t="n">
        <v>205</v>
      </c>
      <c r="B1135" s="909" t="n">
        <v>2600</v>
      </c>
      <c r="C1135" s="981" t="s">
        <v>629</v>
      </c>
      <c r="D1135" s="981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A1136" s="816" t="n">
        <v>210</v>
      </c>
      <c r="B1136" s="909" t="n">
        <v>2700</v>
      </c>
      <c r="C1136" s="981" t="s">
        <v>630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36" hidden="false" customHeight="true" outlineLevel="0" collapsed="false">
      <c r="A1137" s="816" t="n">
        <v>215</v>
      </c>
      <c r="B1137" s="909" t="n">
        <v>2800</v>
      </c>
      <c r="C1137" s="981" t="s">
        <v>921</v>
      </c>
      <c r="D1137" s="981"/>
      <c r="E1137" s="945" t="n">
        <f aca="false">SUM(E1138:E1140)</f>
        <v>0</v>
      </c>
      <c r="F1137" s="912" t="n">
        <f aca="false">SUM(F1138:F1140)</f>
        <v>0</v>
      </c>
      <c r="G1137" s="913" t="n">
        <f aca="false">SUM(G1138:G1140)</f>
        <v>0</v>
      </c>
      <c r="H1137" s="564" t="n">
        <f aca="false">SUM(H1138:H1140)</f>
        <v>0</v>
      </c>
      <c r="I1137" s="912" t="n">
        <f aca="false">SUM(I1138:I1140)</f>
        <v>0</v>
      </c>
      <c r="J1137" s="913" t="n">
        <f aca="false">SUM(J1138:J1140)</f>
        <v>0</v>
      </c>
      <c r="K1137" s="564" t="n">
        <f aca="false">SUM(K1138:K1140)</f>
        <v>0</v>
      </c>
      <c r="L1137" s="945" t="n">
        <f aca="false">SUM(L1138:L1140)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5" t="n">
        <v>220</v>
      </c>
      <c r="B1138" s="928"/>
      <c r="C1138" s="916" t="n">
        <v>2810</v>
      </c>
      <c r="D1138" s="975" t="s">
        <v>632</v>
      </c>
      <c r="E1138" s="745" t="n">
        <f aca="false">F1138+G1138+H1138</f>
        <v>0</v>
      </c>
      <c r="F1138" s="812"/>
      <c r="G1138" s="800"/>
      <c r="H1138" s="1461"/>
      <c r="I1138" s="812"/>
      <c r="J1138" s="800"/>
      <c r="K1138" s="1461"/>
      <c r="L1138" s="7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6" t="n">
        <v>225</v>
      </c>
      <c r="B1139" s="976"/>
      <c r="C1139" s="929" t="n">
        <v>2820</v>
      </c>
      <c r="D1139" s="977" t="s">
        <v>633</v>
      </c>
      <c r="E1139" s="752" t="n">
        <f aca="false">F1139+G1139+H1139</f>
        <v>0</v>
      </c>
      <c r="F1139" s="801"/>
      <c r="G1139" s="756"/>
      <c r="H1139" s="1463"/>
      <c r="I1139" s="801"/>
      <c r="J1139" s="756"/>
      <c r="K1139" s="1463"/>
      <c r="L1139" s="752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31.5" hidden="false" customHeight="false" outlineLevel="0" collapsed="false">
      <c r="A1140" s="816" t="n">
        <v>230</v>
      </c>
      <c r="B1140" s="928"/>
      <c r="C1140" s="921" t="n">
        <v>2890</v>
      </c>
      <c r="D1140" s="978" t="s">
        <v>634</v>
      </c>
      <c r="E1140" s="773" t="n">
        <f aca="false">F1140+G1140+H1140</f>
        <v>0</v>
      </c>
      <c r="F1140" s="808"/>
      <c r="G1140" s="809"/>
      <c r="H1140" s="1462"/>
      <c r="I1140" s="808"/>
      <c r="J1140" s="809"/>
      <c r="K1140" s="1462"/>
      <c r="L1140" s="773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6" t="n">
        <v>245</v>
      </c>
      <c r="B1141" s="909" t="n">
        <v>2900</v>
      </c>
      <c r="C1141" s="974" t="s">
        <v>635</v>
      </c>
      <c r="D1141" s="974"/>
      <c r="E1141" s="945" t="n">
        <f aca="false">SUM(E1142:E1149)</f>
        <v>0</v>
      </c>
      <c r="F1141" s="912" t="n">
        <f aca="false">SUM(F1142:F1149)</f>
        <v>0</v>
      </c>
      <c r="G1141" s="912" t="n">
        <f aca="false">SUM(G1142:G1149)</f>
        <v>0</v>
      </c>
      <c r="H1141" s="912" t="n">
        <f aca="false">SUM(H1142:H1149)</f>
        <v>0</v>
      </c>
      <c r="I1141" s="912" t="n">
        <f aca="false">SUM(I1142:I1149)</f>
        <v>0</v>
      </c>
      <c r="J1141" s="912" t="n">
        <f aca="false">SUM(J1142:J1149)</f>
        <v>0</v>
      </c>
      <c r="K1141" s="912" t="n">
        <f aca="false">SUM(K1142:K1149)</f>
        <v>0</v>
      </c>
      <c r="L1141" s="912" t="n">
        <f aca="false">SUM(L1142:L1149)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220</v>
      </c>
      <c r="B1142" s="976"/>
      <c r="C1142" s="916" t="n">
        <v>2910</v>
      </c>
      <c r="D1142" s="986" t="s">
        <v>636</v>
      </c>
      <c r="E1142" s="745" t="n">
        <f aca="false">F1142+G1142+H1142</f>
        <v>0</v>
      </c>
      <c r="F1142" s="812"/>
      <c r="G1142" s="800"/>
      <c r="H1142" s="1461"/>
      <c r="I1142" s="812"/>
      <c r="J1142" s="800"/>
      <c r="K1142" s="1461"/>
      <c r="L1142" s="745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225</v>
      </c>
      <c r="B1143" s="976"/>
      <c r="C1143" s="916" t="n">
        <v>2920</v>
      </c>
      <c r="D1143" s="986" t="s">
        <v>637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31.5" hidden="false" customHeight="false" outlineLevel="0" collapsed="false">
      <c r="A1144" s="816" t="n">
        <v>230</v>
      </c>
      <c r="B1144" s="976"/>
      <c r="C1144" s="958" t="n">
        <v>2969</v>
      </c>
      <c r="D1144" s="987" t="s">
        <v>638</v>
      </c>
      <c r="E1144" s="960" t="n">
        <f aca="false">F1144+G1144+H1144</f>
        <v>0</v>
      </c>
      <c r="F1144" s="1153"/>
      <c r="G1144" s="1154"/>
      <c r="H1144" s="1469"/>
      <c r="I1144" s="1153"/>
      <c r="J1144" s="1154"/>
      <c r="K1144" s="1469"/>
      <c r="L1144" s="960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A1145" s="816" t="n">
        <v>235</v>
      </c>
      <c r="B1145" s="976"/>
      <c r="C1145" s="988" t="n">
        <v>2970</v>
      </c>
      <c r="D1145" s="989" t="s">
        <v>639</v>
      </c>
      <c r="E1145" s="990" t="n">
        <f aca="false">F1145+G1145+H1145</f>
        <v>0</v>
      </c>
      <c r="F1145" s="1366"/>
      <c r="G1145" s="1367"/>
      <c r="H1145" s="1471"/>
      <c r="I1145" s="1366"/>
      <c r="J1145" s="1367"/>
      <c r="K1145" s="1471"/>
      <c r="L1145" s="99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240</v>
      </c>
      <c r="B1146" s="976"/>
      <c r="C1146" s="967" t="n">
        <v>2989</v>
      </c>
      <c r="D1146" s="994" t="s">
        <v>640</v>
      </c>
      <c r="E1146" s="969" t="n">
        <f aca="false">F1146+G1146+H1146</f>
        <v>0</v>
      </c>
      <c r="F1146" s="1299"/>
      <c r="G1146" s="1300"/>
      <c r="H1146" s="1470"/>
      <c r="I1146" s="1299"/>
      <c r="J1146" s="1300"/>
      <c r="K1146" s="1470"/>
      <c r="L1146" s="969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245</v>
      </c>
      <c r="B1147" s="928"/>
      <c r="C1147" s="952" t="n">
        <v>2990</v>
      </c>
      <c r="D1147" s="995" t="s">
        <v>922</v>
      </c>
      <c r="E1147" s="954" t="n">
        <f aca="false">F1147+G1147+H1147</f>
        <v>0</v>
      </c>
      <c r="F1147" s="1326"/>
      <c r="G1147" s="1303"/>
      <c r="H1147" s="1468"/>
      <c r="I1147" s="1326"/>
      <c r="J1147" s="1303"/>
      <c r="K1147" s="1468"/>
      <c r="L1147" s="954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5" t="n">
        <v>250</v>
      </c>
      <c r="B1148" s="928"/>
      <c r="C1148" s="952" t="n">
        <v>2991</v>
      </c>
      <c r="D1148" s="995" t="s">
        <v>642</v>
      </c>
      <c r="E1148" s="954" t="n">
        <f aca="false">F1148+G1148+H1148</f>
        <v>0</v>
      </c>
      <c r="F1148" s="1326"/>
      <c r="G1148" s="1303"/>
      <c r="H1148" s="1468"/>
      <c r="I1148" s="1326"/>
      <c r="J1148" s="1303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255</v>
      </c>
      <c r="B1149" s="928"/>
      <c r="C1149" s="921" t="n">
        <v>2992</v>
      </c>
      <c r="D1149" s="996" t="s">
        <v>643</v>
      </c>
      <c r="E1149" s="773" t="n">
        <f aca="false">F1149+G1149+H1149</f>
        <v>0</v>
      </c>
      <c r="F1149" s="808"/>
      <c r="G1149" s="809"/>
      <c r="H1149" s="1462"/>
      <c r="I1149" s="808"/>
      <c r="J1149" s="809"/>
      <c r="K1149" s="1462"/>
      <c r="L1149" s="773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265</v>
      </c>
      <c r="B1150" s="909" t="n">
        <v>3300</v>
      </c>
      <c r="C1150" s="998" t="s">
        <v>644</v>
      </c>
      <c r="D1150" s="999"/>
      <c r="E1150" s="945" t="n">
        <f aca="false">SUM(E1151:E1155)</f>
        <v>0</v>
      </c>
      <c r="F1150" s="912" t="n">
        <f aca="false">SUM(F1151:F1155)</f>
        <v>0</v>
      </c>
      <c r="G1150" s="913" t="n">
        <f aca="false">SUM(G1151:G1155)</f>
        <v>0</v>
      </c>
      <c r="H1150" s="564" t="n">
        <f aca="false">SUM(H1151:H1155)</f>
        <v>0</v>
      </c>
      <c r="I1150" s="912" t="n">
        <f aca="false">SUM(I1151:I1155)</f>
        <v>0</v>
      </c>
      <c r="J1150" s="913" t="n">
        <f aca="false">SUM(J1151:J1155)</f>
        <v>0</v>
      </c>
      <c r="K1150" s="564" t="n">
        <f aca="false">SUM(K1151:K1155)</f>
        <v>0</v>
      </c>
      <c r="L1150" s="945" t="n">
        <f aca="false">SUM(L1151:L1155)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5" t="n">
        <v>270</v>
      </c>
      <c r="B1151" s="927"/>
      <c r="C1151" s="916" t="n">
        <v>3301</v>
      </c>
      <c r="D1151" s="983" t="s">
        <v>645</v>
      </c>
      <c r="E1151" s="745" t="n">
        <f aca="false">F1151+G1151+H1151</f>
        <v>0</v>
      </c>
      <c r="F1151" s="746" t="n">
        <v>0</v>
      </c>
      <c r="G1151" s="747" t="n">
        <v>0</v>
      </c>
      <c r="H1151" s="748" t="n">
        <v>0</v>
      </c>
      <c r="I1151" s="746" t="n">
        <v>0</v>
      </c>
      <c r="J1151" s="747" t="n">
        <v>0</v>
      </c>
      <c r="K1151" s="748" t="n">
        <v>0</v>
      </c>
      <c r="L1151" s="745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5" t="n">
        <v>290</v>
      </c>
      <c r="B1152" s="927"/>
      <c r="C1152" s="929" t="n">
        <v>3302</v>
      </c>
      <c r="D1152" s="984" t="s">
        <v>646</v>
      </c>
      <c r="E1152" s="752" t="n">
        <f aca="false">F1152+G1152+H1152</f>
        <v>0</v>
      </c>
      <c r="F1152" s="753" t="n">
        <v>0</v>
      </c>
      <c r="G1152" s="754" t="n">
        <v>0</v>
      </c>
      <c r="H1152" s="755" t="n">
        <v>0</v>
      </c>
      <c r="I1152" s="753" t="n">
        <v>0</v>
      </c>
      <c r="J1152" s="754" t="n">
        <v>0</v>
      </c>
      <c r="K1152" s="755" t="n">
        <v>0</v>
      </c>
      <c r="L1152" s="752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982" t="n">
        <v>320</v>
      </c>
      <c r="B1153" s="927"/>
      <c r="C1153" s="929" t="n">
        <v>3304</v>
      </c>
      <c r="D1153" s="984" t="s">
        <v>647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47.25" hidden="false" customHeight="false" outlineLevel="0" collapsed="false">
      <c r="A1154" s="815" t="n">
        <v>330</v>
      </c>
      <c r="B1154" s="927"/>
      <c r="C1154" s="921" t="n">
        <v>3306</v>
      </c>
      <c r="D1154" s="985" t="s">
        <v>923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6" t="n">
        <v>225</v>
      </c>
      <c r="B1155" s="927"/>
      <c r="C1155" s="921" t="n">
        <v>3307</v>
      </c>
      <c r="D1155" s="985" t="s">
        <v>649</v>
      </c>
      <c r="E1155" s="773" t="n">
        <f aca="false">F1155+G1155+H1155</f>
        <v>0</v>
      </c>
      <c r="F1155" s="774" t="n">
        <v>0</v>
      </c>
      <c r="G1155" s="775" t="n">
        <v>0</v>
      </c>
      <c r="H1155" s="776" t="n">
        <v>0</v>
      </c>
      <c r="I1155" s="774" t="n">
        <v>0</v>
      </c>
      <c r="J1155" s="775" t="n">
        <v>0</v>
      </c>
      <c r="K1155" s="776" t="n">
        <v>0</v>
      </c>
      <c r="L1155" s="773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6" t="n">
        <v>230</v>
      </c>
      <c r="B1156" s="909" t="n">
        <v>3900</v>
      </c>
      <c r="C1156" s="974" t="s">
        <v>650</v>
      </c>
      <c r="D1156" s="974"/>
      <c r="E1156" s="945" t="n">
        <f aca="false">F1156+G1156+H1156</f>
        <v>0</v>
      </c>
      <c r="F1156" s="796" t="n">
        <v>0</v>
      </c>
      <c r="G1156" s="797" t="n">
        <v>0</v>
      </c>
      <c r="H1156" s="798" t="n">
        <v>0</v>
      </c>
      <c r="I1156" s="796" t="n">
        <v>0</v>
      </c>
      <c r="J1156" s="797" t="n">
        <v>0</v>
      </c>
      <c r="K1156" s="798" t="n">
        <v>0</v>
      </c>
      <c r="L1156" s="945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6" t="n">
        <v>245</v>
      </c>
      <c r="B1157" s="909" t="n">
        <v>4000</v>
      </c>
      <c r="C1157" s="974" t="s">
        <v>651</v>
      </c>
      <c r="D1157" s="974"/>
      <c r="E1157" s="945" t="n">
        <f aca="false">F1157+G1157+H1157</f>
        <v>0</v>
      </c>
      <c r="F1157" s="1464"/>
      <c r="G1157" s="1465"/>
      <c r="H1157" s="1466"/>
      <c r="I1157" s="1464"/>
      <c r="J1157" s="1465"/>
      <c r="K1157" s="1466"/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5" t="n">
        <v>350</v>
      </c>
      <c r="B1158" s="909" t="n">
        <v>4100</v>
      </c>
      <c r="C1158" s="974" t="s">
        <v>652</v>
      </c>
      <c r="D1158" s="974"/>
      <c r="E1158" s="9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355</v>
      </c>
      <c r="B1159" s="909" t="n">
        <v>4200</v>
      </c>
      <c r="C1159" s="974" t="s">
        <v>653</v>
      </c>
      <c r="D1159" s="974"/>
      <c r="E1159" s="945" t="n">
        <f aca="false">SUM(E1160:E1165)</f>
        <v>0</v>
      </c>
      <c r="F1159" s="912" t="n">
        <f aca="false">SUM(F1160:F1165)</f>
        <v>0</v>
      </c>
      <c r="G1159" s="913" t="n">
        <f aca="false">SUM(G1160:G1165)</f>
        <v>0</v>
      </c>
      <c r="H1159" s="564" t="n">
        <f aca="false">SUM(H1160:H1165)</f>
        <v>0</v>
      </c>
      <c r="I1159" s="912" t="n">
        <f aca="false">SUM(I1160:I1165)</f>
        <v>0</v>
      </c>
      <c r="J1159" s="913" t="n">
        <f aca="false">SUM(J1160:J1165)</f>
        <v>0</v>
      </c>
      <c r="K1159" s="564" t="n">
        <f aca="false">SUM(K1160:K1165)</f>
        <v>0</v>
      </c>
      <c r="L1159" s="945" t="n">
        <f aca="false">SUM(L1160:L1165)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6" t="n">
        <v>355</v>
      </c>
      <c r="B1160" s="1001"/>
      <c r="C1160" s="916" t="n">
        <v>4201</v>
      </c>
      <c r="D1160" s="917" t="s">
        <v>654</v>
      </c>
      <c r="E1160" s="745" t="n">
        <f aca="false">F1160+G1160+H1160</f>
        <v>0</v>
      </c>
      <c r="F1160" s="812"/>
      <c r="G1160" s="800"/>
      <c r="H1160" s="1461"/>
      <c r="I1160" s="812"/>
      <c r="J1160" s="800"/>
      <c r="K1160" s="1461"/>
      <c r="L1160" s="745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A1161" s="816" t="n">
        <v>375</v>
      </c>
      <c r="B1161" s="1001"/>
      <c r="C1161" s="929" t="n">
        <v>4202</v>
      </c>
      <c r="D1161" s="1002" t="s">
        <v>655</v>
      </c>
      <c r="E1161" s="752" t="n">
        <f aca="false">F1161+G1161+H1161</f>
        <v>0</v>
      </c>
      <c r="F1161" s="801"/>
      <c r="G1161" s="756"/>
      <c r="H1161" s="1463"/>
      <c r="I1161" s="801"/>
      <c r="J1161" s="756"/>
      <c r="K1161" s="1463"/>
      <c r="L1161" s="752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380</v>
      </c>
      <c r="B1162" s="1001"/>
      <c r="C1162" s="929" t="n">
        <v>4214</v>
      </c>
      <c r="D1162" s="1002" t="s">
        <v>656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385</v>
      </c>
      <c r="B1163" s="1001"/>
      <c r="C1163" s="929" t="n">
        <v>4217</v>
      </c>
      <c r="D1163" s="1002" t="s">
        <v>657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390</v>
      </c>
      <c r="B1164" s="1001"/>
      <c r="C1164" s="929" t="n">
        <v>4218</v>
      </c>
      <c r="D1164" s="930" t="s">
        <v>658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390</v>
      </c>
      <c r="B1165" s="1001"/>
      <c r="C1165" s="921" t="n">
        <v>4219</v>
      </c>
      <c r="D1165" s="1003" t="s">
        <v>659</v>
      </c>
      <c r="E1165" s="773" t="n">
        <f aca="false">F1165+G1165+H1165</f>
        <v>0</v>
      </c>
      <c r="F1165" s="808"/>
      <c r="G1165" s="809"/>
      <c r="H1165" s="1462"/>
      <c r="I1165" s="808"/>
      <c r="J1165" s="809"/>
      <c r="K1165" s="1462"/>
      <c r="L1165" s="773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395</v>
      </c>
      <c r="B1166" s="909" t="n">
        <v>4300</v>
      </c>
      <c r="C1166" s="974" t="s">
        <v>660</v>
      </c>
      <c r="D1166" s="974"/>
      <c r="E1166" s="945" t="n">
        <f aca="false">SUM(E1167:E1169)</f>
        <v>0</v>
      </c>
      <c r="F1166" s="912" t="n">
        <f aca="false">SUM(F1167:F1169)</f>
        <v>0</v>
      </c>
      <c r="G1166" s="913" t="n">
        <f aca="false">SUM(G1167:G1169)</f>
        <v>0</v>
      </c>
      <c r="H1166" s="564" t="n">
        <f aca="false">SUM(H1167:H1169)</f>
        <v>0</v>
      </c>
      <c r="I1166" s="912" t="n">
        <f aca="false">SUM(I1167:I1169)</f>
        <v>0</v>
      </c>
      <c r="J1166" s="913" t="n">
        <f aca="false">SUM(J1167:J1169)</f>
        <v>0</v>
      </c>
      <c r="K1166" s="564" t="n">
        <f aca="false">SUM(K1167:K1169)</f>
        <v>0</v>
      </c>
      <c r="L1166" s="945" t="n">
        <f aca="false">SUM(L1167:L1169)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997" t="n">
        <v>397</v>
      </c>
      <c r="B1167" s="1001"/>
      <c r="C1167" s="916" t="n">
        <v>4301</v>
      </c>
      <c r="D1167" s="946" t="s">
        <v>661</v>
      </c>
      <c r="E1167" s="745" t="n">
        <f aca="false">F1167+G1167+H1167</f>
        <v>0</v>
      </c>
      <c r="F1167" s="812"/>
      <c r="G1167" s="800"/>
      <c r="H1167" s="1461"/>
      <c r="I1167" s="812"/>
      <c r="J1167" s="800"/>
      <c r="K1167" s="1461"/>
      <c r="L1167" s="745" t="n">
        <f aca="false">I1167+J1167+K1167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A1168" s="758" t="n">
        <v>398</v>
      </c>
      <c r="B1168" s="1001"/>
      <c r="C1168" s="929" t="n">
        <v>4302</v>
      </c>
      <c r="D1168" s="1002" t="s">
        <v>662</v>
      </c>
      <c r="E1168" s="752" t="n">
        <f aca="false">F1168+G1168+H1168</f>
        <v>0</v>
      </c>
      <c r="F1168" s="801"/>
      <c r="G1168" s="756"/>
      <c r="H1168" s="1463"/>
      <c r="I1168" s="801"/>
      <c r="J1168" s="756"/>
      <c r="K1168" s="1463"/>
      <c r="L1168" s="752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A1169" s="758" t="n">
        <v>399</v>
      </c>
      <c r="B1169" s="1001"/>
      <c r="C1169" s="921" t="n">
        <v>4309</v>
      </c>
      <c r="D1169" s="935" t="s">
        <v>663</v>
      </c>
      <c r="E1169" s="773" t="n">
        <f aca="false">F1169+G1169+H1169</f>
        <v>0</v>
      </c>
      <c r="F1169" s="808"/>
      <c r="G1169" s="809"/>
      <c r="H1169" s="1462"/>
      <c r="I1169" s="808"/>
      <c r="J1169" s="809"/>
      <c r="K1169" s="1462"/>
      <c r="L1169" s="773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A1170" s="758" t="n">
        <v>400</v>
      </c>
      <c r="B1170" s="909" t="n">
        <v>4400</v>
      </c>
      <c r="C1170" s="974" t="s">
        <v>664</v>
      </c>
      <c r="D1170" s="974"/>
      <c r="E1170" s="945" t="n">
        <f aca="false">F1170+G1170+H1170</f>
        <v>0</v>
      </c>
      <c r="F1170" s="1464"/>
      <c r="G1170" s="1465"/>
      <c r="H1170" s="1466"/>
      <c r="I1170" s="1464"/>
      <c r="J1170" s="1465"/>
      <c r="K1170" s="1466"/>
      <c r="L1170" s="945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A1171" s="758" t="n">
        <v>401</v>
      </c>
      <c r="B1171" s="909" t="n">
        <v>4500</v>
      </c>
      <c r="C1171" s="974" t="s">
        <v>665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true" outlineLevel="0" collapsed="false">
      <c r="A1172" s="1000" t="n">
        <v>404</v>
      </c>
      <c r="B1172" s="909" t="n">
        <v>4600</v>
      </c>
      <c r="C1172" s="981" t="s">
        <v>666</v>
      </c>
      <c r="D1172" s="981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false" outlineLevel="0" collapsed="false">
      <c r="A1173" s="1000" t="n">
        <v>404</v>
      </c>
      <c r="B1173" s="909" t="n">
        <v>4900</v>
      </c>
      <c r="C1173" s="974" t="s">
        <v>667</v>
      </c>
      <c r="D1173" s="974"/>
      <c r="E1173" s="945" t="n">
        <f aca="false">+E1174+E1175</f>
        <v>0</v>
      </c>
      <c r="F1173" s="912" t="n">
        <f aca="false">+F1174+F1175</f>
        <v>0</v>
      </c>
      <c r="G1173" s="913" t="n">
        <f aca="false">+G1174+G1175</f>
        <v>0</v>
      </c>
      <c r="H1173" s="564" t="n">
        <f aca="false">+H1174+H1175</f>
        <v>0</v>
      </c>
      <c r="I1173" s="912" t="n">
        <f aca="false">+I1174+I1175</f>
        <v>0</v>
      </c>
      <c r="J1173" s="913" t="n">
        <f aca="false">+J1174+J1175</f>
        <v>0</v>
      </c>
      <c r="K1173" s="564" t="n">
        <f aca="false">+K1174+K1175</f>
        <v>0</v>
      </c>
      <c r="L1173" s="945" t="n">
        <f aca="false">+L1174+L1175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A1174" s="815" t="n">
        <v>440</v>
      </c>
      <c r="B1174" s="1001"/>
      <c r="C1174" s="916" t="n">
        <v>4901</v>
      </c>
      <c r="D1174" s="1004" t="s">
        <v>668</v>
      </c>
      <c r="E1174" s="745" t="n">
        <f aca="false">F1174+G1174+H1174</f>
        <v>0</v>
      </c>
      <c r="F1174" s="812"/>
      <c r="G1174" s="800"/>
      <c r="H1174" s="1461"/>
      <c r="I1174" s="812"/>
      <c r="J1174" s="800"/>
      <c r="K1174" s="1461"/>
      <c r="L1174" s="745" t="n">
        <f aca="false">I1174+J1174+K1174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A1175" s="815" t="n">
        <v>450</v>
      </c>
      <c r="B1175" s="1001"/>
      <c r="C1175" s="921" t="n">
        <v>4902</v>
      </c>
      <c r="D1175" s="935" t="s">
        <v>669</v>
      </c>
      <c r="E1175" s="773" t="n">
        <f aca="false">F1175+G1175+H1175</f>
        <v>0</v>
      </c>
      <c r="F1175" s="808"/>
      <c r="G1175" s="809"/>
      <c r="H1175" s="1462"/>
      <c r="I1175" s="808"/>
      <c r="J1175" s="809"/>
      <c r="K1175" s="1462"/>
      <c r="L1175" s="773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A1176" s="815" t="n">
        <v>495</v>
      </c>
      <c r="B1176" s="1005" t="n">
        <v>5100</v>
      </c>
      <c r="C1176" s="1006" t="s">
        <v>670</v>
      </c>
      <c r="D1176" s="1006"/>
      <c r="E1176" s="945" t="n">
        <f aca="false">F1176+G1176+H1176</f>
        <v>0</v>
      </c>
      <c r="F1176" s="1464"/>
      <c r="G1176" s="1465"/>
      <c r="H1176" s="1466"/>
      <c r="I1176" s="1464"/>
      <c r="J1176" s="1465"/>
      <c r="K1176" s="1466"/>
      <c r="L1176" s="945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A1177" s="816" t="n">
        <v>500</v>
      </c>
      <c r="B1177" s="1005" t="n">
        <v>5200</v>
      </c>
      <c r="C1177" s="1006" t="s">
        <v>671</v>
      </c>
      <c r="D1177" s="1006"/>
      <c r="E1177" s="945" t="n">
        <f aca="false">SUM(E1178:E1184)</f>
        <v>0</v>
      </c>
      <c r="F1177" s="912" t="n">
        <f aca="false">SUM(F1178:F1184)</f>
        <v>0</v>
      </c>
      <c r="G1177" s="913" t="n">
        <f aca="false">SUM(G1178:G1184)</f>
        <v>0</v>
      </c>
      <c r="H1177" s="564" t="n">
        <f aca="false">SUM(H1178:H1184)</f>
        <v>0</v>
      </c>
      <c r="I1177" s="912" t="n">
        <f aca="false">SUM(I1178:I1184)</f>
        <v>0</v>
      </c>
      <c r="J1177" s="913" t="n">
        <f aca="false">SUM(J1178:J1184)</f>
        <v>0</v>
      </c>
      <c r="K1177" s="564" t="n">
        <f aca="false">SUM(K1178:K1184)</f>
        <v>0</v>
      </c>
      <c r="L1177" s="945" t="n">
        <f aca="false">SUM(L1178:L1184)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 t="n">
        <v>505</v>
      </c>
      <c r="B1178" s="1008"/>
      <c r="C1178" s="1009" t="n">
        <v>5201</v>
      </c>
      <c r="D1178" s="1010" t="s">
        <v>672</v>
      </c>
      <c r="E1178" s="745" t="n">
        <f aca="false">F1178+G1178+H1178</f>
        <v>0</v>
      </c>
      <c r="F1178" s="812"/>
      <c r="G1178" s="800"/>
      <c r="H1178" s="1461"/>
      <c r="I1178" s="812"/>
      <c r="J1178" s="800"/>
      <c r="K1178" s="1461"/>
      <c r="L1178" s="745" t="n">
        <f aca="false">I1178+J1178+K1178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816" t="n">
        <v>510</v>
      </c>
      <c r="B1179" s="1008"/>
      <c r="C1179" s="1012" t="n">
        <v>5202</v>
      </c>
      <c r="D1179" s="1013" t="s">
        <v>673</v>
      </c>
      <c r="E1179" s="752" t="n">
        <f aca="false">F1179+G1179+H1179</f>
        <v>0</v>
      </c>
      <c r="F1179" s="801"/>
      <c r="G1179" s="756"/>
      <c r="H1179" s="1463"/>
      <c r="I1179" s="801"/>
      <c r="J1179" s="756"/>
      <c r="K1179" s="1463"/>
      <c r="L1179" s="752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816" t="n">
        <v>515</v>
      </c>
      <c r="B1180" s="1008"/>
      <c r="C1180" s="1012" t="n">
        <v>5203</v>
      </c>
      <c r="D1180" s="1013" t="s">
        <v>674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816" t="n">
        <v>520</v>
      </c>
      <c r="B1181" s="1008"/>
      <c r="C1181" s="1012" t="n">
        <v>5204</v>
      </c>
      <c r="D1181" s="1013" t="s">
        <v>675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816" t="n">
        <v>525</v>
      </c>
      <c r="B1182" s="1008"/>
      <c r="C1182" s="1012" t="n">
        <v>5205</v>
      </c>
      <c r="D1182" s="1013" t="s">
        <v>676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A1183" s="815" t="n">
        <v>635</v>
      </c>
      <c r="B1183" s="1008"/>
      <c r="C1183" s="1012" t="n">
        <v>5206</v>
      </c>
      <c r="D1183" s="1013" t="s">
        <v>677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816" t="n">
        <v>640</v>
      </c>
      <c r="B1184" s="1008"/>
      <c r="C1184" s="1014" t="n">
        <v>5219</v>
      </c>
      <c r="D1184" s="1015" t="s">
        <v>678</v>
      </c>
      <c r="E1184" s="773" t="n">
        <f aca="false">F1184+G1184+H1184</f>
        <v>0</v>
      </c>
      <c r="F1184" s="808"/>
      <c r="G1184" s="809"/>
      <c r="H1184" s="1462"/>
      <c r="I1184" s="808"/>
      <c r="J1184" s="809"/>
      <c r="K1184" s="1462"/>
      <c r="L1184" s="773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816" t="n">
        <v>645</v>
      </c>
      <c r="B1185" s="1005" t="n">
        <v>5300</v>
      </c>
      <c r="C1185" s="1006" t="s">
        <v>679</v>
      </c>
      <c r="D1185" s="1006"/>
      <c r="E1185" s="945" t="n">
        <f aca="false">SUM(E1186:E1187)</f>
        <v>0</v>
      </c>
      <c r="F1185" s="912" t="n">
        <f aca="false">SUM(F1186:F1187)</f>
        <v>0</v>
      </c>
      <c r="G1185" s="913" t="n">
        <f aca="false">SUM(G1186:G1187)</f>
        <v>0</v>
      </c>
      <c r="H1185" s="564" t="n">
        <f aca="false">SUM(H1186:H1187)</f>
        <v>0</v>
      </c>
      <c r="I1185" s="912" t="n">
        <f aca="false">SUM(I1186:I1187)</f>
        <v>0</v>
      </c>
      <c r="J1185" s="913" t="n">
        <f aca="false">SUM(J1186:J1187)</f>
        <v>0</v>
      </c>
      <c r="K1185" s="564" t="n">
        <f aca="false">SUM(K1186:K1187)</f>
        <v>0</v>
      </c>
      <c r="L1185" s="945" t="n">
        <f aca="false">SUM(L1186:L1187)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816" t="n">
        <v>650</v>
      </c>
      <c r="B1186" s="1008"/>
      <c r="C1186" s="1009" t="n">
        <v>5301</v>
      </c>
      <c r="D1186" s="1010" t="s">
        <v>680</v>
      </c>
      <c r="E1186" s="745" t="n">
        <f aca="false">F1186+G1186+H1186</f>
        <v>0</v>
      </c>
      <c r="F1186" s="812"/>
      <c r="G1186" s="800"/>
      <c r="H1186" s="1461"/>
      <c r="I1186" s="812"/>
      <c r="J1186" s="800"/>
      <c r="K1186" s="1461"/>
      <c r="L1186" s="745" t="n">
        <f aca="false">I1186+J1186+K1186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A1187" s="815" t="n">
        <v>655</v>
      </c>
      <c r="B1187" s="1008"/>
      <c r="C1187" s="1014" t="n">
        <v>5309</v>
      </c>
      <c r="D1187" s="1015" t="s">
        <v>681</v>
      </c>
      <c r="E1187" s="773" t="n">
        <f aca="false">F1187+G1187+H1187</f>
        <v>0</v>
      </c>
      <c r="F1187" s="808"/>
      <c r="G1187" s="809"/>
      <c r="H1187" s="1462"/>
      <c r="I1187" s="808"/>
      <c r="J1187" s="809"/>
      <c r="K1187" s="1462"/>
      <c r="L1187" s="773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A1188" s="815" t="n">
        <v>665</v>
      </c>
      <c r="B1188" s="1005" t="n">
        <v>5400</v>
      </c>
      <c r="C1188" s="1006" t="s">
        <v>682</v>
      </c>
      <c r="D1188" s="1006"/>
      <c r="E1188" s="945" t="n">
        <f aca="false">F1188+G1188+H1188</f>
        <v>0</v>
      </c>
      <c r="F1188" s="1464"/>
      <c r="G1188" s="1465"/>
      <c r="H1188" s="1466"/>
      <c r="I1188" s="1464"/>
      <c r="J1188" s="1465"/>
      <c r="K1188" s="1466"/>
      <c r="L1188" s="945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815" t="n">
        <v>675</v>
      </c>
      <c r="B1189" s="909" t="n">
        <v>5500</v>
      </c>
      <c r="C1189" s="974" t="s">
        <v>683</v>
      </c>
      <c r="D1189" s="974"/>
      <c r="E1189" s="945" t="n">
        <f aca="false">SUM(E1190:E1193)</f>
        <v>0</v>
      </c>
      <c r="F1189" s="912" t="n">
        <f aca="false">SUM(F1190:F1193)</f>
        <v>0</v>
      </c>
      <c r="G1189" s="913" t="n">
        <f aca="false">SUM(G1190:G1193)</f>
        <v>0</v>
      </c>
      <c r="H1189" s="564" t="n">
        <f aca="false">SUM(H1190:H1193)</f>
        <v>0</v>
      </c>
      <c r="I1189" s="912" t="n">
        <f aca="false">SUM(I1190:I1193)</f>
        <v>0</v>
      </c>
      <c r="J1189" s="913" t="n">
        <f aca="false">SUM(J1190:J1193)</f>
        <v>0</v>
      </c>
      <c r="K1189" s="564" t="n">
        <f aca="false">SUM(K1190:K1193)</f>
        <v>0</v>
      </c>
      <c r="L1189" s="945" t="n">
        <f aca="false">SUM(L1190:L1193)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815" t="n">
        <v>685</v>
      </c>
      <c r="B1190" s="1001"/>
      <c r="C1190" s="916" t="n">
        <v>5501</v>
      </c>
      <c r="D1190" s="946" t="s">
        <v>684</v>
      </c>
      <c r="E1190" s="745" t="n">
        <f aca="false">F1190+G1190+H1190</f>
        <v>0</v>
      </c>
      <c r="F1190" s="812"/>
      <c r="G1190" s="800"/>
      <c r="H1190" s="1461"/>
      <c r="I1190" s="812"/>
      <c r="J1190" s="800"/>
      <c r="K1190" s="1461"/>
      <c r="L1190" s="745" t="n">
        <f aca="false">I1190+J1190+K1190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A1191" s="816" t="n">
        <v>690</v>
      </c>
      <c r="B1191" s="1001"/>
      <c r="C1191" s="929" t="n">
        <v>5502</v>
      </c>
      <c r="D1191" s="930" t="s">
        <v>685</v>
      </c>
      <c r="E1191" s="752" t="n">
        <f aca="false">F1191+G1191+H1191</f>
        <v>0</v>
      </c>
      <c r="F1191" s="801"/>
      <c r="G1191" s="756"/>
      <c r="H1191" s="1463"/>
      <c r="I1191" s="801"/>
      <c r="J1191" s="756"/>
      <c r="K1191" s="1463"/>
      <c r="L1191" s="752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A1192" s="816" t="n">
        <v>695</v>
      </c>
      <c r="B1192" s="1001"/>
      <c r="C1192" s="929" t="n">
        <v>5503</v>
      </c>
      <c r="D1192" s="1002" t="s">
        <v>686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5" t="n">
        <v>700</v>
      </c>
      <c r="B1193" s="1001"/>
      <c r="C1193" s="921" t="n">
        <v>5504</v>
      </c>
      <c r="D1193" s="973" t="s">
        <v>687</v>
      </c>
      <c r="E1193" s="773" t="n">
        <f aca="false">F1193+G1193+H1193</f>
        <v>0</v>
      </c>
      <c r="F1193" s="808"/>
      <c r="G1193" s="809"/>
      <c r="H1193" s="1462"/>
      <c r="I1193" s="808"/>
      <c r="J1193" s="809"/>
      <c r="K1193" s="1462"/>
      <c r="L1193" s="773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710</v>
      </c>
      <c r="B1194" s="1005" t="n">
        <v>5700</v>
      </c>
      <c r="C1194" s="1016" t="s">
        <v>688</v>
      </c>
      <c r="D1194" s="1016"/>
      <c r="E1194" s="945" t="n">
        <f aca="false">SUM(E1195:E1197)</f>
        <v>0</v>
      </c>
      <c r="F1194" s="796" t="n">
        <v>0</v>
      </c>
      <c r="G1194" s="796" t="n">
        <v>0</v>
      </c>
      <c r="H1194" s="796" t="n">
        <v>0</v>
      </c>
      <c r="I1194" s="796" t="n">
        <v>0</v>
      </c>
      <c r="J1194" s="796" t="n">
        <v>0</v>
      </c>
      <c r="K1194" s="796" t="n">
        <v>0</v>
      </c>
      <c r="L1194" s="945" t="n">
        <f aca="false">SUM(L1195:L1197)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715</v>
      </c>
      <c r="B1195" s="1008"/>
      <c r="C1195" s="1009" t="n">
        <v>5701</v>
      </c>
      <c r="D1195" s="1010" t="s">
        <v>689</v>
      </c>
      <c r="E1195" s="745" t="n">
        <f aca="false">F1195+G1195+H1195</f>
        <v>0</v>
      </c>
      <c r="F1195" s="797" t="n">
        <v>0</v>
      </c>
      <c r="G1195" s="797" t="n">
        <v>0</v>
      </c>
      <c r="H1195" s="798" t="n">
        <v>0</v>
      </c>
      <c r="I1195" s="833" t="n">
        <v>0</v>
      </c>
      <c r="J1195" s="797" t="n">
        <v>0</v>
      </c>
      <c r="K1195" s="797" t="n">
        <v>0</v>
      </c>
      <c r="L1195" s="745" t="n">
        <f aca="false">I1195+J1195+K1195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816" t="n">
        <v>720</v>
      </c>
      <c r="B1196" s="1008"/>
      <c r="C1196" s="1017" t="n">
        <v>5702</v>
      </c>
      <c r="D1196" s="1018" t="s">
        <v>690</v>
      </c>
      <c r="E1196" s="761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61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6" t="n">
        <v>725</v>
      </c>
      <c r="B1197" s="928"/>
      <c r="C1197" s="1019" t="n">
        <v>4071</v>
      </c>
      <c r="D1197" s="1020" t="s">
        <v>691</v>
      </c>
      <c r="E1197" s="102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102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730</v>
      </c>
      <c r="B1198" s="1274"/>
      <c r="C1198" s="1028" t="s">
        <v>692</v>
      </c>
      <c r="D1198" s="1028"/>
      <c r="E1198" s="1472"/>
      <c r="F1198" s="1472"/>
      <c r="G1198" s="1472"/>
      <c r="H1198" s="1472"/>
      <c r="I1198" s="1472"/>
      <c r="J1198" s="1472"/>
      <c r="K1198" s="1472"/>
      <c r="L1198" s="1473"/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735</v>
      </c>
      <c r="B1199" s="1027" t="n">
        <v>98</v>
      </c>
      <c r="C1199" s="1028" t="s">
        <v>692</v>
      </c>
      <c r="D1199" s="1028"/>
      <c r="E1199" s="945" t="n">
        <f aca="false">F1199+G1199+H1199</f>
        <v>0</v>
      </c>
      <c r="F1199" s="1474"/>
      <c r="G1199" s="1475"/>
      <c r="H1199" s="1476"/>
      <c r="I1199" s="1202" t="n">
        <v>0</v>
      </c>
      <c r="J1199" s="1477" t="n">
        <v>0</v>
      </c>
      <c r="K1199" s="1177" t="n">
        <v>0</v>
      </c>
      <c r="L1199" s="945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740</v>
      </c>
      <c r="B1200" s="1478"/>
      <c r="C1200" s="1479"/>
      <c r="D1200" s="1480"/>
      <c r="E1200" s="906"/>
      <c r="F1200" s="906"/>
      <c r="G1200" s="906"/>
      <c r="H1200" s="906"/>
      <c r="I1200" s="906"/>
      <c r="J1200" s="906"/>
      <c r="K1200" s="906"/>
      <c r="L1200" s="907"/>
      <c r="M1200" s="1460" t="str">
        <f aca="false">(IF($E1200&lt;&gt;0,$M$2,IF($L1200&lt;&gt;0,$M$2,"")))</f>
        <v/>
      </c>
      <c r="N1200" s="1481" t="str">
        <f aca="false">LEFT(C1082,1)</f>
        <v>3</v>
      </c>
    </row>
    <row r="1201" customFormat="false" ht="15.75" hidden="false" customHeight="false" outlineLevel="0" collapsed="false">
      <c r="A1201" s="816" t="n">
        <v>745</v>
      </c>
      <c r="B1201" s="1482"/>
      <c r="C1201" s="687"/>
      <c r="D1201" s="1483"/>
      <c r="E1201" s="857"/>
      <c r="F1201" s="857"/>
      <c r="G1201" s="857"/>
      <c r="H1201" s="857"/>
      <c r="I1201" s="857"/>
      <c r="J1201" s="857"/>
      <c r="K1201" s="857"/>
      <c r="L1201" s="1035"/>
      <c r="M1201" s="673" t="str">
        <f aca="false">(IF($E1201&lt;&gt;0,$M$2,IF($L1201&lt;&gt;0,$M$2,"")))</f>
        <v/>
      </c>
    </row>
    <row r="1202" customFormat="false" ht="15.75" hidden="false" customHeight="false" outlineLevel="0" collapsed="false">
      <c r="A1202" s="815" t="n">
        <v>750</v>
      </c>
      <c r="B1202" s="1482"/>
      <c r="C1202" s="687"/>
      <c r="D1202" s="1483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9.5" hidden="false" customHeight="false" outlineLevel="0" collapsed="false">
      <c r="A1203" s="816" t="n">
        <v>755</v>
      </c>
      <c r="B1203" s="1484"/>
      <c r="C1203" s="1039" t="s">
        <v>573</v>
      </c>
      <c r="D1203" s="1485" t="n">
        <f aca="false">+B1203</f>
        <v>0</v>
      </c>
      <c r="E1203" s="1041" t="n">
        <f aca="false">SUM(E1085,E1088,E1094,E1102,E1103,E1121,E1125,E1131,E1134,E1135,E1136,E1137,E1141,E1150,E1156,E1157,E1158,E1159,E1166,E1170,E1171,E1172,E1173,E1176,E1177,E1185,E1188,E1189,E1194)+E1199</f>
        <v>0</v>
      </c>
      <c r="F1203" s="1042" t="n">
        <f aca="false">SUM(F1085,F1088,F1094,F1102,F1103,F1121,F1125,F1131,F1134,F1135,F1136,F1137,F1141,F1150,F1156,F1157,F1158,F1159,F1166,F1170,F1171,F1172,F1173,F1176,F1177,F1185,F1188,F1189,F1194)+F1199</f>
        <v>0</v>
      </c>
      <c r="G1203" s="1043" t="n">
        <f aca="false">SUM(G1085,G1088,G1094,G1102,G1103,G1121,G1125,G1131,G1134,G1135,G1136,G1137,G1141,G1150,G1156,G1157,G1158,G1159,G1166,G1170,G1171,G1172,G1173,G1176,G1177,G1185,G1188,G1189,G1194)+G1199</f>
        <v>0</v>
      </c>
      <c r="H1203" s="1044" t="n">
        <f aca="false">SUM(H1085,H1088,H1094,H1102,H1103,H1121,H1125,H1131,H1134,H1135,H1136,H1137,H1141,H1150,H1156,H1157,H1158,H1159,H1166,H1170,H1171,H1172,H1173,H1176,H1177,H1185,H1188,H1189,H1194)+H1199</f>
        <v>0</v>
      </c>
      <c r="I1203" s="1042" t="n">
        <f aca="false">SUM(I1085,I1088,I1094,I1102,I1103,I1121,I1125,I1131,I1134,I1135,I1136,I1137,I1141,I1150,I1156,I1157,I1158,I1159,I1166,I1170,I1171,I1172,I1173,I1176,I1177,I1185,I1188,I1189,I1194)+I1199</f>
        <v>15590</v>
      </c>
      <c r="J1203" s="1043" t="n">
        <f aca="false">SUM(J1085,J1088,J1094,J1102,J1103,J1121,J1125,J1131,J1134,J1135,J1136,J1137,J1141,J1150,J1156,J1157,J1158,J1159,J1166,J1170,J1171,J1172,J1173,J1176,J1177,J1185,J1188,J1189,J1194)+J1199</f>
        <v>0</v>
      </c>
      <c r="K1203" s="1044" t="n">
        <f aca="false">SUM(K1085,K1088,K1094,K1102,K1103,K1121,K1125,K1131,K1134,K1135,K1136,K1137,K1141,K1150,K1156,K1157,K1158,K1159,K1166,K1170,K1171,K1172,K1173,K1176,K1177,K1185,K1188,K1189,K1194)+K1199</f>
        <v>0</v>
      </c>
      <c r="L1203" s="1041" t="n">
        <f aca="false">SUM(L1085,L1088,L1094,L1102,L1103,L1121,L1125,L1131,L1134,L1135,L1136,L1137,L1141,L1150,L1156,L1157,L1158,L1159,L1166,L1170,L1171,L1172,L1173,L1176,L1177,L1185,L1188,L1189,L1194)+L1199</f>
        <v>15590</v>
      </c>
      <c r="M1203" s="1486" t="n">
        <f aca="false">(IF($E1203&lt;&gt;0,$M$2,IF($L1203&lt;&gt;0,$M$2,"")))</f>
        <v>1</v>
      </c>
      <c r="N1203" s="1492"/>
    </row>
    <row r="1204" customFormat="false" ht="19.5" hidden="false" customHeight="false" outlineLevel="0" collapsed="false">
      <c r="A1204" s="816" t="n">
        <v>760</v>
      </c>
      <c r="B1204" s="1487" t="s">
        <v>924</v>
      </c>
      <c r="C1204" s="1488"/>
      <c r="L1204" s="1082"/>
      <c r="M1204" s="1486" t="n">
        <f aca="false">(IF($E1203&lt;&gt;0,$M$2,IF($L1203&lt;&gt;0,$M$2,"")))</f>
        <v>1</v>
      </c>
      <c r="N1204" s="1492"/>
    </row>
    <row r="1205" customFormat="false" ht="18.75" hidden="false" customHeight="false" outlineLevel="0" collapsed="false">
      <c r="A1205" s="815" t="n">
        <v>765</v>
      </c>
      <c r="B1205" s="1489"/>
      <c r="C1205" s="1489"/>
      <c r="D1205" s="1490"/>
      <c r="E1205" s="1489"/>
      <c r="F1205" s="1489"/>
      <c r="G1205" s="1489"/>
      <c r="H1205" s="1489"/>
      <c r="I1205" s="1489"/>
      <c r="J1205" s="1489"/>
      <c r="K1205" s="1489"/>
      <c r="L1205" s="1491"/>
      <c r="M1205" s="1486" t="n">
        <f aca="false">(IF($E1203&lt;&gt;0,$M$2,IF($L1203&lt;&gt;0,$M$2,"")))</f>
        <v>1</v>
      </c>
      <c r="N1205" s="1492"/>
    </row>
    <row r="1206" customFormat="false" ht="18.75" hidden="false" customHeight="false" outlineLevel="0" collapsed="false">
      <c r="A1206" s="815" t="n">
        <v>775</v>
      </c>
      <c r="B1206" s="1492"/>
      <c r="C1206" s="1492"/>
      <c r="D1206" s="1492"/>
      <c r="E1206" s="1492"/>
      <c r="F1206" s="1492"/>
      <c r="G1206" s="1492"/>
      <c r="H1206" s="1492"/>
      <c r="I1206" s="1492"/>
      <c r="J1206" s="1492"/>
      <c r="K1206" s="1492"/>
      <c r="L1206" s="1493"/>
      <c r="M1206" s="1494" t="n">
        <f aca="false">(IF(E1203&lt;&gt;0,$G$2,IF(L1203&lt;&gt;0,$G$2,"")))</f>
        <v>0</v>
      </c>
      <c r="N1206" s="1492"/>
    </row>
    <row r="1207" customFormat="false" ht="18.75" hidden="false" customHeight="false" outlineLevel="0" collapsed="false">
      <c r="A1207" s="816" t="n">
        <v>780</v>
      </c>
      <c r="B1207" s="1492"/>
      <c r="C1207" s="1492"/>
      <c r="D1207" s="1492"/>
      <c r="E1207" s="1492"/>
      <c r="F1207" s="1492"/>
      <c r="G1207" s="1492"/>
      <c r="H1207" s="1492"/>
      <c r="I1207" s="1492"/>
      <c r="J1207" s="1492"/>
      <c r="K1207" s="1492"/>
      <c r="L1207" s="1493"/>
      <c r="M1207" s="1494" t="n">
        <f aca="false">(IF(E1203&lt;&gt;0,$G$2,IF(L1203&lt;&gt;0,$G$2,"")))</f>
        <v>0</v>
      </c>
      <c r="N1207" s="1492"/>
    </row>
    <row r="1208" customFormat="false" ht="15.75" hidden="false" customHeight="false" outlineLevel="0" collapsed="false">
      <c r="A1208" s="816" t="n">
        <v>785</v>
      </c>
    </row>
    <row r="1209" customFormat="false" ht="15.75" hidden="false" customHeight="false" outlineLevel="0" collapsed="false">
      <c r="A1209" s="816" t="n">
        <v>790</v>
      </c>
    </row>
    <row r="1210" customFormat="false" ht="15.75" hidden="false" customHeight="false" outlineLevel="0" collapsed="false">
      <c r="A1210" s="816" t="n">
        <v>795</v>
      </c>
    </row>
    <row r="1211" customFormat="false" ht="15.75" hidden="false" customHeight="false" outlineLevel="0" collapsed="false">
      <c r="A1211" s="815" t="n">
        <v>805</v>
      </c>
    </row>
    <row r="1212" customFormat="false" ht="15.75" hidden="false" customHeight="false" outlineLevel="0" collapsed="false">
      <c r="A1212" s="816" t="n">
        <v>810</v>
      </c>
    </row>
    <row r="1213" customFormat="false" ht="15.75" hidden="false" customHeight="false" outlineLevel="0" collapsed="false">
      <c r="A1213" s="816" t="n">
        <v>815</v>
      </c>
    </row>
    <row r="1214" customFormat="false" ht="15.75" hidden="false" customHeight="false" outlineLevel="0" collapsed="false">
      <c r="A1214" s="824" t="n">
        <v>525</v>
      </c>
    </row>
    <row r="1215" customFormat="false" ht="15.75" hidden="false" customHeight="false" outlineLevel="0" collapsed="false">
      <c r="A1215" s="815" t="n">
        <v>820</v>
      </c>
    </row>
    <row r="1216" customFormat="false" ht="15.75" hidden="false" customHeight="false" outlineLevel="0" collapsed="false">
      <c r="A1216" s="816" t="n">
        <v>821</v>
      </c>
    </row>
    <row r="1217" customFormat="false" ht="15.75" hidden="false" customHeight="false" outlineLevel="0" collapsed="false">
      <c r="A1217" s="816" t="n">
        <v>822</v>
      </c>
    </row>
    <row r="1218" customFormat="false" ht="15.75" hidden="false" customHeight="false" outlineLevel="0" collapsed="false">
      <c r="A1218" s="816" t="n">
        <v>823</v>
      </c>
    </row>
    <row r="1219" customFormat="false" ht="15.75" hidden="false" customHeight="false" outlineLevel="0" collapsed="false">
      <c r="A1219" s="816" t="n">
        <v>825</v>
      </c>
    </row>
    <row r="1220" customFormat="false" ht="15.75" hidden="false" customHeight="false" outlineLevel="0" collapsed="false">
      <c r="A1220" s="816"/>
    </row>
    <row r="1221" customFormat="false" ht="15.75" hidden="false" customHeight="false" outlineLevel="0" collapsed="false">
      <c r="A1221" s="816"/>
    </row>
    <row r="1222" customFormat="false" ht="15.75" hidden="false" customHeight="false" outlineLevel="0" collapsed="false">
      <c r="A1222" s="816"/>
    </row>
    <row r="1223" customFormat="false" ht="15.75" hidden="false" customHeight="false" outlineLevel="0" collapsed="false">
      <c r="A1223" s="816"/>
    </row>
    <row r="1224" customFormat="false" ht="15.75" hidden="false" customHeight="false" outlineLevel="0" collapsed="false">
      <c r="A1224" s="816"/>
    </row>
    <row r="1225" customFormat="false" ht="15.75" hidden="false" customHeight="false" outlineLevel="0" collapsed="false">
      <c r="A1225" s="816"/>
    </row>
    <row r="1226" customFormat="false" ht="15.75" hidden="false" customHeight="false" outlineLevel="0" collapsed="false">
      <c r="A1226" s="816"/>
    </row>
    <row r="1227" customFormat="false" ht="15.75" hidden="false" customHeight="false" outlineLevel="0" collapsed="false">
      <c r="A1227" s="816"/>
    </row>
    <row r="1228" customFormat="false" ht="15.75" hidden="false" customHeight="false" outlineLevel="0" collapsed="false">
      <c r="A1228" s="816"/>
    </row>
    <row r="1229" customFormat="false" ht="15.75" hidden="false" customHeight="false" outlineLevel="0" collapsed="false">
      <c r="A1229" s="816"/>
    </row>
    <row r="1230" customFormat="false" ht="15.75" hidden="false" customHeight="false" outlineLevel="0" collapsed="false">
      <c r="A1230" s="816"/>
    </row>
    <row r="1231" customFormat="false" ht="15.75" hidden="false" customHeight="false" outlineLevel="0" collapsed="false">
      <c r="A1231" s="816"/>
    </row>
    <row r="1232" customFormat="false" ht="15.75" hidden="false" customHeight="false" outlineLevel="0" collapsed="false">
      <c r="A1232" s="816"/>
    </row>
    <row r="1233" customFormat="false" ht="15.75" hidden="false" customHeight="false" outlineLevel="0" collapsed="false">
      <c r="A1233" s="816"/>
    </row>
    <row r="1234" customFormat="false" ht="15.75" hidden="false" customHeight="false" outlineLevel="0" collapsed="false">
      <c r="A1234" s="821"/>
    </row>
    <row r="1235" customFormat="false" ht="15.75" hidden="false" customHeight="false" outlineLevel="0" collapsed="false">
      <c r="A1235" s="821" t="n">
        <v>905</v>
      </c>
    </row>
    <row r="1236" customFormat="false" ht="15.75" hidden="false" customHeight="false" outlineLevel="0" collapsed="false">
      <c r="A1236" s="821" t="n">
        <v>906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69:D1069"/>
    <mergeCell ref="B1071:D1071"/>
    <mergeCell ref="B1074:D1074"/>
    <mergeCell ref="E1078:H1078"/>
    <mergeCell ref="I1078:L1078"/>
    <mergeCell ref="C1085:D1085"/>
    <mergeCell ref="C1088:D1088"/>
    <mergeCell ref="C1094:D1094"/>
    <mergeCell ref="C1102:D1102"/>
    <mergeCell ref="C1103:D1103"/>
    <mergeCell ref="C1121:D1121"/>
    <mergeCell ref="C1125:D1125"/>
    <mergeCell ref="C1131:D1131"/>
    <mergeCell ref="C1134:D1134"/>
    <mergeCell ref="C1135:D1135"/>
    <mergeCell ref="C1136:D1136"/>
    <mergeCell ref="C1137:D1137"/>
    <mergeCell ref="C1141:D1141"/>
    <mergeCell ref="C1156:D1156"/>
    <mergeCell ref="C1157:D1157"/>
    <mergeCell ref="C1158:D1158"/>
    <mergeCell ref="C1159:D1159"/>
    <mergeCell ref="C1166:D1166"/>
    <mergeCell ref="C1170:D1170"/>
    <mergeCell ref="C1171:D1171"/>
    <mergeCell ref="C1172:D1172"/>
    <mergeCell ref="C1173:D1173"/>
    <mergeCell ref="C1176:D1176"/>
    <mergeCell ref="C1177:D1177"/>
    <mergeCell ref="C1185:D1185"/>
    <mergeCell ref="C1188:D1188"/>
    <mergeCell ref="C1189:D1189"/>
    <mergeCell ref="C1194:D1194"/>
    <mergeCell ref="C1198:D1198"/>
    <mergeCell ref="C1199:D1199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1074">
    <cfRule type="cellIs" priority="54" operator="equal" aboveAverage="0" equalAverage="0" bottom="0" percent="0" rank="0" text="" dxfId="89">
      <formula>0</formula>
    </cfRule>
  </conditionalFormatting>
  <conditionalFormatting sqref="E1076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1076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1203">
    <cfRule type="cellIs" priority="61" operator="equal" aboveAverage="0" equalAverage="0" bottom="0" percent="0" rank="0" text="" dxfId="96">
      <formula>0</formula>
    </cfRule>
  </conditionalFormatting>
  <conditionalFormatting sqref="D1083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1083">
    <cfRule type="cellIs" priority="63" operator="notEqual" aboveAverage="0" equalAverage="0" bottom="0" percent="0" rank="0" text="" dxfId="98">
      <formula>0</formula>
    </cfRule>
  </conditionalFormatting>
  <conditionalFormatting sqref="C1081">
    <cfRule type="cellIs" priority="64" operator="notEqual" aboveAverage="0" equalAverage="0" bottom="0" percent="0" rank="0" text="" dxfId="99">
      <formula>0</formula>
    </cfRule>
  </conditionalFormatting>
  <conditionalFormatting sqref="D1082">
    <cfRule type="cellIs" priority="65" operator="notEqual" aboveAverage="0" equalAverage="0" bottom="0" percent="0" rank="0" text="" dxfId="100">
      <formula>0</formula>
    </cfRule>
  </conditionalFormatting>
  <conditionalFormatting sqref="D1081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1086:K1087 F1089:K1093 F1095:K1102 F1104:K1120 F1122:K1124 F1126:K1129 F1132:K1136 F1138:K1139 F1142:K1145 F1147:K1149 F1151:K1158 F1160:K1165 F1167:K1172 F1174:K1176 F1178:K1184 F1186:K1188 F1190:K1197 F1199:K11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1085:E12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1130:K1130 F1140:K1140 F1146:K11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108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108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2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3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4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5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6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7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8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9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0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1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2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3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1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28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925</v>
      </c>
      <c r="B317" s="1526" t="s">
        <v>1271</v>
      </c>
      <c r="C317" s="1526" t="s">
        <v>1251</v>
      </c>
    </row>
    <row r="318" customFormat="false" ht="14.25" hidden="false" customHeight="false" outlineLevel="0" collapsed="false">
      <c r="A318" s="1525" t="s">
        <v>917</v>
      </c>
      <c r="B318" s="1526" t="s">
        <v>1272</v>
      </c>
      <c r="C318" s="1526" t="s">
        <v>1251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30" t="s">
        <v>1369</v>
      </c>
      <c r="B371" s="1532" t="s">
        <v>1370</v>
      </c>
      <c r="E371" s="1539"/>
    </row>
    <row r="372" customFormat="false" ht="16.5" hidden="false" customHeight="false" outlineLevel="0" collapsed="false">
      <c r="A372" s="1540" t="s">
        <v>1371</v>
      </c>
      <c r="B372" s="1541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6.5" hidden="false" customHeight="false" outlineLevel="0" collapsed="false">
      <c r="A375" s="1542" t="s">
        <v>1377</v>
      </c>
      <c r="B375" s="1543" t="s">
        <v>1378</v>
      </c>
      <c r="E375" s="1539"/>
    </row>
    <row r="376" customFormat="false" ht="17.25" hidden="false" customHeight="false" outlineLevel="0" collapsed="false">
      <c r="A376" s="1544" t="s">
        <v>1379</v>
      </c>
      <c r="B376" s="1545" t="s">
        <v>1380</v>
      </c>
      <c r="E376" s="1539"/>
    </row>
    <row r="377" customFormat="false" ht="19.5" hidden="false" customHeight="false" outlineLevel="0" collapsed="false">
      <c r="A377" s="1546"/>
      <c r="B377" s="1547" t="s">
        <v>1381</v>
      </c>
      <c r="E377" s="1539"/>
    </row>
    <row r="378" customFormat="false" ht="18.75" hidden="false" customHeight="false" outlineLevel="0" collapsed="false">
      <c r="A378" s="1548"/>
      <c r="B378" s="1549" t="s">
        <v>1382</v>
      </c>
      <c r="E378" s="1539"/>
    </row>
    <row r="379" customFormat="false" ht="18.75" hidden="false" customHeight="false" outlineLevel="0" collapsed="false">
      <c r="A379" s="1548"/>
      <c r="B379" s="1550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2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3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4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5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6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5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4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5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4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5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4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7" t="s">
        <v>1451</v>
      </c>
      <c r="E413" s="1539"/>
    </row>
    <row r="414" customFormat="false" ht="18.75" hidden="false" customHeight="false" outlineLevel="0" collapsed="false">
      <c r="A414" s="1551" t="s">
        <v>1452</v>
      </c>
      <c r="B414" s="1558" t="s">
        <v>1453</v>
      </c>
      <c r="E414" s="1539"/>
    </row>
    <row r="415" customFormat="false" ht="18.75" hidden="false" customHeight="false" outlineLevel="0" collapsed="false">
      <c r="A415" s="1559" t="s">
        <v>1454</v>
      </c>
      <c r="B415" s="1560" t="s">
        <v>1455</v>
      </c>
      <c r="E415" s="1539"/>
    </row>
    <row r="416" customFormat="false" ht="18.75" hidden="false" customHeight="false" outlineLevel="0" collapsed="false">
      <c r="A416" s="1548"/>
      <c r="B416" s="1561" t="s">
        <v>1456</v>
      </c>
      <c r="E416" s="1539"/>
    </row>
    <row r="417" customFormat="false" ht="18.75" hidden="false" customHeight="false" outlineLevel="0" collapsed="false">
      <c r="A417" s="1562" t="s">
        <v>1457</v>
      </c>
      <c r="B417" s="1563" t="s">
        <v>1458</v>
      </c>
      <c r="E417" s="1539"/>
    </row>
    <row r="418" customFormat="false" ht="18.75" hidden="false" customHeight="false" outlineLevel="0" collapsed="false">
      <c r="A418" s="1551" t="s">
        <v>1459</v>
      </c>
      <c r="B418" s="1538" t="s">
        <v>1460</v>
      </c>
      <c r="E418" s="1539"/>
    </row>
    <row r="419" customFormat="false" ht="18.75" hidden="false" customHeight="false" outlineLevel="0" collapsed="false">
      <c r="A419" s="1564" t="s">
        <v>1461</v>
      </c>
      <c r="B419" s="1565" t="s">
        <v>1462</v>
      </c>
      <c r="E419" s="1539"/>
    </row>
    <row r="420" customFormat="false" ht="18.75" hidden="false" customHeight="false" outlineLevel="0" collapsed="false">
      <c r="A420" s="1566"/>
      <c r="B420" s="1567" t="s">
        <v>1463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30" t="s">
        <v>1359</v>
      </c>
      <c r="B422" s="1532" t="s">
        <v>1360</v>
      </c>
      <c r="E422" s="1539"/>
    </row>
    <row r="423" customFormat="false" ht="16.5" hidden="false" customHeight="false" outlineLevel="0" collapsed="false">
      <c r="A423" s="1568" t="s">
        <v>1361</v>
      </c>
      <c r="B423" s="1569" t="s">
        <v>1362</v>
      </c>
      <c r="E423" s="1539"/>
    </row>
    <row r="424" customFormat="false" ht="18.75" hidden="false" customHeight="false" outlineLevel="0" collapsed="false">
      <c r="A424" s="1548"/>
      <c r="B424" s="1567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8.75" hidden="false" customHeight="false" outlineLevel="0" collapsed="false">
      <c r="A427" s="1562" t="s">
        <v>1469</v>
      </c>
      <c r="B427" s="1563" t="s">
        <v>1470</v>
      </c>
      <c r="E427" s="1539"/>
    </row>
    <row r="428" customFormat="false" ht="19.5" hidden="false" customHeight="false" outlineLevel="0" collapsed="false">
      <c r="A428" s="1570" t="s">
        <v>1471</v>
      </c>
      <c r="B428" s="1571" t="s">
        <v>1472</v>
      </c>
      <c r="E428" s="1539"/>
    </row>
    <row r="429" customFormat="false" ht="17.25" hidden="false" customHeight="false" outlineLevel="0" collapsed="false">
      <c r="A429" s="1572" t="s">
        <v>1473</v>
      </c>
      <c r="B429" s="1571" t="s">
        <v>1474</v>
      </c>
      <c r="E429" s="1539"/>
    </row>
    <row r="430" customFormat="false" ht="16.5" hidden="false" customHeight="false" outlineLevel="0" collapsed="false">
      <c r="A430" s="1572" t="s">
        <v>1475</v>
      </c>
      <c r="B430" s="1573" t="s">
        <v>1476</v>
      </c>
      <c r="E430" s="1539"/>
    </row>
    <row r="431" customFormat="false" ht="16.5" hidden="false" customHeight="false" outlineLevel="0" collapsed="false">
      <c r="A431" s="1530" t="s">
        <v>1477</v>
      </c>
      <c r="B431" s="1532" t="s">
        <v>1478</v>
      </c>
      <c r="E431" s="1539"/>
    </row>
    <row r="432" customFormat="false" ht="19.5" hidden="false" customHeight="false" outlineLevel="0" collapsed="false">
      <c r="A432" s="1574" t="s">
        <v>1479</v>
      </c>
      <c r="B432" s="1575" t="s">
        <v>1480</v>
      </c>
      <c r="E432" s="1539"/>
    </row>
    <row r="433" customFormat="false" ht="16.5" hidden="false" customHeight="false" outlineLevel="0" collapsed="false">
      <c r="A433" s="1528" t="s">
        <v>1481</v>
      </c>
      <c r="B433" s="1576" t="s">
        <v>1482</v>
      </c>
      <c r="E433" s="1539"/>
    </row>
    <row r="434" customFormat="false" ht="16.5" hidden="false" customHeight="false" outlineLevel="0" collapsed="false">
      <c r="A434" s="1577" t="s">
        <v>1483</v>
      </c>
      <c r="B434" s="1532" t="s">
        <v>1484</v>
      </c>
      <c r="E434" s="1539"/>
    </row>
    <row r="435" customFormat="false" ht="16.5" hidden="false" customHeight="false" outlineLevel="0" collapsed="false">
      <c r="A435" s="1530" t="s">
        <v>1485</v>
      </c>
      <c r="B435" s="1578" t="s">
        <v>1486</v>
      </c>
      <c r="E435" s="1539"/>
    </row>
    <row r="436" customFormat="false" ht="17.25" hidden="false" customHeight="false" outlineLevel="0" collapsed="false">
      <c r="A436" s="1544" t="s">
        <v>1487</v>
      </c>
      <c r="B436" s="1579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0" t="s">
        <v>1490</v>
      </c>
      <c r="E437" s="1539"/>
    </row>
    <row r="438" customFormat="false" ht="18.75" hidden="false" customHeight="false" outlineLevel="0" collapsed="false">
      <c r="A438" s="1551" t="s">
        <v>1491</v>
      </c>
      <c r="B438" s="1581" t="s">
        <v>1492</v>
      </c>
      <c r="E438" s="1539"/>
    </row>
    <row r="439" customFormat="false" ht="19.5" hidden="false" customHeight="false" outlineLevel="0" collapsed="false">
      <c r="A439" s="1551" t="s">
        <v>1493</v>
      </c>
      <c r="B439" s="1582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8.75" hidden="false" customHeight="false" outlineLevel="0" collapsed="false">
      <c r="A449" s="1551" t="s">
        <v>1513</v>
      </c>
      <c r="B449" s="1581" t="s">
        <v>1514</v>
      </c>
      <c r="E449" s="1539"/>
    </row>
    <row r="450" customFormat="false" ht="19.5" hidden="false" customHeight="false" outlineLevel="0" collapsed="false">
      <c r="A450" s="1551" t="s">
        <v>1515</v>
      </c>
      <c r="B450" s="1583" t="s">
        <v>1516</v>
      </c>
      <c r="E450" s="1539"/>
    </row>
    <row r="451" customFormat="false" ht="18.75" hidden="false" customHeight="false" outlineLevel="0" collapsed="false">
      <c r="A451" s="1551" t="s">
        <v>1517</v>
      </c>
      <c r="B451" s="1580" t="s">
        <v>1518</v>
      </c>
      <c r="E451" s="1539"/>
    </row>
    <row r="452" customFormat="false" ht="19.5" hidden="false" customHeight="false" outlineLevel="0" collapsed="false">
      <c r="A452" s="1551" t="s">
        <v>1519</v>
      </c>
      <c r="B452" s="1582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8.75" hidden="false" customHeight="false" outlineLevel="0" collapsed="false">
      <c r="A462" s="1551" t="s">
        <v>1539</v>
      </c>
      <c r="B462" s="1581" t="s">
        <v>1540</v>
      </c>
      <c r="E462" s="1539"/>
    </row>
    <row r="463" customFormat="false" ht="19.5" hidden="false" customHeight="false" outlineLevel="0" collapsed="false">
      <c r="A463" s="1551" t="s">
        <v>1541</v>
      </c>
      <c r="B463" s="1583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0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8.75" hidden="false" customHeight="false" outlineLevel="0" collapsed="false">
      <c r="A467" s="1551" t="s">
        <v>1549</v>
      </c>
      <c r="B467" s="1581" t="s">
        <v>1550</v>
      </c>
      <c r="E467" s="1539"/>
    </row>
    <row r="468" customFormat="false" ht="19.5" hidden="false" customHeight="false" outlineLevel="0" collapsed="false">
      <c r="A468" s="1551" t="s">
        <v>1551</v>
      </c>
      <c r="B468" s="1582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8.75" hidden="false" customHeight="false" outlineLevel="0" collapsed="false">
      <c r="A474" s="1551" t="s">
        <v>1563</v>
      </c>
      <c r="B474" s="1581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3" t="s">
        <v>1566</v>
      </c>
      <c r="E475" s="1539"/>
    </row>
    <row r="476" customFormat="false" ht="19.5" hidden="false" customHeight="false" outlineLevel="0" collapsed="false">
      <c r="A476" s="1551" t="s">
        <v>1567</v>
      </c>
      <c r="B476" s="1584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8.75" hidden="false" customHeight="false" outlineLevel="0" collapsed="false">
      <c r="A484" s="1551" t="s">
        <v>1583</v>
      </c>
      <c r="B484" s="1581" t="s">
        <v>1584</v>
      </c>
      <c r="E484" s="1539"/>
    </row>
    <row r="485" customFormat="false" ht="19.5" hidden="false" customHeight="false" outlineLevel="0" collapsed="false">
      <c r="A485" s="1551" t="s">
        <v>1585</v>
      </c>
      <c r="B485" s="1583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0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8.75" hidden="false" customHeight="false" outlineLevel="0" collapsed="false">
      <c r="A488" s="1551" t="s">
        <v>1591</v>
      </c>
      <c r="B488" s="1581" t="s">
        <v>1592</v>
      </c>
      <c r="E488" s="1539"/>
    </row>
    <row r="489" customFormat="false" ht="19.5" hidden="false" customHeight="false" outlineLevel="0" collapsed="false">
      <c r="A489" s="1551" t="s">
        <v>1593</v>
      </c>
      <c r="B489" s="1582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8.75" hidden="false" customHeight="false" outlineLevel="0" collapsed="false">
      <c r="A495" s="1551" t="s">
        <v>1605</v>
      </c>
      <c r="B495" s="1581" t="s">
        <v>1606</v>
      </c>
      <c r="E495" s="1539"/>
    </row>
    <row r="496" customFormat="false" ht="19.5" hidden="false" customHeight="false" outlineLevel="0" collapsed="false">
      <c r="A496" s="1551" t="s">
        <v>1607</v>
      </c>
      <c r="B496" s="1583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0" t="s">
        <v>1610</v>
      </c>
      <c r="E497" s="1539"/>
    </row>
    <row r="498" customFormat="false" ht="18.75" hidden="false" customHeight="false" outlineLevel="0" collapsed="false">
      <c r="A498" s="1551" t="s">
        <v>1611</v>
      </c>
      <c r="B498" s="1581" t="s">
        <v>1612</v>
      </c>
      <c r="E498" s="1539"/>
    </row>
    <row r="499" customFormat="false" ht="19.5" hidden="false" customHeight="false" outlineLevel="0" collapsed="false">
      <c r="A499" s="1551" t="s">
        <v>1613</v>
      </c>
      <c r="B499" s="1582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411</v>
      </c>
      <c r="B501" s="1581" t="s">
        <v>408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50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0</v>
      </c>
      <c r="B727" s="1592" t="s">
        <v>2064</v>
      </c>
      <c r="C727" s="1591" t="s">
        <v>930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4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  <c r="R227" s="1492"/>
      <c r="S227" s="1493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  <c r="R228" s="1492"/>
      <c r="S228" s="1493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  <c r="R229" s="1492"/>
      <c r="S229" s="1493"/>
    </row>
    <row r="230" customFormat="false" ht="12.75" hidden="false" customHeight="false" outlineLevel="0" collapsed="false">
      <c r="K230" s="1492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8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4-09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