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43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4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4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4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42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4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3" uniqueCount="21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431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9452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94521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9452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28933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89333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28933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626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6266</v>
      </c>
      <c r="O16" s="101"/>
      <c r="P16" s="118" t="n">
        <f aca="false">+ROUND(+OTCHET!E108+OTCHET!E109,0)</f>
        <v>0</v>
      </c>
      <c r="Q16" s="119" t="n">
        <f aca="false">+ROUND(+OTCHET!L108+OTCHET!L109,0)</f>
        <v>626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8542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85421</v>
      </c>
      <c r="O18" s="101"/>
      <c r="P18" s="118" t="n">
        <f aca="false">+ROUND(OTCHET!E78+OTCHET!E79,0)</f>
        <v>0</v>
      </c>
      <c r="Q18" s="119" t="n">
        <f aca="false">+ROUND(OTCHET!L78+OTCHET!L79,0)</f>
        <v>8542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341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41</v>
      </c>
      <c r="O20" s="101"/>
      <c r="P20" s="118" t="n">
        <f aca="false">+ROUND(+SUM(OTCHET!E81:E89),0)</f>
        <v>0</v>
      </c>
      <c r="Q20" s="119" t="n">
        <f aca="false">+ROUND(+SUM(OTCHET!L81:L89),0)</f>
        <v>34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25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5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25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47613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7613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7613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38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894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38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389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3894</v>
      </c>
      <c r="O28" s="101"/>
      <c r="P28" s="139" t="n">
        <f aca="false">+ROUND(+SUM(P25:P27),0)</f>
        <v>0</v>
      </c>
      <c r="Q28" s="142" t="n">
        <f aca="false">+ROUND(+SUM(Q25:Q27),0)</f>
        <v>389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1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100</v>
      </c>
      <c r="O45" s="101"/>
      <c r="P45" s="132" t="n">
        <f aca="false">+ROUND(OTCHET!E137,0)</f>
        <v>0</v>
      </c>
      <c r="Q45" s="133" t="n">
        <f aca="false">+ROUND(OTCHET!L137,0)</f>
        <v>11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1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100</v>
      </c>
      <c r="O46" s="101"/>
      <c r="P46" s="139" t="n">
        <f aca="false">+ROUND(+SUM(P42:P45),0)</f>
        <v>0</v>
      </c>
      <c r="Q46" s="142" t="n">
        <f aca="false">+ROUND(+SUM(Q42:Q45),0)</f>
        <v>11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48112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81126</v>
      </c>
      <c r="O48" s="217"/>
      <c r="P48" s="214" t="n">
        <f aca="false">+ROUND(P23+P28+P35+P40+P46,0)</f>
        <v>0</v>
      </c>
      <c r="Q48" s="215" t="n">
        <f aca="false">+ROUND(Q23+Q28+Q35+Q40+Q46,0)</f>
        <v>4811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3969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969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396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469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695</v>
      </c>
      <c r="O52" s="101"/>
      <c r="P52" s="132" t="n">
        <f aca="false">+ROUND(+SUM(OTCHET!E217:E219),0)</f>
        <v>0</v>
      </c>
      <c r="Q52" s="133" t="n">
        <f aca="false">+ROUND(+SUM(OTCHET!L217:L219),0)</f>
        <v>469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89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97</v>
      </c>
      <c r="O53" s="101"/>
      <c r="P53" s="132" t="n">
        <f aca="false">+ROUND(OTCHET!E223,0)</f>
        <v>0</v>
      </c>
      <c r="Q53" s="133" t="n">
        <f aca="false">+ROUND(OTCHET!L223,0)</f>
        <v>89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06437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64371</v>
      </c>
      <c r="O54" s="101"/>
      <c r="P54" s="132" t="n">
        <f aca="false">+ROUND(OTCHET!E187+OTCHET!E190,0)</f>
        <v>0</v>
      </c>
      <c r="Q54" s="133" t="n">
        <f aca="false">+ROUND(OTCHET!L187+OTCHET!L190,0)</f>
        <v>20643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38579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85796</v>
      </c>
      <c r="O55" s="101"/>
      <c r="P55" s="132" t="n">
        <f aca="false">+ROUND(OTCHET!E196+OTCHET!E204,0)</f>
        <v>0</v>
      </c>
      <c r="Q55" s="133" t="n">
        <f aca="false">+ROUND(OTCHET!L196+OTCHET!L204,0)</f>
        <v>3857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279545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795450</v>
      </c>
      <c r="O56" s="101"/>
      <c r="P56" s="139" t="n">
        <f aca="false">+ROUND(+SUM(P51:P55),0)</f>
        <v>0</v>
      </c>
      <c r="Q56" s="142" t="n">
        <f aca="false">+ROUND(+SUM(Q51:Q55),0)</f>
        <v>27954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8043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80435</v>
      </c>
      <c r="O59" s="101"/>
      <c r="P59" s="132" t="n">
        <f aca="false">+ROUND(+OTCHET!E278+OTCHET!E279,0)</f>
        <v>0</v>
      </c>
      <c r="Q59" s="133" t="n">
        <f aca="false">+ROUND(+OTCHET!L278+OTCHET!L279,0)</f>
        <v>18043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8043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80435</v>
      </c>
      <c r="O63" s="101"/>
      <c r="P63" s="139" t="n">
        <f aca="false">+ROUND(+SUM(P58:P61),0)</f>
        <v>0</v>
      </c>
      <c r="Q63" s="142" t="n">
        <f aca="false">+ROUND(+SUM(Q58:Q61),0)</f>
        <v>18043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333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3338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1333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333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3338</v>
      </c>
      <c r="O71" s="101"/>
      <c r="P71" s="139" t="n">
        <f aca="false">+ROUND(+SUM(P69:P70),0)</f>
        <v>0</v>
      </c>
      <c r="Q71" s="142" t="n">
        <f aca="false">+ROUND(+SUM(Q69:Q70),0)</f>
        <v>1333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361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610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361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361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6100</v>
      </c>
      <c r="O75" s="101"/>
      <c r="P75" s="139" t="n">
        <f aca="false">+ROUND(+SUM(P73:P74),0)</f>
        <v>0</v>
      </c>
      <c r="Q75" s="142" t="n">
        <f aca="false">+ROUND(+SUM(Q73:Q74),0)</f>
        <v>361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302532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25323</v>
      </c>
      <c r="O77" s="101"/>
      <c r="P77" s="214" t="n">
        <f aca="false">+ROUND(P56+P63+P67+P71+P75,0)</f>
        <v>0</v>
      </c>
      <c r="Q77" s="215" t="n">
        <f aca="false">+ROUND(Q56+Q63+Q67+Q71+Q75,0)</f>
        <v>30253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40403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04030</v>
      </c>
      <c r="O79" s="101"/>
      <c r="P79" s="111" t="n">
        <f aca="false">+ROUND(OTCHET!E422,0)</f>
        <v>0</v>
      </c>
      <c r="Q79" s="112" t="n">
        <f aca="false">+ROUND(OTCHET!L422,0)</f>
        <v>24040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95309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953091</v>
      </c>
      <c r="O80" s="101"/>
      <c r="P80" s="132" t="n">
        <f aca="false">+ROUND(OTCHET!E432,0)</f>
        <v>0</v>
      </c>
      <c r="Q80" s="133" t="n">
        <f aca="false">+ROUND(OTCHET!L432,0)</f>
        <v>95309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3571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57121</v>
      </c>
      <c r="O81" s="101"/>
      <c r="P81" s="244" t="n">
        <f aca="false">+ROUND(P79+P80,0)</f>
        <v>0</v>
      </c>
      <c r="Q81" s="245" t="n">
        <f aca="false">+ROUND(Q79+Q80,0)</f>
        <v>33571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1292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29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129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1292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29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129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023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0233</v>
      </c>
      <c r="O123" s="101"/>
      <c r="P123" s="132" t="n">
        <f aca="false">+ROUND(OTCHET!E527,0)</f>
        <v>0</v>
      </c>
      <c r="Q123" s="133" t="n">
        <f aca="false">+ROUND(OTCHET!L527,0)</f>
        <v>-102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023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233</v>
      </c>
      <c r="O127" s="101"/>
      <c r="P127" s="244" t="n">
        <f aca="false">+ROUND(+SUM(P122:P126),0)</f>
        <v>0</v>
      </c>
      <c r="Q127" s="245" t="n">
        <f aca="false">+ROUND(+SUM(Q122:Q126),0)</f>
        <v>-102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230808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3080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3080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11077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11077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1107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26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02691</v>
      </c>
      <c r="O132" s="101"/>
      <c r="P132" s="314" t="n">
        <f aca="false">+ROUND(+P131-P129-P130,0)</f>
        <v>-0</v>
      </c>
      <c r="Q132" s="315" t="n">
        <f aca="false">+ROUND(+Q131-Q129-Q130,0)</f>
        <v>8026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81126</v>
      </c>
      <c r="G22" s="466" t="n">
        <f aca="false">+G23+G25+G36+G37</f>
        <v>0</v>
      </c>
      <c r="H22" s="467" t="n">
        <f aca="false">+H23+H25+H36+H37</f>
        <v>48112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9452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9452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85505</v>
      </c>
      <c r="G25" s="485" t="n">
        <f aca="false">+G26+G30+G31+G32+G33</f>
        <v>0</v>
      </c>
      <c r="H25" s="486" t="n">
        <f aca="false">+H26+H30+H31+H32+H33</f>
        <v>38550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5762</v>
      </c>
      <c r="G26" s="490" t="n">
        <f aca="false">OTCHET!I74</f>
        <v>0</v>
      </c>
      <c r="H26" s="491" t="n">
        <f aca="false">OTCHET!J74</f>
        <v>8576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85421</v>
      </c>
      <c r="G29" s="508" t="n">
        <f aca="false">+OTCHET!I78+OTCHET!I79</f>
        <v>0</v>
      </c>
      <c r="H29" s="509" t="n">
        <f aca="false">+OTCHET!J78+OTCHET!J79</f>
        <v>85421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289333</v>
      </c>
      <c r="G30" s="513" t="n">
        <f aca="false">OTCHET!I90+OTCHET!I93+OTCHET!I94</f>
        <v>0</v>
      </c>
      <c r="H30" s="514" t="n">
        <f aca="false">OTCHET!J90+OTCHET!J93+OTCHET!J94</f>
        <v>28933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6266</v>
      </c>
      <c r="G31" s="518" t="n">
        <f aca="false">OTCHET!I106</f>
        <v>0</v>
      </c>
      <c r="H31" s="519" t="n">
        <f aca="false">OTCHET!J106</f>
        <v>6266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250</v>
      </c>
      <c r="G32" s="518" t="n">
        <f aca="false">OTCHET!I110+OTCHET!I119+OTCHET!I135+OTCHET!I136</f>
        <v>0</v>
      </c>
      <c r="H32" s="519" t="n">
        <f aca="false">OTCHET!J110+OTCHET!J119+OTCHET!J135+OTCHET!J136</f>
        <v>25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3894</v>
      </c>
      <c r="G33" s="480" t="n">
        <f aca="false">OTCHET!I123</f>
        <v>0</v>
      </c>
      <c r="H33" s="481" t="n">
        <f aca="false">OTCHET!J123</f>
        <v>3894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100</v>
      </c>
      <c r="G36" s="513" t="n">
        <f aca="false">+OTCHET!I137</f>
        <v>0</v>
      </c>
      <c r="H36" s="514" t="n">
        <f aca="false">+OTCHET!J137</f>
        <v>11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025323</v>
      </c>
      <c r="G38" s="466" t="n">
        <f aca="false">G39+G43+G44+G46+SUM(G48:G52)+G55</f>
        <v>2710673</v>
      </c>
      <c r="H38" s="467" t="n">
        <f aca="false">H39+H43+H44+H46+SUM(H48:H52)+H55</f>
        <v>295945</v>
      </c>
      <c r="I38" s="467" t="n">
        <f aca="false">I39+I43+I44+I46+SUM(I48:I52)+I55</f>
        <v>1870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450167</v>
      </c>
      <c r="G39" s="513" t="n">
        <f aca="false">SUM(G40:G42)</f>
        <v>2312030</v>
      </c>
      <c r="H39" s="514" t="n">
        <f aca="false">SUM(H40:H42)</f>
        <v>119432</v>
      </c>
      <c r="I39" s="547" t="n">
        <f aca="false">SUM(I40:I42)</f>
        <v>1870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29300</v>
      </c>
      <c r="G40" s="550" t="n">
        <f aca="false">OTCHET!I187</f>
        <v>927644</v>
      </c>
      <c r="H40" s="551" t="n">
        <f aca="false">OTCHET!J187</f>
        <v>86307</v>
      </c>
      <c r="I40" s="552" t="n">
        <f aca="false">OTCHET!K187</f>
        <v>15349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035071</v>
      </c>
      <c r="G41" s="554" t="n">
        <f aca="false">OTCHET!I190</f>
        <v>1019195</v>
      </c>
      <c r="H41" s="555" t="n">
        <f aca="false">OTCHET!J190</f>
        <v>158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85796</v>
      </c>
      <c r="G42" s="554" t="n">
        <f aca="false">+OTCHET!I196+OTCHET!I204</f>
        <v>365191</v>
      </c>
      <c r="H42" s="555" t="n">
        <f aca="false">+OTCHET!J196+OTCHET!J204</f>
        <v>17249</v>
      </c>
      <c r="I42" s="556" t="n">
        <f aca="false">+OTCHET!K196+OTCHET!K204</f>
        <v>3356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45283</v>
      </c>
      <c r="G43" s="518" t="n">
        <f aca="false">+OTCHET!I205+OTCHET!I223+OTCHET!I274</f>
        <v>170139</v>
      </c>
      <c r="H43" s="519" t="n">
        <f aca="false">+OTCHET!J205+OTCHET!J223+OTCHET!J274</f>
        <v>17514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13338</v>
      </c>
      <c r="G46" s="568" t="n">
        <f aca="false">+OTCHET!I258+OTCHET!I259+OTCHET!I260+OTCHET!I261</f>
        <v>13338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3008</v>
      </c>
      <c r="G47" s="562" t="n">
        <f aca="false">+OTCHET!I259</f>
        <v>3008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36100</v>
      </c>
      <c r="G48" s="518" t="n">
        <f aca="false">+OTCHET!I268+OTCHET!I272+OTCHET!I273</f>
        <v>36000</v>
      </c>
      <c r="H48" s="519" t="n">
        <f aca="false">+OTCHET!J268+OTCHET!J272+OTCHET!J273</f>
        <v>10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80435</v>
      </c>
      <c r="G49" s="518" t="n">
        <f aca="false">OTCHET!I278+OTCHET!I279+OTCHET!I287+OTCHET!I290</f>
        <v>179166</v>
      </c>
      <c r="H49" s="519" t="n">
        <f aca="false">OTCHET!J278+OTCHET!J279+OTCHET!J287+OTCHET!J290</f>
        <v>126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357121</v>
      </c>
      <c r="G56" s="587" t="n">
        <f aca="false">+G57+G58+G62</f>
        <v>2702846</v>
      </c>
      <c r="H56" s="588" t="n">
        <f aca="false">+H57+H58+H62</f>
        <v>6542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2254275</v>
      </c>
      <c r="G57" s="568" t="n">
        <f aca="false">+OTCHET!I364+OTCHET!I378+OTCHET!I391</f>
        <v>1600000</v>
      </c>
      <c r="H57" s="569" t="n">
        <f aca="false">+OTCHET!J364+OTCHET!J378+OTCHET!J391</f>
        <v>654275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02846</v>
      </c>
      <c r="G58" s="518" t="n">
        <f aca="false">+OTCHET!I386+OTCHET!I394+OTCHET!I399+OTCHET!I402+OTCHET!I405+OTCHET!I408+OTCHET!I409+OTCHET!I412+OTCHET!I425+OTCHET!I426+OTCHET!I427+OTCHET!I428+OTCHET!I429</f>
        <v>110284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953091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5309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12924</v>
      </c>
      <c r="G64" s="602" t="n">
        <f aca="false">+G22-G38+G56-G63</f>
        <v>-7827</v>
      </c>
      <c r="H64" s="603" t="n">
        <f aca="false">+H22-H38+H56-H63</f>
        <v>839456</v>
      </c>
      <c r="I64" s="603" t="n">
        <f aca="false">+I22-I38+I56-I63</f>
        <v>-1870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8705</v>
      </c>
      <c r="I65" s="608" t="n">
        <f aca="false">+I$64+I$66</f>
        <v>-1870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12924</v>
      </c>
      <c r="G66" s="610" t="n">
        <f aca="false">SUM(+G68+G76+G77+G84+G85+G86+G89+G90+G91+G92+G93+G94+G95)</f>
        <v>7827</v>
      </c>
      <c r="H66" s="611" t="n">
        <f aca="false">SUM(+H68+H76+H77+H84+H85+H86+H89+H90+H91+H92+H93+H94+H95)</f>
        <v>-8207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233</v>
      </c>
      <c r="G86" s="480" t="n">
        <f aca="false">+G87+G88</f>
        <v>-102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0233</v>
      </c>
      <c r="G88" s="538" t="n">
        <f aca="false">+OTCHET!I524+OTCHET!I527+OTCHET!I547</f>
        <v>-102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308080</v>
      </c>
      <c r="G90" s="518" t="n">
        <f aca="false">+OTCHET!I570+OTCHET!I571+OTCHET!I572+OTCHET!I573+OTCHET!I574+OTCHET!I575</f>
        <v>1058785</v>
      </c>
      <c r="H90" s="519" t="n">
        <f aca="false">+OTCHET!J570+OTCHET!J571+OTCHET!J572+OTCHET!J573+OTCHET!J574+OTCHET!J575</f>
        <v>124929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110771</v>
      </c>
      <c r="G91" s="518" t="n">
        <f aca="false">+OTCHET!I576+OTCHET!I577+OTCHET!I578+OTCHET!I579+OTCHET!I580+OTCHET!I581+OTCHET!I582</f>
        <v>-1040725</v>
      </c>
      <c r="H91" s="519" t="n">
        <f aca="false">+OTCHET!J576+OTCHET!J577+OTCHET!J578+OTCHET!J579+OTCHET!J580+OTCHET!J581+OTCHET!J582</f>
        <v>-207004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8705</v>
      </c>
      <c r="I105" s="644" t="n">
        <f aca="false">+I$64+I$66</f>
        <v>-1870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410" activeCellId="0" sqref="Q4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2174</v>
      </c>
      <c r="K22" s="741" t="n">
        <f aca="false">SUM(K23:K25,K26:K27)</f>
        <v>0</v>
      </c>
      <c r="L22" s="741" t="n">
        <f aca="false">SUM(L23:L25,L26:L27)</f>
        <v>2174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2174</v>
      </c>
      <c r="K25" s="755" t="n">
        <v>0</v>
      </c>
      <c r="L25" s="752" t="n">
        <f aca="false">I25+J25+K25</f>
        <v>2174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92347</v>
      </c>
      <c r="K52" s="770" t="n">
        <f aca="false">SUM(K53:K57)</f>
        <v>0</v>
      </c>
      <c r="L52" s="767" t="n">
        <f aca="false">SUM(L53:L57)</f>
        <v>92347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23512</v>
      </c>
      <c r="K53" s="748" t="n">
        <v>0</v>
      </c>
      <c r="L53" s="745" t="n">
        <f aca="false">I53+J53+K53</f>
        <v>23512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51596</v>
      </c>
      <c r="K55" s="755" t="n">
        <v>0</v>
      </c>
      <c r="L55" s="752" t="n">
        <f aca="false">I55+J55+K55</f>
        <v>51596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17239</v>
      </c>
      <c r="K56" s="755" t="n">
        <v>0</v>
      </c>
      <c r="L56" s="752" t="n">
        <f aca="false">I56+J56+K56</f>
        <v>17239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85762</v>
      </c>
      <c r="K74" s="770" t="n">
        <f aca="false">SUM(K75:K89)</f>
        <v>0</v>
      </c>
      <c r="L74" s="767" t="n">
        <f aca="false">SUM(L75:L89)</f>
        <v>8576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11240</v>
      </c>
      <c r="K78" s="755" t="n">
        <v>0</v>
      </c>
      <c r="L78" s="752" t="n">
        <f aca="false">I78+J78+K78</f>
        <v>11240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74181</v>
      </c>
      <c r="K79" s="755" t="n">
        <v>0</v>
      </c>
      <c r="L79" s="752" t="n">
        <f aca="false">I79+J79+K79</f>
        <v>74181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341</v>
      </c>
      <c r="K81" s="755" t="n">
        <v>0</v>
      </c>
      <c r="L81" s="752" t="n">
        <f aca="false">I81+J81+K81</f>
        <v>34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289333</v>
      </c>
      <c r="K94" s="770" t="n">
        <f aca="false">SUM(K95:K105)</f>
        <v>0</v>
      </c>
      <c r="L94" s="767" t="n">
        <f aca="false">SUM(L95:L105)</f>
        <v>28933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 t="n">
        <v>41545</v>
      </c>
      <c r="K97" s="755" t="n">
        <v>0</v>
      </c>
      <c r="L97" s="752" t="n">
        <f aca="false">I97+J97+K97</f>
        <v>41545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77364</v>
      </c>
      <c r="K99" s="755" t="n">
        <v>0</v>
      </c>
      <c r="L99" s="752" t="n">
        <f aca="false">I99+J99+K99</f>
        <v>77364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158100</v>
      </c>
      <c r="K101" s="755" t="n">
        <v>0</v>
      </c>
      <c r="L101" s="752" t="n">
        <f aca="false">I101+J101+K101</f>
        <v>158100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5988</v>
      </c>
      <c r="K102" s="755" t="n">
        <v>0</v>
      </c>
      <c r="L102" s="752" t="n">
        <f aca="false">I102+J102+K102</f>
        <v>5988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15</v>
      </c>
      <c r="K104" s="755" t="n">
        <v>0</v>
      </c>
      <c r="L104" s="752" t="n">
        <f aca="false">I104+J104+K104</f>
        <v>15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6321</v>
      </c>
      <c r="K105" s="776" t="n">
        <v>0</v>
      </c>
      <c r="L105" s="773" t="n">
        <f aca="false">I105+J105+K105</f>
        <v>6321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6266</v>
      </c>
      <c r="K106" s="770" t="n">
        <f aca="false">+K107+K108+K109</f>
        <v>0</v>
      </c>
      <c r="L106" s="767" t="n">
        <f aca="false">SUM(L107:L109)</f>
        <v>6266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161</v>
      </c>
      <c r="K108" s="755" t="n">
        <v>0</v>
      </c>
      <c r="L108" s="752" t="n">
        <f aca="false">I108+J108+K108</f>
        <v>161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6105</v>
      </c>
      <c r="K109" s="776" t="n">
        <v>0</v>
      </c>
      <c r="L109" s="773" t="n">
        <f aca="false">I109+J109+K109</f>
        <v>6105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250</v>
      </c>
      <c r="K110" s="770" t="n">
        <f aca="false">SUM(K111:K118)</f>
        <v>0</v>
      </c>
      <c r="L110" s="767" t="n">
        <f aca="false">SUM(L111:L118)</f>
        <v>25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250</v>
      </c>
      <c r="K118" s="776" t="n">
        <v>0</v>
      </c>
      <c r="L118" s="773" t="n">
        <f aca="false">I118+J118+K118</f>
        <v>25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3894</v>
      </c>
      <c r="K123" s="770" t="n">
        <f aca="false">SUM(K124:K134)</f>
        <v>0</v>
      </c>
      <c r="L123" s="767" t="n">
        <f aca="false">SUM(L124:L134)</f>
        <v>3894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 t="n">
        <v>3894</v>
      </c>
      <c r="K130" s="755" t="n">
        <v>0</v>
      </c>
      <c r="L130" s="752" t="n">
        <f aca="false">I130+J130+K130</f>
        <v>3894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1100</v>
      </c>
      <c r="K137" s="770" t="n">
        <f aca="false">SUM(K138:K139)</f>
        <v>0</v>
      </c>
      <c r="L137" s="767" t="n">
        <f aca="false">SUM(L138:L139)</f>
        <v>11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1100</v>
      </c>
      <c r="K138" s="748" t="n">
        <v>0</v>
      </c>
      <c r="L138" s="745" t="n">
        <f aca="false">I138+J138+K138</f>
        <v>11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8112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811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927644</v>
      </c>
      <c r="J187" s="913" t="n">
        <f aca="false">SUMIF($B$610:$B$19581,$B187,J$610:J$19581)</f>
        <v>86307</v>
      </c>
      <c r="K187" s="564" t="n">
        <f aca="false">SUMIF($B$610:$B$19581,$B187,K$610:K$19581)</f>
        <v>15349</v>
      </c>
      <c r="L187" s="911" t="n">
        <f aca="false">SUMIF($B$610:$B$19581,$B187,L$610:L$19581)</f>
        <v>102930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901906</v>
      </c>
      <c r="J188" s="919" t="n">
        <f aca="false">SUMIF($C$610:$C$19581,$C188,J$610:J$19581)</f>
        <v>86307</v>
      </c>
      <c r="K188" s="920" t="n">
        <f aca="false">SUMIF($C$610:$C$19581,$C188,K$610:K$19581)</f>
        <v>15349</v>
      </c>
      <c r="L188" s="745" t="n">
        <f aca="false">SUMIF($C$610:$C$19581,$C188,L$610:L$19581)</f>
        <v>100356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25738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257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019195</v>
      </c>
      <c r="J190" s="913" t="n">
        <f aca="false">SUMIF($B$610:$B$19581,$B190,J$610:J$19581)</f>
        <v>15876</v>
      </c>
      <c r="K190" s="564" t="n">
        <f aca="false">SUMIF($B$610:$B$19581,$B190,K$610:K$19581)</f>
        <v>0</v>
      </c>
      <c r="L190" s="911" t="n">
        <f aca="false">SUMIF($B$610:$B$19581,$B190,L$610:L$19581)</f>
        <v>103507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885075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88507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48845</v>
      </c>
      <c r="J192" s="932" t="n">
        <f aca="false">SUMIF($C$610:$C$19581,$C192,J$610:J$19581)</f>
        <v>13719</v>
      </c>
      <c r="K192" s="933" t="n">
        <f aca="false">SUMIF($C$610:$C$19581,$C192,K$610:K$19581)</f>
        <v>0</v>
      </c>
      <c r="L192" s="752" t="n">
        <f aca="false">SUMIF($C$610:$C$19581,$C192,L$610:L$19581)</f>
        <v>6256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035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035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3142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3142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43493</v>
      </c>
      <c r="J195" s="924" t="n">
        <f aca="false">SUMIF($C$610:$C$19581,$C195,J$610:J$19581)</f>
        <v>2157</v>
      </c>
      <c r="K195" s="925" t="n">
        <f aca="false">SUMIF($C$610:$C$19581,$C195,K$610:K$19581)</f>
        <v>0</v>
      </c>
      <c r="L195" s="773" t="n">
        <f aca="false">SUMIF($C$610:$C$19581,$C195,L$610:L$19581)</f>
        <v>4565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65191</v>
      </c>
      <c r="J196" s="913" t="n">
        <f aca="false">SUMIF($B$610:$B$19581,$B196,J$610:J$19581)</f>
        <v>17249</v>
      </c>
      <c r="K196" s="564" t="n">
        <f aca="false">SUMIF($B$610:$B$19581,$B196,K$610:K$19581)</f>
        <v>3356</v>
      </c>
      <c r="L196" s="911" t="n">
        <f aca="false">SUMIF($B$610:$B$19581,$B196,L$610:L$19581)</f>
        <v>3857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15059</v>
      </c>
      <c r="J197" s="919" t="n">
        <f aca="false">SUMIF($C$610:$C$19581,$C197,J$610:J$19581)</f>
        <v>10344</v>
      </c>
      <c r="K197" s="920" t="n">
        <f aca="false">SUMIF($C$610:$C$19581,$C197,K$610:K$19581)</f>
        <v>2115</v>
      </c>
      <c r="L197" s="745" t="n">
        <f aca="false">SUMIF($C$610:$C$19581,$C197,L$610:L$19581)</f>
        <v>2275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871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871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88607</v>
      </c>
      <c r="J200" s="932" t="n">
        <f aca="false">SUMIF($C$610:$C$19581,$C200,J$610:J$19581)</f>
        <v>4412</v>
      </c>
      <c r="K200" s="933" t="n">
        <f aca="false">SUMIF($C$610:$C$19581,$C200,K$610:K$19581)</f>
        <v>868</v>
      </c>
      <c r="L200" s="752" t="n">
        <f aca="false">SUMIF($C$610:$C$19581,$C200,L$610:L$19581)</f>
        <v>9388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42813</v>
      </c>
      <c r="J201" s="932" t="n">
        <f aca="false">SUMIF($C$610:$C$19581,$C201,J$610:J$19581)</f>
        <v>2493</v>
      </c>
      <c r="K201" s="933" t="n">
        <f aca="false">SUMIF($C$610:$C$19581,$C201,K$610:K$19581)</f>
        <v>373</v>
      </c>
      <c r="L201" s="752" t="n">
        <f aca="false">SUMIF($C$610:$C$19581,$C201,L$610:L$19581)</f>
        <v>456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69539</v>
      </c>
      <c r="J205" s="913" t="n">
        <f aca="false">SUMIF($B$610:$B$19581,$B205,J$610:J$19581)</f>
        <v>174327</v>
      </c>
      <c r="K205" s="564" t="n">
        <f aca="false">SUMIF($B$610:$B$19581,$B205,K$610:K$19581)</f>
        <v>0</v>
      </c>
      <c r="L205" s="945" t="n">
        <f aca="false">SUMIF($B$610:$B$19581,$B205,L$610:L$19581)</f>
        <v>34386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3574</v>
      </c>
      <c r="J206" s="919" t="n">
        <f aca="false">SUMIF($C$610:$C$19581,$C206,J$610:J$19581)</f>
        <v>33486</v>
      </c>
      <c r="K206" s="920" t="n">
        <f aca="false">SUMIF($C$610:$C$19581,$C206,K$610:K$19581)</f>
        <v>0</v>
      </c>
      <c r="L206" s="745" t="n">
        <f aca="false">SUMIF($C$610:$C$19581,$C206,L$610:L$19581)</f>
        <v>5706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386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386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5273</v>
      </c>
      <c r="J210" s="932" t="n">
        <f aca="false">SUMIF($C$610:$C$19581,$C210,J$610:J$19581)</f>
        <v>34495</v>
      </c>
      <c r="K210" s="933" t="n">
        <f aca="false">SUMIF($C$610:$C$19581,$C210,K$610:K$19581)</f>
        <v>0</v>
      </c>
      <c r="L210" s="752" t="n">
        <f aca="false">SUMIF($C$610:$C$19581,$C210,L$610:L$19581)</f>
        <v>5976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60844</v>
      </c>
      <c r="J211" s="950" t="n">
        <f aca="false">SUMIF($C$610:$C$19581,$C211,J$610:J$19581)</f>
        <v>44600</v>
      </c>
      <c r="K211" s="951" t="n">
        <f aca="false">SUMIF($C$610:$C$19581,$C211,K$610:K$19581)</f>
        <v>0</v>
      </c>
      <c r="L211" s="761" t="n">
        <f aca="false">SUMIF($C$610:$C$19581,$C211,L$610:L$19581)</f>
        <v>1054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1902</v>
      </c>
      <c r="J212" s="956" t="n">
        <f aca="false">SUMIF($C$610:$C$19581,$C212,J$610:J$19581)</f>
        <v>57185</v>
      </c>
      <c r="K212" s="957" t="n">
        <f aca="false">SUMIF($C$610:$C$19581,$C212,K$610:K$19581)</f>
        <v>0</v>
      </c>
      <c r="L212" s="954" t="n">
        <f aca="false">SUMIF($C$610:$C$19581,$C212,L$610:L$19581)</f>
        <v>9908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12935</v>
      </c>
      <c r="J213" s="962" t="n">
        <f aca="false">SUMIF($C$610:$C$19581,$C213,J$610:J$19581)</f>
        <v>720</v>
      </c>
      <c r="K213" s="963" t="n">
        <f aca="false">SUMIF($C$610:$C$19581,$C213,K$610:K$19581)</f>
        <v>0</v>
      </c>
      <c r="L213" s="960" t="n">
        <f aca="false">SUMIF($C$610:$C$19581,$C213,L$610:L$19581)</f>
        <v>13655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937</v>
      </c>
      <c r="J217" s="956" t="n">
        <f aca="false">SUMIF($C$610:$C$19581,$C217,J$610:J$19581)</f>
        <v>3647</v>
      </c>
      <c r="K217" s="957" t="n">
        <f aca="false">SUMIF($C$610:$C$19581,$C217,K$610:K$19581)</f>
        <v>0</v>
      </c>
      <c r="L217" s="954" t="n">
        <f aca="false">SUMIF($C$610:$C$19581,$C217,L$610:L$19581)</f>
        <v>458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111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11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89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89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194</v>
      </c>
      <c r="K222" s="925" t="n">
        <f aca="false">SUMIF($C$610:$C$19581,$C222,K$610:K$19581)</f>
        <v>0</v>
      </c>
      <c r="L222" s="773" t="n">
        <f aca="false">SUMIF($C$610:$C$19581,$C222,L$610:L$19581)</f>
        <v>19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600</v>
      </c>
      <c r="J223" s="913" t="n">
        <f aca="false">SUMIF($B$610:$B$19581,$B223,J$610:J$19581)</f>
        <v>297</v>
      </c>
      <c r="K223" s="564" t="n">
        <f aca="false">SUMIF($B$610:$B$19581,$B223,K$610:K$19581)</f>
        <v>0</v>
      </c>
      <c r="L223" s="945" t="n">
        <f aca="false">SUMIF($B$610:$B$19581,$B223,L$610:L$19581)</f>
        <v>89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600</v>
      </c>
      <c r="J224" s="919" t="n">
        <f aca="false">SUMIF($C$610:$C$19581,$C224,J$610:J$19581)</f>
        <v>297</v>
      </c>
      <c r="K224" s="920" t="n">
        <f aca="false">SUMIF($C$610:$C$19581,$C224,K$610:K$19581)</f>
        <v>0</v>
      </c>
      <c r="L224" s="745" t="n">
        <f aca="false">SUMIF($C$610:$C$19581,$C224,L$610:L$19581)</f>
        <v>89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3008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3008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1033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1033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885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8850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148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148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36000</v>
      </c>
      <c r="J273" s="913" t="n">
        <f aca="false">SUMIF($B$610:$B$19581,$B273,J$610:J$19581)</f>
        <v>100</v>
      </c>
      <c r="K273" s="564" t="n">
        <f aca="false">SUMIF($B$610:$B$19581,$B273,K$610:K$19581)</f>
        <v>0</v>
      </c>
      <c r="L273" s="945" t="n">
        <f aca="false">SUMIF($B$610:$B$19581,$B273,L$610:L$19581)</f>
        <v>36100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520</v>
      </c>
      <c r="K274" s="564" t="n">
        <f aca="false">SUMIF($B$610:$B$19581,$B274,K$610:K$19581)</f>
        <v>0</v>
      </c>
      <c r="L274" s="945" t="n">
        <f aca="false">SUMIF($B$610:$B$19581,$B274,L$610:L$19581)</f>
        <v>520</v>
      </c>
      <c r="M274" s="673" t="n">
        <f aca="false">(IF($E274&lt;&gt;0,$M$2,IF($L274&lt;&gt;0,$M$2,"")))</f>
        <v>1</v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75966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75966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3200</v>
      </c>
      <c r="J279" s="913" t="n">
        <f aca="false">SUMIF($B$610:$B$19581,$B279,J$610:J$19581)</f>
        <v>1269</v>
      </c>
      <c r="K279" s="564" t="n">
        <f aca="false">SUMIF($B$610:$B$19581,$B279,K$610:K$19581)</f>
        <v>0</v>
      </c>
      <c r="L279" s="945" t="n">
        <f aca="false">SUMIF($B$610:$B$19581,$B279,L$610:L$19581)</f>
        <v>446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32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320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1269</v>
      </c>
      <c r="K282" s="933" t="n">
        <f aca="false">SUMIF($C$610:$C$19581,$C282,K$610:K$19581)</f>
        <v>0</v>
      </c>
      <c r="L282" s="752" t="n">
        <f aca="false">SUMIF($C$610:$C$19581,$C282,L$610:L$19581)</f>
        <v>1269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2710673</v>
      </c>
      <c r="J304" s="1043" t="n">
        <f aca="false">SUMIF($C$610:$C$19581,$C304,J$610:J$19581)</f>
        <v>295945</v>
      </c>
      <c r="K304" s="1044" t="n">
        <f aca="false">SUMIF($C$610:$C$19581,$C304,K$610:K$19581)</f>
        <v>18705</v>
      </c>
      <c r="L304" s="1041" t="n">
        <f aca="false">SUMIF($C$610:$C$19581,$C304,L$610:L$19581)</f>
        <v>302532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1600000</v>
      </c>
      <c r="J378" s="1116" t="n">
        <f aca="false">SUM(J379:J385)</f>
        <v>654275</v>
      </c>
      <c r="K378" s="1117" t="n">
        <f aca="false">SUM(K379:K385)</f>
        <v>0</v>
      </c>
      <c r="L378" s="1114" t="n">
        <f aca="false">SUM(L379:L385)</f>
        <v>225427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 t="n">
        <v>1600000</v>
      </c>
      <c r="J380" s="1149" t="n">
        <v>0</v>
      </c>
      <c r="K380" s="1132" t="n">
        <v>0</v>
      </c>
      <c r="L380" s="1129" t="n">
        <f aca="false">I380+J380+K380</f>
        <v>1600000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 t="n">
        <v>654275</v>
      </c>
      <c r="K381" s="755" t="n">
        <v>0</v>
      </c>
      <c r="L381" s="1120" t="n">
        <f aca="false">I381+J381+K381</f>
        <v>65427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102846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10284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1093659</v>
      </c>
      <c r="J395" s="800"/>
      <c r="K395" s="748" t="n">
        <v>0</v>
      </c>
      <c r="L395" s="1118" t="n">
        <f aca="false">I395+J395+K395</f>
        <v>1093659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9187</v>
      </c>
      <c r="J397" s="756"/>
      <c r="K397" s="755" t="n">
        <v>0</v>
      </c>
      <c r="L397" s="1166" t="n">
        <f aca="false">I397+J397+K397</f>
        <v>918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0</v>
      </c>
      <c r="J398" s="809" t="n">
        <v>0</v>
      </c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953091</v>
      </c>
      <c r="K399" s="1117" t="n">
        <f aca="false">SUM(K400:K401)</f>
        <v>0</v>
      </c>
      <c r="L399" s="1114" t="n">
        <f aca="false">SUM(L400:L401)</f>
        <v>-9530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953091</v>
      </c>
      <c r="K401" s="776" t="n">
        <v>0</v>
      </c>
      <c r="L401" s="1134" t="n">
        <f aca="false">I401+J401+K401</f>
        <v>-95309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702846</v>
      </c>
      <c r="J422" s="1183" t="n">
        <f aca="false">SUM(J364,J378,J386,J391,J394,J399,J402,J405,J408,J409,J412,J415)</f>
        <v>-298816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40403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 t="n">
        <v>953091</v>
      </c>
      <c r="K425" s="1176" t="n">
        <v>0</v>
      </c>
      <c r="L425" s="1114" t="n">
        <f aca="false">I425+J425+K425</f>
        <v>953091</v>
      </c>
      <c r="M425" s="673" t="n">
        <f aca="false">(IF($E425&lt;&gt;0,$M$2,IF($L425&lt;&gt;0,$M$2,"")))</f>
        <v>1</v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0</v>
      </c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953091</v>
      </c>
      <c r="K432" s="1184" t="n">
        <f aca="false">SUM(K425,K426,K427,K428,K429)</f>
        <v>0</v>
      </c>
      <c r="L432" s="1181" t="n">
        <f aca="false">SUM(L425,L426,L427,L428,L429)</f>
        <v>95309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-7827</v>
      </c>
      <c r="J448" s="1235" t="n">
        <f aca="false">+J167-J304+J422+J432</f>
        <v>839456</v>
      </c>
      <c r="K448" s="1236" t="n">
        <f aca="false">+K167-K304+K422+K432</f>
        <v>-18705</v>
      </c>
      <c r="L448" s="1237" t="n">
        <f aca="false">+L167-L304+L422+L432</f>
        <v>81292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7827</v>
      </c>
      <c r="J449" s="1242" t="n">
        <f aca="false">+J600</f>
        <v>-820751</v>
      </c>
      <c r="K449" s="1243" t="n">
        <f aca="false">+K600</f>
        <v>0</v>
      </c>
      <c r="L449" s="1244" t="n">
        <f aca="false">+L600</f>
        <v>-812924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023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023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10233</v>
      </c>
      <c r="J530" s="756"/>
      <c r="K530" s="1276" t="n">
        <v>0</v>
      </c>
      <c r="L530" s="1166" t="n">
        <f aca="false">I530+J530+K530</f>
        <v>-10233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18060</v>
      </c>
      <c r="J569" s="1271" t="n">
        <f aca="false">SUM(J570:J588)</f>
        <v>-820751</v>
      </c>
      <c r="K569" s="1272" t="n">
        <f aca="false">SUM(K570:K588)</f>
        <v>0</v>
      </c>
      <c r="L569" s="1269" t="n">
        <f aca="false">SUM(L570:L588)</f>
        <v>-802691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 t="n">
        <v>1058785</v>
      </c>
      <c r="J570" s="800" t="n">
        <v>1249295</v>
      </c>
      <c r="K570" s="1275" t="n">
        <v>0</v>
      </c>
      <c r="L570" s="1118" t="n">
        <f aca="false">I570+J570+K570</f>
        <v>2308080</v>
      </c>
      <c r="M570" s="673" t="n">
        <f aca="false">(IF($E570&lt;&gt;0,$M$2,IF($L570&lt;&gt;0,$M$2,"")))</f>
        <v>1</v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040725</v>
      </c>
      <c r="J576" s="800" t="n">
        <v>-2070046</v>
      </c>
      <c r="K576" s="1373" t="n">
        <v>0</v>
      </c>
      <c r="L576" s="1283" t="n">
        <f aca="false">I576+J576+K576</f>
        <v>-3110771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7827</v>
      </c>
      <c r="J600" s="1401" t="n">
        <f aca="false">SUM(J464,J468,J471,J474,J484,J500,J505,J506,J515,J519,J524,J481,J527,J534,J538,J539,J544,J547,J569,J589,J594)</f>
        <v>-820751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12924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8.75" hidden="fals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fals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false" customHeight="false" outlineLevel="0" collapsed="false">
      <c r="A616" s="816" t="n">
        <v>785</v>
      </c>
      <c r="N616" s="671"/>
    </row>
    <row r="617" customFormat="false" ht="15.75" hidden="false" customHeight="false" outlineLevel="0" collapsed="false">
      <c r="A617" s="816" t="n">
        <v>790</v>
      </c>
      <c r="N617" s="671"/>
    </row>
    <row r="618" customFormat="false" ht="15.75" hidden="false" customHeight="false" outlineLevel="0" collapsed="false">
      <c r="A618" s="816" t="n">
        <v>795</v>
      </c>
      <c r="N618" s="671"/>
    </row>
    <row r="619" customFormat="false" ht="15.75" hidden="false" customHeight="false" outlineLevel="0" collapsed="false">
      <c r="A619" s="815" t="n">
        <v>805</v>
      </c>
      <c r="N619" s="671"/>
    </row>
    <row r="620" customFormat="false" ht="15.75" hidden="false" customHeight="false" outlineLevel="0" collapsed="false">
      <c r="A620" s="816" t="n">
        <v>810</v>
      </c>
    </row>
    <row r="621" customFormat="false" ht="15.75" hidden="false" customHeight="false" outlineLevel="0" collapsed="false">
      <c r="A621" s="816" t="n">
        <v>815</v>
      </c>
    </row>
    <row r="622" customFormat="false" ht="15.75" hidden="false" customHeight="false" outlineLevel="0" collapsed="false">
      <c r="A622" s="824" t="n">
        <v>525</v>
      </c>
    </row>
    <row r="623" customFormat="false" ht="15.75" hidden="false" customHeight="false" outlineLevel="0" collapsed="false">
      <c r="A623" s="815" t="n">
        <v>820</v>
      </c>
    </row>
    <row r="624" customFormat="false" ht="15.75" hidden="false" customHeight="false" outlineLevel="0" collapsed="false">
      <c r="A624" s="816" t="n">
        <v>821</v>
      </c>
    </row>
    <row r="625" customFormat="false" ht="15.75" hidden="false" customHeight="false" outlineLevel="0" collapsed="false">
      <c r="A625" s="816" t="n">
        <v>822</v>
      </c>
    </row>
    <row r="626" customFormat="false" ht="15.75" hidden="false" customHeight="false" outlineLevel="0" collapsed="false">
      <c r="A626" s="816" t="n">
        <v>823</v>
      </c>
    </row>
    <row r="627" customFormat="false" ht="15.75" hidden="false" customHeight="false" outlineLevel="0" collapsed="false">
      <c r="A627" s="816" t="n">
        <v>825</v>
      </c>
    </row>
    <row r="628" customFormat="false" ht="15.75" hidden="false" customHeight="false" outlineLevel="0" collapsed="false">
      <c r="A628" s="816"/>
    </row>
    <row r="629" customFormat="false" ht="15.75" hidden="false" customHeight="false" outlineLevel="0" collapsed="false">
      <c r="A629" s="816"/>
    </row>
    <row r="630" customFormat="false" ht="15.75" hidden="false" customHeight="false" outlineLevel="0" collapsed="false">
      <c r="A630" s="816"/>
    </row>
    <row r="631" customFormat="false" ht="15.75" hidden="false" customHeight="false" outlineLevel="0" collapsed="false">
      <c r="A631" s="816"/>
    </row>
    <row r="632" customFormat="false" ht="15.75" hidden="false" customHeight="false" outlineLevel="0" collapsed="false">
      <c r="A632" s="816"/>
    </row>
    <row r="633" customFormat="false" ht="15.75" hidden="false" customHeight="false" outlineLevel="0" collapsed="false">
      <c r="A633" s="816"/>
    </row>
    <row r="634" customFormat="false" ht="15.75" hidden="false" customHeight="false" outlineLevel="0" collapsed="false">
      <c r="A634" s="816"/>
    </row>
    <row r="635" customFormat="false" ht="15.75" hidden="false" customHeight="false" outlineLevel="0" collapsed="false">
      <c r="A635" s="816"/>
    </row>
    <row r="636" customFormat="false" ht="15.75" hidden="false" customHeight="false" outlineLevel="0" collapsed="false">
      <c r="A636" s="816"/>
    </row>
    <row r="637" customFormat="false" ht="15.75" hidden="false" customHeight="false" outlineLevel="0" collapsed="false">
      <c r="A637" s="816"/>
    </row>
    <row r="638" customFormat="false" ht="15.75" hidden="false" customHeight="false" outlineLevel="0" collapsed="false">
      <c r="A638" s="816"/>
    </row>
    <row r="639" customFormat="false" ht="15.75" hidden="false" customHeight="false" outlineLevel="0" collapsed="false">
      <c r="A639" s="816"/>
    </row>
    <row r="640" customFormat="false" ht="15.75" hidden="false" customHeight="false" outlineLevel="0" collapsed="false">
      <c r="A640" s="816"/>
    </row>
    <row r="641" customFormat="false" ht="15.75" hidden="false" customHeight="false" outlineLevel="0" collapsed="false">
      <c r="A641" s="816"/>
    </row>
    <row r="642" customFormat="false" ht="15.75" hidden="false" customHeight="false" outlineLevel="0" collapsed="false">
      <c r="A642" s="821"/>
    </row>
    <row r="643" customFormat="false" ht="15.75" hidden="false" customHeight="false" outlineLevel="0" collapsed="false">
      <c r="A643" s="821" t="n">
        <v>905</v>
      </c>
    </row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4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1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Криводол</v>
      </c>
      <c r="C652" s="1438"/>
      <c r="D652" s="1438"/>
      <c r="E652" s="1080" t="s">
        <v>576</v>
      </c>
      <c r="F652" s="1439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17</v>
      </c>
      <c r="C660" s="1450" t="n">
        <f aca="false">VLOOKUP(D661,EBK_DEIN2,2,FALSE())</f>
        <v>1122</v>
      </c>
      <c r="D660" s="1444" t="s">
        <v>918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1122</v>
      </c>
      <c r="D661" s="1456" t="s">
        <v>919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0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70030</v>
      </c>
      <c r="J663" s="913" t="n">
        <f aca="false">SUM(J664:J665)</f>
        <v>0</v>
      </c>
      <c r="K663" s="564" t="n">
        <f aca="false">SUM(K664:K665)</f>
        <v>15349</v>
      </c>
      <c r="L663" s="911" t="n">
        <f aca="false">SUM(L664:L665)</f>
        <v>185379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144292</v>
      </c>
      <c r="J664" s="800"/>
      <c r="K664" s="1464" t="n">
        <v>15349</v>
      </c>
      <c r="L664" s="745" t="n">
        <f aca="false">I664+J664+K664</f>
        <v>159641</v>
      </c>
      <c r="M664" s="1463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 t="n">
        <v>25738</v>
      </c>
      <c r="J665" s="809"/>
      <c r="K665" s="1465"/>
      <c r="L665" s="773" t="n">
        <f aca="false">I665+J665+K665</f>
        <v>25738</v>
      </c>
      <c r="M665" s="1463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8250</v>
      </c>
      <c r="J666" s="913" t="n">
        <f aca="false">SUM(J667:J671)</f>
        <v>240</v>
      </c>
      <c r="K666" s="564" t="n">
        <f aca="false">SUM(K667:K671)</f>
        <v>0</v>
      </c>
      <c r="L666" s="911" t="n">
        <f aca="false">SUM(L667:L671)</f>
        <v>38490</v>
      </c>
      <c r="M666" s="1463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 t="n">
        <v>240</v>
      </c>
      <c r="K668" s="1466"/>
      <c r="L668" s="752" t="n">
        <f aca="false">I668+J668+K668</f>
        <v>240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 t="n">
        <v>38250</v>
      </c>
      <c r="J671" s="809"/>
      <c r="K671" s="1465"/>
      <c r="L671" s="773" t="n">
        <f aca="false">I671+J671+K671</f>
        <v>38250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40988</v>
      </c>
      <c r="J672" s="913" t="n">
        <f aca="false">SUM(J673:J679)</f>
        <v>0</v>
      </c>
      <c r="K672" s="564" t="n">
        <f aca="false">SUM(K673:K679)</f>
        <v>3356</v>
      </c>
      <c r="L672" s="911" t="n">
        <f aca="false">SUM(L673:L679)</f>
        <v>44344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24942</v>
      </c>
      <c r="J673" s="800"/>
      <c r="K673" s="1464" t="n">
        <v>2115</v>
      </c>
      <c r="L673" s="745" t="n">
        <f aca="false">I673+J673+K673</f>
        <v>27057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10395</v>
      </c>
      <c r="J676" s="756"/>
      <c r="K676" s="1466" t="n">
        <v>868</v>
      </c>
      <c r="L676" s="752" t="n">
        <f aca="false">I676+J676+K676</f>
        <v>11263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5651</v>
      </c>
      <c r="J677" s="756"/>
      <c r="K677" s="1466" t="n">
        <v>373</v>
      </c>
      <c r="L677" s="752" t="n">
        <f aca="false">I677+J677+K677</f>
        <v>6024</v>
      </c>
      <c r="M677" s="1463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11</v>
      </c>
      <c r="J681" s="913" t="n">
        <f aca="false">SUM(J682:J698)</f>
        <v>50107</v>
      </c>
      <c r="K681" s="564" t="n">
        <f aca="false">SUM(K682:K698)</f>
        <v>0</v>
      </c>
      <c r="L681" s="945" t="n">
        <f aca="false">SUM(L682:L698)</f>
        <v>50218</v>
      </c>
      <c r="M681" s="1463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/>
      <c r="J686" s="756" t="n">
        <v>15036</v>
      </c>
      <c r="K686" s="1466"/>
      <c r="L686" s="752" t="n">
        <f aca="false">I686+J686+K686</f>
        <v>15036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 t="n">
        <v>7766</v>
      </c>
      <c r="K687" s="1470"/>
      <c r="L687" s="761" t="n">
        <f aca="false">I687+J687+K687</f>
        <v>7766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 t="n">
        <v>26848</v>
      </c>
      <c r="K688" s="1471"/>
      <c r="L688" s="954" t="n">
        <f aca="false">I688+J688+K688</f>
        <v>26848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 t="n">
        <v>357</v>
      </c>
      <c r="K693" s="1471"/>
      <c r="L693" s="954" t="n">
        <f aca="false">I693+J693+K693</f>
        <v>357</v>
      </c>
      <c r="M693" s="1463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 t="n">
        <v>111</v>
      </c>
      <c r="J695" s="1299"/>
      <c r="K695" s="1473"/>
      <c r="L695" s="969" t="n">
        <f aca="false">I695+J695+K695</f>
        <v>111</v>
      </c>
      <c r="M695" s="1463" t="n">
        <f aca="false">(IF($E695&lt;&gt;0,$M$2,IF($L695&lt;&gt;0,$M$2,"")))</f>
        <v>1</v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 t="n">
        <v>100</v>
      </c>
      <c r="K698" s="1465"/>
      <c r="L698" s="773" t="n">
        <f aca="false">I698+J698+K698</f>
        <v>100</v>
      </c>
      <c r="M698" s="1463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224</v>
      </c>
      <c r="K699" s="564" t="n">
        <f aca="false">SUM(K700:K702)</f>
        <v>0</v>
      </c>
      <c r="L699" s="945" t="n">
        <f aca="false">SUM(L700:L702)</f>
        <v>224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 t="n">
        <v>224</v>
      </c>
      <c r="K700" s="1464"/>
      <c r="L700" s="745" t="n">
        <f aca="false">I700+J700+K700</f>
        <v>224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1269</v>
      </c>
      <c r="K755" s="564" t="n">
        <f aca="false">SUM(K756:K762)</f>
        <v>0</v>
      </c>
      <c r="L755" s="945" t="n">
        <f aca="false">SUM(L756:L762)</f>
        <v>1269</v>
      </c>
      <c r="M755" s="1463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 t="n">
        <v>1269</v>
      </c>
      <c r="K758" s="1466"/>
      <c r="L758" s="752" t="n">
        <f aca="false">I758+J758+K758</f>
        <v>1269</v>
      </c>
      <c r="M758" s="1463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75" hidden="fals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249379</v>
      </c>
      <c r="J781" s="1043" t="n">
        <f aca="false">SUM(J663,J666,J672,J680,J681,J699,J703,J709,J712,J713,J714,J715,J719,J728,J734,J735,J736,J737,J744,J748,J749,J750,J751,J754,J755,J763,J766,J767,J772)+J777</f>
        <v>51840</v>
      </c>
      <c r="K781" s="1044" t="n">
        <f aca="false">SUM(K663,K666,K672,K680,K681,K699,K703,K709,K712,K713,K714,K715,K719,K728,K734,K735,K736,K737,K744,K748,K749,K750,K751,K754,K755,K763,K766,K767,K772)+K777</f>
        <v>18705</v>
      </c>
      <c r="L781" s="1041" t="n">
        <f aca="false">SUM(L663,L666,L672,L680,L681,L699,L703,L709,L712,L713,L714,L715,L719,L728,L734,L735,L736,L737,L744,L748,L749,L750,L751,L754,L755,L763,L766,L767,L772)+L777</f>
        <v>319924</v>
      </c>
      <c r="M781" s="1491" t="n">
        <f aca="false">(IF($E781&lt;&gt;0,$M$2,IF($L781&lt;&gt;0,$M$2,"")))</f>
        <v>1</v>
      </c>
    </row>
    <row r="782" customFormat="false" ht="18.75" hidden="false" customHeight="false" outlineLevel="0" collapsed="false">
      <c r="B782" s="1492" t="s">
        <v>924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fals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fals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4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71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Криводол</v>
      </c>
      <c r="C793" s="1438"/>
      <c r="D793" s="1438"/>
      <c r="E793" s="1080" t="s">
        <v>576</v>
      </c>
      <c r="F793" s="1439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17</v>
      </c>
      <c r="C801" s="1450" t="n">
        <f aca="false">VLOOKUP(D802,EBK_DEIN2,2,FALSE())</f>
        <v>1123</v>
      </c>
      <c r="D801" s="1444" t="s">
        <v>918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1123</v>
      </c>
      <c r="D802" s="1456" t="s">
        <v>925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0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32971</v>
      </c>
      <c r="K804" s="564" t="n">
        <f aca="false">SUM(K805:K806)</f>
        <v>0</v>
      </c>
      <c r="L804" s="911" t="n">
        <f aca="false">SUM(L805:L806)</f>
        <v>32971</v>
      </c>
      <c r="M804" s="1463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 t="n">
        <v>32971</v>
      </c>
      <c r="K805" s="1464"/>
      <c r="L805" s="745" t="n">
        <f aca="false">I805+J805+K805</f>
        <v>32971</v>
      </c>
      <c r="M805" s="1463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6337</v>
      </c>
      <c r="K813" s="564" t="n">
        <f aca="false">SUM(K814:K820)</f>
        <v>0</v>
      </c>
      <c r="L813" s="911" t="n">
        <f aca="false">SUM(L814:L820)</f>
        <v>6337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 t="n">
        <v>3831</v>
      </c>
      <c r="K814" s="1464"/>
      <c r="L814" s="745" t="n">
        <f aca="false">I814+J814+K814</f>
        <v>3831</v>
      </c>
      <c r="M814" s="1463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 t="n">
        <v>1583</v>
      </c>
      <c r="K817" s="1466"/>
      <c r="L817" s="752" t="n">
        <f aca="false">I817+J817+K817</f>
        <v>1583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 t="n">
        <v>923</v>
      </c>
      <c r="K818" s="1466"/>
      <c r="L818" s="752" t="n">
        <f aca="false">I818+J818+K818</f>
        <v>923</v>
      </c>
      <c r="M818" s="1463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273</v>
      </c>
      <c r="K822" s="564" t="n">
        <f aca="false">SUM(K823:K839)</f>
        <v>0</v>
      </c>
      <c r="L822" s="945" t="n">
        <f aca="false">SUM(L823:L839)</f>
        <v>273</v>
      </c>
      <c r="M822" s="1463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/>
      <c r="J827" s="756"/>
      <c r="K827" s="1466"/>
      <c r="L827" s="752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 t="n">
        <v>179</v>
      </c>
      <c r="K829" s="1471"/>
      <c r="L829" s="954" t="n">
        <f aca="false">I829+J829+K829</f>
        <v>179</v>
      </c>
      <c r="M829" s="1463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 t="n">
        <v>94</v>
      </c>
      <c r="K839" s="1465"/>
      <c r="L839" s="773" t="n">
        <f aca="false">I839+J839+K839</f>
        <v>94</v>
      </c>
      <c r="M839" s="1463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 t="n">
        <v>520</v>
      </c>
      <c r="K891" s="1469"/>
      <c r="L891" s="945" t="n">
        <f aca="false">I891+J891+K891</f>
        <v>520</v>
      </c>
      <c r="M891" s="1463" t="n">
        <f aca="false">(IF($E891&lt;&gt;0,$M$2,IF($L891&lt;&gt;0,$M$2,"")))</f>
        <v>1</v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75" hidden="fals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40101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0101</v>
      </c>
      <c r="M922" s="1491" t="n">
        <f aca="false">(IF($E922&lt;&gt;0,$M$2,IF($L922&lt;&gt;0,$M$2,"")))</f>
        <v>1</v>
      </c>
    </row>
    <row r="923" customFormat="false" ht="18.75" hidden="false" customHeight="false" outlineLevel="0" collapsed="false">
      <c r="B923" s="1492" t="s">
        <v>924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fals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fals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4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71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Криводол</v>
      </c>
      <c r="C934" s="1438"/>
      <c r="D934" s="1438"/>
      <c r="E934" s="1080" t="s">
        <v>576</v>
      </c>
      <c r="F934" s="1439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17</v>
      </c>
      <c r="C942" s="1450" t="n">
        <f aca="false">VLOOKUP(D943,EBK_DEIN2,2,FALSE())</f>
        <v>2239</v>
      </c>
      <c r="D942" s="1444" t="s">
        <v>918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2239</v>
      </c>
      <c r="D943" s="1456" t="s">
        <v>926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0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6163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6163</v>
      </c>
      <c r="M948" s="1463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 t="n">
        <v>6163</v>
      </c>
      <c r="J950" s="756"/>
      <c r="K950" s="1466"/>
      <c r="L950" s="752" t="n">
        <f aca="false">I950+J950+K950</f>
        <v>6163</v>
      </c>
      <c r="M950" s="1463" t="n">
        <f aca="false">(IF($E950&lt;&gt;0,$M$2,IF($L950&lt;&gt;0,$M$2,"")))</f>
        <v>1</v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7438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7438</v>
      </c>
      <c r="M963" s="1463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 t="n">
        <v>9330</v>
      </c>
      <c r="J968" s="756"/>
      <c r="K968" s="1466"/>
      <c r="L968" s="752" t="n">
        <f aca="false">I968+J968+K968</f>
        <v>9330</v>
      </c>
      <c r="M968" s="1463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 t="n">
        <v>8108</v>
      </c>
      <c r="J971" s="1154"/>
      <c r="K971" s="1472"/>
      <c r="L971" s="960" t="n">
        <f aca="false">I971+J971+K971</f>
        <v>8108</v>
      </c>
      <c r="M971" s="1463" t="n">
        <f aca="false">(IF($E971&lt;&gt;0,$M$2,IF($L971&lt;&gt;0,$M$2,"")))</f>
        <v>1</v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320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3200</v>
      </c>
      <c r="M1037" s="1463" t="n">
        <f aca="false">(IF($E1037&lt;&gt;0,$M$2,IF($L1037&lt;&gt;0,$M$2,"")))</f>
        <v>1</v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 t="n">
        <v>3200</v>
      </c>
      <c r="J1038" s="800"/>
      <c r="K1038" s="1464"/>
      <c r="L1038" s="745" t="n">
        <f aca="false">I1038+J1038+K1038</f>
        <v>3200</v>
      </c>
      <c r="M1038" s="1463" t="n">
        <f aca="false">(IF($E1038&lt;&gt;0,$M$2,IF($L1038&lt;&gt;0,$M$2,"")))</f>
        <v>1</v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2</v>
      </c>
    </row>
    <row r="1061" customFormat="false" ht="15.75" hidden="fals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6801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6801</v>
      </c>
      <c r="M1063" s="1491" t="n">
        <f aca="false">(IF($E1063&lt;&gt;0,$M$2,IF($L1063&lt;&gt;0,$M$2,"")))</f>
        <v>1</v>
      </c>
    </row>
    <row r="1064" customFormat="false" ht="18.75" hidden="false" customHeight="false" outlineLevel="0" collapsed="false">
      <c r="B1064" s="1492" t="s">
        <v>924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fals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fals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4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658</v>
      </c>
      <c r="F1072" s="868" t="n">
        <f aca="false">$F$9</f>
        <v>45716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Криводол</v>
      </c>
      <c r="C1075" s="1438"/>
      <c r="D1075" s="1438"/>
      <c r="E1075" s="1080" t="s">
        <v>576</v>
      </c>
      <c r="F1075" s="1439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17</v>
      </c>
      <c r="C1083" s="1450" t="n">
        <f aca="false">VLOOKUP(D1084,EBK_DEIN2,2,FALSE())</f>
        <v>2282</v>
      </c>
      <c r="D1083" s="1444" t="s">
        <v>918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2282</v>
      </c>
      <c r="D1084" s="1456" t="s">
        <v>927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0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16034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16034</v>
      </c>
      <c r="M1086" s="1463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 t="n">
        <v>16034</v>
      </c>
      <c r="J1087" s="800"/>
      <c r="K1087" s="1464"/>
      <c r="L1087" s="745" t="n">
        <f aca="false">I1087+J1087+K1087</f>
        <v>16034</v>
      </c>
      <c r="M1087" s="1463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1941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1941</v>
      </c>
      <c r="M1089" s="1463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 t="n">
        <v>1941</v>
      </c>
      <c r="J1094" s="809"/>
      <c r="K1094" s="1465"/>
      <c r="L1094" s="773" t="n">
        <f aca="false">I1094+J1094+K1094</f>
        <v>1941</v>
      </c>
      <c r="M1094" s="1463" t="n">
        <f aca="false">(IF($E1094&lt;&gt;0,$M$2,IF($L1094&lt;&gt;0,$M$2,"")))</f>
        <v>1</v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3461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3461</v>
      </c>
      <c r="M1095" s="1463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 t="n">
        <v>2091</v>
      </c>
      <c r="J1096" s="800"/>
      <c r="K1096" s="1464"/>
      <c r="L1096" s="745" t="n">
        <f aca="false">I1096+J1096+K1096</f>
        <v>2091</v>
      </c>
      <c r="M1096" s="1463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 t="n">
        <v>866</v>
      </c>
      <c r="J1099" s="756"/>
      <c r="K1099" s="1466"/>
      <c r="L1099" s="752" t="n">
        <f aca="false">I1099+J1099+K1099</f>
        <v>866</v>
      </c>
      <c r="M1099" s="1463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 t="n">
        <v>504</v>
      </c>
      <c r="J1100" s="756"/>
      <c r="K1100" s="1466"/>
      <c r="L1100" s="752" t="n">
        <f aca="false">I1100+J1100+K1100</f>
        <v>504</v>
      </c>
      <c r="M1100" s="1463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0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00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 t="n">
        <v>60</v>
      </c>
      <c r="J1105" s="800"/>
      <c r="K1105" s="1464"/>
      <c r="L1105" s="745" t="n">
        <f aca="false">I1105+J1105+K1105</f>
        <v>60</v>
      </c>
      <c r="M1105" s="1463" t="n">
        <f aca="false">(IF($E1105&lt;&gt;0,$M$2,IF($L1105&lt;&gt;0,$M$2,"")))</f>
        <v>1</v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6"/>
      <c r="I1109" s="801"/>
      <c r="J1109" s="756"/>
      <c r="K1109" s="1466"/>
      <c r="L1109" s="752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 t="n">
        <v>40</v>
      </c>
      <c r="J1110" s="1286"/>
      <c r="K1110" s="1470"/>
      <c r="L1110" s="761" t="n">
        <f aca="false">I1110+J1110+K1110</f>
        <v>40</v>
      </c>
      <c r="M1110" s="1463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75" hidden="fals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1536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1536</v>
      </c>
      <c r="M1204" s="1491" t="n">
        <f aca="false">(IF($E1204&lt;&gt;0,$M$2,IF($L1204&lt;&gt;0,$M$2,"")))</f>
        <v>1</v>
      </c>
    </row>
    <row r="1205" customFormat="false" ht="18.75" hidden="false" customHeight="false" outlineLevel="0" collapsed="false">
      <c r="B1205" s="1492" t="s">
        <v>924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fals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fals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4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Криводол</v>
      </c>
      <c r="C1213" s="867"/>
      <c r="D1213" s="867"/>
      <c r="E1213" s="693" t="n">
        <f aca="false">$E$9</f>
        <v>45658</v>
      </c>
      <c r="F1213" s="868" t="n">
        <f aca="false">$F$9</f>
        <v>45716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Криводол</v>
      </c>
      <c r="C1216" s="1438"/>
      <c r="D1216" s="1438"/>
      <c r="E1216" s="1080" t="s">
        <v>576</v>
      </c>
      <c r="F1216" s="1439" t="str">
        <f aca="false">$F$12</f>
        <v>5606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17</v>
      </c>
      <c r="C1224" s="1450" t="n">
        <f aca="false">VLOOKUP(D1225,EBK_DEIN2,2,FALSE())</f>
        <v>3311</v>
      </c>
      <c r="D1224" s="1444" t="s">
        <v>918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4"/>
      <c r="C1225" s="1455" t="n">
        <f aca="false">+C1224</f>
        <v>3311</v>
      </c>
      <c r="D1225" s="1456" t="s">
        <v>928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0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180473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180473</v>
      </c>
      <c r="M1227" s="1463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 t="n">
        <v>180473</v>
      </c>
      <c r="J1228" s="800"/>
      <c r="K1228" s="1464"/>
      <c r="L1228" s="745" t="n">
        <f aca="false">I1228+J1228+K1228</f>
        <v>180473</v>
      </c>
      <c r="M1228" s="1463" t="n">
        <f aca="false">(IF($E1228&lt;&gt;0,$M$2,IF($L1228&lt;&gt;0,$M$2,"")))</f>
        <v>1</v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40686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40686</v>
      </c>
      <c r="M1230" s="1463" t="n">
        <f aca="false">(IF($E1230&lt;&gt;0,$M$2,IF($L1230&lt;&gt;0,$M$2,"")))</f>
        <v>1</v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 t="n">
        <v>4837</v>
      </c>
      <c r="J1232" s="756"/>
      <c r="K1232" s="1466"/>
      <c r="L1232" s="752" t="n">
        <f aca="false">I1232+J1232+K1232</f>
        <v>4837</v>
      </c>
      <c r="M1232" s="1463" t="n">
        <f aca="false">(IF($E1232&lt;&gt;0,$M$2,IF($L1232&lt;&gt;0,$M$2,"")))</f>
        <v>1</v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 t="n">
        <v>3318</v>
      </c>
      <c r="J1233" s="756"/>
      <c r="K1233" s="1466"/>
      <c r="L1233" s="752" t="n">
        <f aca="false">I1233+J1233+K1233</f>
        <v>3318</v>
      </c>
      <c r="M1233" s="1463" t="n">
        <f aca="false">(IF($E1233&lt;&gt;0,$M$2,IF($L1233&lt;&gt;0,$M$2,"")))</f>
        <v>1</v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 t="n">
        <v>31424</v>
      </c>
      <c r="J1234" s="756"/>
      <c r="K1234" s="1466"/>
      <c r="L1234" s="752" t="n">
        <f aca="false">I1234+J1234+K1234</f>
        <v>31424</v>
      </c>
      <c r="M1234" s="1463" t="n">
        <f aca="false">(IF($E1234&lt;&gt;0,$M$2,IF($L1234&lt;&gt;0,$M$2,"")))</f>
        <v>1</v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 t="n">
        <v>1107</v>
      </c>
      <c r="J1235" s="809"/>
      <c r="K1235" s="1465"/>
      <c r="L1235" s="773" t="n">
        <f aca="false">I1235+J1235+K1235</f>
        <v>1107</v>
      </c>
      <c r="M1235" s="1463" t="n">
        <f aca="false">(IF($E1235&lt;&gt;0,$M$2,IF($L1235&lt;&gt;0,$M$2,"")))</f>
        <v>1</v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40078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40078</v>
      </c>
      <c r="M1236" s="1463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 t="n">
        <v>21239</v>
      </c>
      <c r="J1237" s="800"/>
      <c r="K1237" s="1464"/>
      <c r="L1237" s="745" t="n">
        <f aca="false">I1237+J1237+K1237</f>
        <v>21239</v>
      </c>
      <c r="M1237" s="1463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 t="n">
        <v>4353</v>
      </c>
      <c r="J1238" s="756"/>
      <c r="K1238" s="1466"/>
      <c r="L1238" s="752" t="n">
        <f aca="false">I1238+J1238+K1238</f>
        <v>4353</v>
      </c>
      <c r="M1238" s="1463" t="n">
        <f aca="false">(IF($E1238&lt;&gt;0,$M$2,IF($L1238&lt;&gt;0,$M$2,"")))</f>
        <v>1</v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 t="n">
        <v>9367</v>
      </c>
      <c r="J1240" s="756"/>
      <c r="K1240" s="1466"/>
      <c r="L1240" s="752" t="n">
        <f aca="false">I1240+J1240+K1240</f>
        <v>9367</v>
      </c>
      <c r="M1240" s="1463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 t="n">
        <v>5119</v>
      </c>
      <c r="J1241" s="756"/>
      <c r="K1241" s="1466"/>
      <c r="L1241" s="752" t="n">
        <f aca="false">I1241+J1241+K1241</f>
        <v>5119</v>
      </c>
      <c r="M1241" s="1463" t="n">
        <f aca="false">(IF($E1241&lt;&gt;0,$M$2,IF($L1241&lt;&gt;0,$M$2,"")))</f>
        <v>1</v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0</v>
      </c>
      <c r="F1245" s="912" t="n">
        <f aca="false">SUM(F1246:F1262)</f>
        <v>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23113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23113</v>
      </c>
      <c r="M1245" s="1463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 t="n">
        <v>12471</v>
      </c>
      <c r="J1246" s="800"/>
      <c r="K1246" s="1464"/>
      <c r="L1246" s="745" t="n">
        <f aca="false">I1246+J1246+K1246</f>
        <v>12471</v>
      </c>
      <c r="M1246" s="1463" t="n">
        <f aca="false">(IF($E1246&lt;&gt;0,$M$2,IF($L1246&lt;&gt;0,$M$2,"")))</f>
        <v>1</v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 t="n">
        <v>1084</v>
      </c>
      <c r="J1250" s="756"/>
      <c r="K1250" s="1466"/>
      <c r="L1250" s="752" t="n">
        <f aca="false">I1250+J1250+K1250</f>
        <v>1084</v>
      </c>
      <c r="M1250" s="1463" t="n">
        <f aca="false">(IF($E1250&lt;&gt;0,$M$2,IF($L1250&lt;&gt;0,$M$2,"")))</f>
        <v>1</v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 t="n">
        <v>8620</v>
      </c>
      <c r="J1251" s="1286"/>
      <c r="K1251" s="1470"/>
      <c r="L1251" s="761" t="n">
        <f aca="false">I1251+J1251+K1251</f>
        <v>8620</v>
      </c>
      <c r="M1251" s="1463" t="n">
        <f aca="false">(IF($E1251&lt;&gt;0,$M$2,IF($L1251&lt;&gt;0,$M$2,"")))</f>
        <v>1</v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 t="n">
        <v>938</v>
      </c>
      <c r="J1252" s="1302"/>
      <c r="K1252" s="1471"/>
      <c r="L1252" s="954" t="n">
        <f aca="false">I1252+J1252+K1252</f>
        <v>938</v>
      </c>
      <c r="M1252" s="1463" t="n">
        <f aca="false">(IF($E1252&lt;&gt;0,$M$2,IF($L1252&lt;&gt;0,$M$2,"")))</f>
        <v>1</v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71"/>
      <c r="I1254" s="1325"/>
      <c r="J1254" s="1302"/>
      <c r="K1254" s="1471"/>
      <c r="L1254" s="954" t="n">
        <f aca="false">I1254+J1254+K1254</f>
        <v>0</v>
      </c>
      <c r="M1254" s="1463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3</v>
      </c>
    </row>
    <row r="1343" customFormat="false" ht="15.75" hidden="fals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284350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284350</v>
      </c>
      <c r="M1345" s="1491" t="n">
        <f aca="false">(IF($E1345&lt;&gt;0,$M$2,IF($L1345&lt;&gt;0,$M$2,"")))</f>
        <v>1</v>
      </c>
    </row>
    <row r="1346" customFormat="false" ht="18.75" hidden="false" customHeight="false" outlineLevel="0" collapsed="false">
      <c r="B1346" s="1492" t="s">
        <v>924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fals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fals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4</v>
      </c>
      <c r="I1353" s="1436"/>
      <c r="J1353" s="1437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Криводол</v>
      </c>
      <c r="C1354" s="867"/>
      <c r="D1354" s="867"/>
      <c r="E1354" s="693" t="n">
        <f aca="false">$E$9</f>
        <v>45658</v>
      </c>
      <c r="F1354" s="868" t="n">
        <f aca="false">$F$9</f>
        <v>45716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8" t="str">
        <f aca="false">$B$12</f>
        <v>Криводол</v>
      </c>
      <c r="C1357" s="1438"/>
      <c r="D1357" s="1438"/>
      <c r="E1357" s="1080" t="s">
        <v>576</v>
      </c>
      <c r="F1357" s="1439" t="str">
        <f aca="false">$F$12</f>
        <v>5606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5.7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15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6.25" hidden="false" customHeight="false" outlineLevel="0" collapsed="false">
      <c r="B1362" s="887" t="s">
        <v>243</v>
      </c>
      <c r="C1362" s="888" t="s">
        <v>416</v>
      </c>
      <c r="D1362" s="889" t="s">
        <v>916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9" t="s">
        <v>917</v>
      </c>
      <c r="C1365" s="1450" t="n">
        <f aca="false">VLOOKUP(D1366,EBK_DEIN2,2,FALSE())</f>
        <v>3322</v>
      </c>
      <c r="D1365" s="1444" t="s">
        <v>918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4"/>
      <c r="C1366" s="1455" t="n">
        <f aca="false">+C1365</f>
        <v>3322</v>
      </c>
      <c r="D1366" s="1456" t="s">
        <v>929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7"/>
      <c r="C1367" s="1458"/>
      <c r="D1367" s="1459" t="s">
        <v>920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484878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484878</v>
      </c>
      <c r="M1368" s="1463" t="n">
        <f aca="false">(IF($E1368&lt;&gt;0,$M$2,IF($L1368&lt;&gt;0,$M$2,"")))</f>
        <v>1</v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4"/>
      <c r="I1369" s="812" t="n">
        <v>484878</v>
      </c>
      <c r="J1369" s="800"/>
      <c r="K1369" s="1464"/>
      <c r="L1369" s="745" t="n">
        <f aca="false">I1369+J1369+K1369</f>
        <v>484878</v>
      </c>
      <c r="M1369" s="1463" t="n">
        <f aca="false">(IF($E1369&lt;&gt;0,$M$2,IF($L1369&lt;&gt;0,$M$2,"")))</f>
        <v>1</v>
      </c>
      <c r="N1369" s="1069"/>
    </row>
    <row r="1370" customFormat="false" ht="15.75" hidden="fals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23041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23041</v>
      </c>
      <c r="M1371" s="1463" t="n">
        <f aca="false">(IF($E1371&lt;&gt;0,$M$2,IF($L1371&lt;&gt;0,$M$2,"")))</f>
        <v>1</v>
      </c>
      <c r="N1371" s="1069"/>
    </row>
    <row r="1372" customFormat="false" ht="15.75" hidden="fals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6"/>
      <c r="I1373" s="801" t="n">
        <v>14332</v>
      </c>
      <c r="J1373" s="756"/>
      <c r="K1373" s="1466"/>
      <c r="L1373" s="752" t="n">
        <f aca="false">I1373+J1373+K1373</f>
        <v>14332</v>
      </c>
      <c r="M1373" s="1463" t="n">
        <f aca="false">(IF($E1373&lt;&gt;0,$M$2,IF($L1373&lt;&gt;0,$M$2,"")))</f>
        <v>1</v>
      </c>
      <c r="N1373" s="1069"/>
    </row>
    <row r="1374" customFormat="false" ht="31.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6"/>
      <c r="I1374" s="801" t="n">
        <v>6705</v>
      </c>
      <c r="J1374" s="756"/>
      <c r="K1374" s="1466"/>
      <c r="L1374" s="752" t="n">
        <f aca="false">I1374+J1374+K1374</f>
        <v>6705</v>
      </c>
      <c r="M1374" s="1463" t="n">
        <f aca="false">(IF($E1374&lt;&gt;0,$M$2,IF($L1374&lt;&gt;0,$M$2,"")))</f>
        <v>1</v>
      </c>
      <c r="N1374" s="1069"/>
    </row>
    <row r="1375" customFormat="false" ht="15.75" hidden="fals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6"/>
      <c r="I1375" s="801"/>
      <c r="J1375" s="756"/>
      <c r="K1375" s="1466"/>
      <c r="L1375" s="752" t="n">
        <f aca="false">I1375+J1375+K1375</f>
        <v>0</v>
      </c>
      <c r="M1375" s="1463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5"/>
      <c r="I1376" s="808" t="n">
        <v>2004</v>
      </c>
      <c r="J1376" s="809"/>
      <c r="K1376" s="1465"/>
      <c r="L1376" s="773" t="n">
        <f aca="false">I1376+J1376+K1376</f>
        <v>2004</v>
      </c>
      <c r="M1376" s="1463" t="n">
        <f aca="false">(IF($E1376&lt;&gt;0,$M$2,IF($L1376&lt;&gt;0,$M$2,"")))</f>
        <v>1</v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94095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94095</v>
      </c>
      <c r="M1377" s="1463" t="n">
        <f aca="false">(IF($E1377&lt;&gt;0,$M$2,IF($L1377&lt;&gt;0,$M$2,"")))</f>
        <v>1</v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4"/>
      <c r="I1378" s="812" t="n">
        <v>47005</v>
      </c>
      <c r="J1378" s="800"/>
      <c r="K1378" s="1464"/>
      <c r="L1378" s="745" t="n">
        <f aca="false">I1378+J1378+K1378</f>
        <v>47005</v>
      </c>
      <c r="M1378" s="1463" t="n">
        <f aca="false">(IF($E1378&lt;&gt;0,$M$2,IF($L1378&lt;&gt;0,$M$2,"")))</f>
        <v>1</v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6"/>
      <c r="I1379" s="801" t="n">
        <v>14359</v>
      </c>
      <c r="J1379" s="756"/>
      <c r="K1379" s="1466"/>
      <c r="L1379" s="752" t="n">
        <f aca="false">I1379+J1379+K1379</f>
        <v>14359</v>
      </c>
      <c r="M1379" s="1463" t="n">
        <f aca="false">(IF($E1379&lt;&gt;0,$M$2,IF($L1379&lt;&gt;0,$M$2,"")))</f>
        <v>1</v>
      </c>
      <c r="N1379" s="1069"/>
    </row>
    <row r="1380" customFormat="false" ht="15.75" hidden="fals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6"/>
      <c r="I1381" s="801" t="n">
        <v>20633</v>
      </c>
      <c r="J1381" s="756"/>
      <c r="K1381" s="1466"/>
      <c r="L1381" s="752" t="n">
        <f aca="false">I1381+J1381+K1381</f>
        <v>20633</v>
      </c>
      <c r="M1381" s="1463" t="n">
        <f aca="false">(IF($E1381&lt;&gt;0,$M$2,IF($L1381&lt;&gt;0,$M$2,"")))</f>
        <v>1</v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6"/>
      <c r="I1382" s="801" t="n">
        <v>12098</v>
      </c>
      <c r="J1382" s="756"/>
      <c r="K1382" s="1466"/>
      <c r="L1382" s="752" t="n">
        <f aca="false">I1382+J1382+K1382</f>
        <v>12098</v>
      </c>
      <c r="M1382" s="1463" t="n">
        <f aca="false">(IF($E1382&lt;&gt;0,$M$2,IF($L1382&lt;&gt;0,$M$2,"")))</f>
        <v>1</v>
      </c>
      <c r="N1382" s="1069"/>
    </row>
    <row r="1383" customFormat="false" ht="15.75" hidden="fals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75" hidden="fals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102914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102914</v>
      </c>
      <c r="M1386" s="1463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4"/>
      <c r="I1387" s="812" t="n">
        <v>11043</v>
      </c>
      <c r="J1387" s="800"/>
      <c r="K1387" s="1464"/>
      <c r="L1387" s="745" t="n">
        <f aca="false">I1387+J1387+K1387</f>
        <v>11043</v>
      </c>
      <c r="M1387" s="1463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6"/>
      <c r="I1388" s="801" t="n">
        <v>10</v>
      </c>
      <c r="J1388" s="756"/>
      <c r="K1388" s="1466"/>
      <c r="L1388" s="752" t="n">
        <f aca="false">I1388+J1388+K1388</f>
        <v>10</v>
      </c>
      <c r="M1388" s="1463" t="n">
        <f aca="false">(IF($E1388&lt;&gt;0,$M$2,IF($L1388&lt;&gt;0,$M$2,"")))</f>
        <v>1</v>
      </c>
      <c r="N1388" s="1069"/>
    </row>
    <row r="1389" customFormat="false" ht="15.75" hidden="fals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6"/>
      <c r="I1389" s="801"/>
      <c r="J1389" s="756"/>
      <c r="K1389" s="1466"/>
      <c r="L1389" s="752" t="n">
        <f aca="false">I1389+J1389+K1389</f>
        <v>0</v>
      </c>
      <c r="M1389" s="1463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6"/>
      <c r="I1390" s="801" t="n">
        <v>3864</v>
      </c>
      <c r="J1390" s="756"/>
      <c r="K1390" s="1466"/>
      <c r="L1390" s="752" t="n">
        <f aca="false">I1390+J1390+K1390</f>
        <v>3864</v>
      </c>
      <c r="M1390" s="1463" t="n">
        <f aca="false">(IF($E1390&lt;&gt;0,$M$2,IF($L1390&lt;&gt;0,$M$2,"")))</f>
        <v>1</v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6"/>
      <c r="I1391" s="801" t="n">
        <v>4662</v>
      </c>
      <c r="J1391" s="756"/>
      <c r="K1391" s="1466"/>
      <c r="L1391" s="752" t="n">
        <f aca="false">I1391+J1391+K1391</f>
        <v>4662</v>
      </c>
      <c r="M1391" s="1463" t="n">
        <f aca="false">(IF($E1391&lt;&gt;0,$M$2,IF($L1391&lt;&gt;0,$M$2,"")))</f>
        <v>1</v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70"/>
      <c r="I1392" s="1293" t="n">
        <v>40123</v>
      </c>
      <c r="J1392" s="1286"/>
      <c r="K1392" s="1470"/>
      <c r="L1392" s="761" t="n">
        <f aca="false">I1392+J1392+K1392</f>
        <v>40123</v>
      </c>
      <c r="M1392" s="1463" t="n">
        <f aca="false">(IF($E1392&lt;&gt;0,$M$2,IF($L1392&lt;&gt;0,$M$2,"")))</f>
        <v>1</v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71"/>
      <c r="I1393" s="1325" t="n">
        <v>40756</v>
      </c>
      <c r="J1393" s="1302"/>
      <c r="K1393" s="1471"/>
      <c r="L1393" s="954" t="n">
        <f aca="false">I1393+J1393+K1393</f>
        <v>40756</v>
      </c>
      <c r="M1393" s="1463" t="n">
        <f aca="false">(IF($E1393&lt;&gt;0,$M$2,IF($L1393&lt;&gt;0,$M$2,"")))</f>
        <v>1</v>
      </c>
      <c r="N1393" s="1069"/>
    </row>
    <row r="1394" customFormat="false" ht="15.75" hidden="fals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72"/>
      <c r="I1394" s="1153" t="n">
        <v>2367</v>
      </c>
      <c r="J1394" s="1154"/>
      <c r="K1394" s="1472"/>
      <c r="L1394" s="960" t="n">
        <f aca="false">I1394+J1394+K1394</f>
        <v>2367</v>
      </c>
      <c r="M1394" s="1463" t="n">
        <f aca="false">(IF($E1394&lt;&gt;0,$M$2,IF($L1394&lt;&gt;0,$M$2,"")))</f>
        <v>1</v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71"/>
      <c r="I1395" s="1325"/>
      <c r="J1395" s="1302"/>
      <c r="K1395" s="1471"/>
      <c r="L1395" s="954" t="n">
        <f aca="false">I1395+J1395+K1395</f>
        <v>0</v>
      </c>
      <c r="M1395" s="1463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/>
      <c r="J1398" s="1302"/>
      <c r="K1398" s="1471"/>
      <c r="L1398" s="954" t="n">
        <f aca="false">I1398+J1398+K1398</f>
        <v>0</v>
      </c>
      <c r="M1398" s="1463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 t="n">
        <v>89</v>
      </c>
      <c r="J1402" s="756"/>
      <c r="K1402" s="1466"/>
      <c r="L1402" s="752" t="n">
        <f aca="false">I1402+J1402+K1402</f>
        <v>89</v>
      </c>
      <c r="M1402" s="1463" t="n">
        <f aca="false">(IF($E1402&lt;&gt;0,$M$2,IF($L1402&lt;&gt;0,$M$2,"")))</f>
        <v>1</v>
      </c>
      <c r="N1402" s="1069"/>
    </row>
    <row r="1403" customFormat="false" ht="15.75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5"/>
      <c r="I1403" s="808"/>
      <c r="J1403" s="809"/>
      <c r="K1403" s="1465"/>
      <c r="L1403" s="773" t="n">
        <f aca="false">I1403+J1403+K1403</f>
        <v>0</v>
      </c>
      <c r="M1403" s="1463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3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/>
      <c r="J1405" s="800"/>
      <c r="K1405" s="1464"/>
      <c r="L1405" s="745" t="n">
        <f aca="false">I1405+J1405+K1405</f>
        <v>0</v>
      </c>
      <c r="M1405" s="1463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/>
      <c r="J1406" s="756"/>
      <c r="K1406" s="1466"/>
      <c r="L1406" s="752" t="n">
        <f aca="false">I1406+J1406+K1406</f>
        <v>0</v>
      </c>
      <c r="M1406" s="1463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75" hidden="fals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B1420" s="909" t="n">
        <v>2800</v>
      </c>
      <c r="C1420" s="981" t="s">
        <v>921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1.5" hidden="fals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1.5" hidden="fals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1.5" hidden="fals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928"/>
      <c r="C1430" s="952" t="n">
        <v>2990</v>
      </c>
      <c r="D1430" s="995" t="s">
        <v>922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7.25" hidden="false" customHeight="false" outlineLevel="0" collapsed="false">
      <c r="B1437" s="927"/>
      <c r="C1437" s="921" t="n">
        <v>3306</v>
      </c>
      <c r="D1437" s="985" t="s">
        <v>923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 t="n">
        <v>3008</v>
      </c>
      <c r="J1440" s="1468"/>
      <c r="K1440" s="1469"/>
      <c r="L1440" s="945" t="n">
        <f aca="false">I1440+J1440+K1440</f>
        <v>3008</v>
      </c>
      <c r="M1440" s="1463" t="n">
        <f aca="false">(IF($E1440&lt;&gt;0,$M$2,IF($L1440&lt;&gt;0,$M$2,"")))</f>
        <v>1</v>
      </c>
      <c r="N1440" s="1069"/>
    </row>
    <row r="1441" customFormat="false" ht="15.75" hidden="fals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5.75" hidden="fals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75" hidden="fals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75" hidden="fals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5.75" hidden="fals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5.75" hidden="fals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75" hidden="fals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75" hidden="fals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5.75" hidden="fals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 t="n">
        <v>175966</v>
      </c>
      <c r="J1459" s="1468"/>
      <c r="K1459" s="1469"/>
      <c r="L1459" s="945" t="n">
        <f aca="false">I1459+J1459+K1459</f>
        <v>175966</v>
      </c>
      <c r="M1459" s="1463" t="n">
        <f aca="false">(IF($E1459&lt;&gt;0,$M$2,IF($L1459&lt;&gt;0,$M$2,"")))</f>
        <v>1</v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5.75" hidden="fals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5.75" hidden="fals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5.75" hidden="fals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/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5.75" hidden="fals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3</v>
      </c>
    </row>
    <row r="1484" customFormat="false" ht="15.75" hidden="fals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fals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8.75" hidden="fals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883902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883902</v>
      </c>
      <c r="M1486" s="1491" t="n">
        <f aca="false">(IF($E1486&lt;&gt;0,$M$2,IF($L1486&lt;&gt;0,$M$2,"")))</f>
        <v>1</v>
      </c>
    </row>
    <row r="1487" customFormat="false" ht="18.75" hidden="false" customHeight="false" outlineLevel="0" collapsed="false">
      <c r="B1487" s="1492" t="s">
        <v>924</v>
      </c>
      <c r="C1487" s="1493"/>
      <c r="L1487" s="1082"/>
      <c r="M1487" s="1491" t="n">
        <f aca="false">(IF($E1486&lt;&gt;0,$M$2,IF($L1486&lt;&gt;0,$M$2,"")))</f>
        <v>1</v>
      </c>
    </row>
    <row r="1488" customFormat="false" ht="18.75" hidden="fals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n">
        <f aca="false">(IF($E1486&lt;&gt;0,$M$2,IF($L1486&lt;&gt;0,$M$2,"")))</f>
        <v>1</v>
      </c>
    </row>
    <row r="1489" customFormat="false" ht="18.75" hidden="fals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n">
        <f aca="false">(IF(E1486&lt;&gt;0,$G$2,IF(L1486&lt;&gt;0,$G$2,"")))</f>
        <v>0</v>
      </c>
    </row>
    <row r="1490" customFormat="false" ht="18.75" hidden="fals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4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Криводол</v>
      </c>
      <c r="C1495" s="867"/>
      <c r="D1495" s="867"/>
      <c r="E1495" s="693" t="n">
        <f aca="false">$E$9</f>
        <v>45658</v>
      </c>
      <c r="F1495" s="868" t="n">
        <f aca="false">$F$9</f>
        <v>45716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8" t="str">
        <f aca="false">$B$12</f>
        <v>Криводол</v>
      </c>
      <c r="C1498" s="1438"/>
      <c r="D1498" s="1438"/>
      <c r="E1498" s="1080" t="s">
        <v>576</v>
      </c>
      <c r="F1498" s="1439" t="str">
        <f aca="false">$F$12</f>
        <v>5606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5.7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15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6.25" hidden="false" customHeight="false" outlineLevel="0" collapsed="false">
      <c r="B1503" s="887" t="s">
        <v>243</v>
      </c>
      <c r="C1503" s="888" t="s">
        <v>416</v>
      </c>
      <c r="D1503" s="889" t="s">
        <v>916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9" t="s">
        <v>917</v>
      </c>
      <c r="C1506" s="1450" t="n">
        <f aca="false">VLOOKUP(D1507,EBK_DEIN2,2,FALSE())</f>
        <v>3389</v>
      </c>
      <c r="D1506" s="1444" t="s">
        <v>918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4"/>
      <c r="C1507" s="1455" t="n">
        <f aca="false">+C1506</f>
        <v>3389</v>
      </c>
      <c r="D1507" s="1456" t="s">
        <v>930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7"/>
      <c r="C1508" s="1458"/>
      <c r="D1508" s="1459" t="s">
        <v>920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11666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11666</v>
      </c>
      <c r="M1509" s="1463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4"/>
      <c r="I1510" s="812" t="n">
        <v>11666</v>
      </c>
      <c r="J1510" s="800"/>
      <c r="K1510" s="1464"/>
      <c r="L1510" s="745" t="n">
        <f aca="false">I1510+J1510+K1510</f>
        <v>11666</v>
      </c>
      <c r="M1510" s="1463" t="n">
        <f aca="false">(IF($E1510&lt;&gt;0,$M$2,IF($L1510&lt;&gt;0,$M$2,"")))</f>
        <v>1</v>
      </c>
      <c r="N1510" s="1069"/>
    </row>
    <row r="1511" customFormat="false" ht="15.75" hidden="fals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0</v>
      </c>
      <c r="M1512" s="1463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/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0</v>
      </c>
      <c r="F1514" s="801"/>
      <c r="G1514" s="756"/>
      <c r="H1514" s="1466"/>
      <c r="I1514" s="801"/>
      <c r="J1514" s="756"/>
      <c r="K1514" s="1466"/>
      <c r="L1514" s="752" t="n">
        <f aca="false">I1514+J1514+K1514</f>
        <v>0</v>
      </c>
      <c r="M1514" s="1463" t="str">
        <f aca="false">(IF($E1514&lt;&gt;0,$M$2,IF($L1514&lt;&gt;0,$M$2,"")))</f>
        <v/>
      </c>
      <c r="N1514" s="1069"/>
    </row>
    <row r="1515" customFormat="false" ht="31.5" hidden="fals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6"/>
      <c r="I1515" s="801"/>
      <c r="J1515" s="756"/>
      <c r="K1515" s="1466"/>
      <c r="L1515" s="752" t="n">
        <f aca="false">I1515+J1515+K1515</f>
        <v>0</v>
      </c>
      <c r="M1515" s="1463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6"/>
      <c r="I1516" s="801"/>
      <c r="J1516" s="756"/>
      <c r="K1516" s="1466"/>
      <c r="L1516" s="752" t="n">
        <f aca="false">I1516+J1516+K1516</f>
        <v>0</v>
      </c>
      <c r="M1516" s="1463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5"/>
      <c r="I1517" s="808"/>
      <c r="J1517" s="809"/>
      <c r="K1517" s="1465"/>
      <c r="L1517" s="773" t="n">
        <f aca="false">I1517+J1517+K1517</f>
        <v>0</v>
      </c>
      <c r="M1517" s="1463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0</v>
      </c>
      <c r="F1518" s="912" t="n">
        <f aca="false">SUM(F1519:F1525)</f>
        <v>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2210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2210</v>
      </c>
      <c r="M1518" s="1463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0</v>
      </c>
      <c r="F1519" s="812"/>
      <c r="G1519" s="800"/>
      <c r="H1519" s="1464"/>
      <c r="I1519" s="812" t="n">
        <v>1336</v>
      </c>
      <c r="J1519" s="800"/>
      <c r="K1519" s="1464"/>
      <c r="L1519" s="745" t="n">
        <f aca="false">I1519+J1519+K1519</f>
        <v>1336</v>
      </c>
      <c r="M1519" s="1463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6"/>
      <c r="I1520" s="801"/>
      <c r="J1520" s="756"/>
      <c r="K1520" s="1466"/>
      <c r="L1520" s="752" t="n">
        <f aca="false">I1520+J1520+K1520</f>
        <v>0</v>
      </c>
      <c r="M1520" s="1463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0</v>
      </c>
      <c r="F1522" s="801"/>
      <c r="G1522" s="756"/>
      <c r="H1522" s="1466"/>
      <c r="I1522" s="801" t="n">
        <v>552</v>
      </c>
      <c r="J1522" s="756"/>
      <c r="K1522" s="1466"/>
      <c r="L1522" s="752" t="n">
        <f aca="false">I1522+J1522+K1522</f>
        <v>552</v>
      </c>
      <c r="M1522" s="1463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0</v>
      </c>
      <c r="F1523" s="801"/>
      <c r="G1523" s="756"/>
      <c r="H1523" s="1466"/>
      <c r="I1523" s="801" t="n">
        <v>322</v>
      </c>
      <c r="J1523" s="756"/>
      <c r="K1523" s="1466"/>
      <c r="L1523" s="752" t="n">
        <f aca="false">I1523+J1523+K1523</f>
        <v>322</v>
      </c>
      <c r="M1523" s="1463" t="n">
        <f aca="false">(IF($E1523&lt;&gt;0,$M$2,IF($L1523&lt;&gt;0,$M$2,"")))</f>
        <v>1</v>
      </c>
      <c r="N1523" s="1069"/>
    </row>
    <row r="1524" customFormat="false" ht="15.75" hidden="fals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5" hidden="fals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75" hidden="fals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0</v>
      </c>
      <c r="F1527" s="912" t="n">
        <f aca="false">SUM(F1528:F1544)</f>
        <v>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12840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12840</v>
      </c>
      <c r="M1527" s="1463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4"/>
      <c r="I1528" s="812"/>
      <c r="J1528" s="800"/>
      <c r="K1528" s="1464"/>
      <c r="L1528" s="745" t="n">
        <f aca="false">I1528+J1528+K1528</f>
        <v>0</v>
      </c>
      <c r="M1528" s="1463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6"/>
      <c r="I1529" s="801"/>
      <c r="J1529" s="756"/>
      <c r="K1529" s="1466"/>
      <c r="L1529" s="752" t="n">
        <f aca="false">I1529+J1529+K1529</f>
        <v>0</v>
      </c>
      <c r="M1529" s="1463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0</v>
      </c>
      <c r="F1530" s="801"/>
      <c r="G1530" s="756"/>
      <c r="H1530" s="1466"/>
      <c r="I1530" s="801"/>
      <c r="J1530" s="756"/>
      <c r="K1530" s="1466"/>
      <c r="L1530" s="752" t="n">
        <f aca="false">I1530+J1530+K1530</f>
        <v>0</v>
      </c>
      <c r="M1530" s="1463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6"/>
      <c r="I1531" s="801"/>
      <c r="J1531" s="756"/>
      <c r="K1531" s="1466"/>
      <c r="L1531" s="752" t="n">
        <f aca="false">I1531+J1531+K1531</f>
        <v>0</v>
      </c>
      <c r="M1531" s="1463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6"/>
      <c r="I1532" s="801"/>
      <c r="J1532" s="756"/>
      <c r="K1532" s="1466"/>
      <c r="L1532" s="752" t="n">
        <f aca="false">I1532+J1532+K1532</f>
        <v>0</v>
      </c>
      <c r="M1532" s="1463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70"/>
      <c r="I1533" s="1293" t="n">
        <v>11903</v>
      </c>
      <c r="J1533" s="1286"/>
      <c r="K1533" s="1470"/>
      <c r="L1533" s="761" t="n">
        <f aca="false">I1533+J1533+K1533</f>
        <v>11903</v>
      </c>
      <c r="M1533" s="1463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0</v>
      </c>
      <c r="F1534" s="1325"/>
      <c r="G1534" s="1302"/>
      <c r="H1534" s="1471"/>
      <c r="I1534" s="1325"/>
      <c r="J1534" s="1302"/>
      <c r="K1534" s="1471"/>
      <c r="L1534" s="954" t="n">
        <f aca="false">I1534+J1534+K1534</f>
        <v>0</v>
      </c>
      <c r="M1534" s="1463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72"/>
      <c r="I1535" s="1153"/>
      <c r="J1535" s="1154"/>
      <c r="K1535" s="1472"/>
      <c r="L1535" s="960" t="n">
        <f aca="false">I1535+J1535+K1535</f>
        <v>0</v>
      </c>
      <c r="M1535" s="1463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5"/>
      <c r="G1536" s="1302"/>
      <c r="H1536" s="1471"/>
      <c r="I1536" s="1325"/>
      <c r="J1536" s="1302"/>
      <c r="K1536" s="1471"/>
      <c r="L1536" s="954" t="n">
        <f aca="false">I1536+J1536+K1536</f>
        <v>0</v>
      </c>
      <c r="M1536" s="1463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0</v>
      </c>
      <c r="F1539" s="1325"/>
      <c r="G1539" s="1302"/>
      <c r="H1539" s="1471"/>
      <c r="I1539" s="1325" t="n">
        <v>937</v>
      </c>
      <c r="J1539" s="1302"/>
      <c r="K1539" s="1471"/>
      <c r="L1539" s="954" t="n">
        <f aca="false">I1539+J1539+K1539</f>
        <v>937</v>
      </c>
      <c r="M1539" s="1463" t="n">
        <f aca="false">(IF($E1539&lt;&gt;0,$M$2,IF($L1539&lt;&gt;0,$M$2,"")))</f>
        <v>1</v>
      </c>
      <c r="N1539" s="1069"/>
    </row>
    <row r="1540" customFormat="false" ht="15.75" hidden="fals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/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/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60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600</v>
      </c>
      <c r="M1545" s="1463" t="n">
        <f aca="false">(IF($E1545&lt;&gt;0,$M$2,IF($L1545&lt;&gt;0,$M$2,"")))</f>
        <v>1</v>
      </c>
      <c r="N1545" s="1069"/>
    </row>
    <row r="1546" customFormat="false" ht="15.75" hidden="fals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 t="n">
        <v>600</v>
      </c>
      <c r="J1546" s="800"/>
      <c r="K1546" s="1464"/>
      <c r="L1546" s="745" t="n">
        <f aca="false">I1546+J1546+K1546</f>
        <v>600</v>
      </c>
      <c r="M1546" s="1463" t="n">
        <f aca="false">(IF($E1546&lt;&gt;0,$M$2,IF($L1546&lt;&gt;0,$M$2,"")))</f>
        <v>1</v>
      </c>
      <c r="N1546" s="1069"/>
    </row>
    <row r="1547" customFormat="false" ht="15.75" hidden="fals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6"/>
      <c r="I1547" s="801"/>
      <c r="J1547" s="756"/>
      <c r="K1547" s="1466"/>
      <c r="L1547" s="752" t="n">
        <f aca="false">I1547+J1547+K1547</f>
        <v>0</v>
      </c>
      <c r="M1547" s="1463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75" hidden="fals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75" hidden="false" customHeight="true" outlineLevel="0" collapsed="false">
      <c r="B1561" s="909" t="n">
        <v>2800</v>
      </c>
      <c r="C1561" s="981" t="s">
        <v>921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1.5" hidden="fals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1.5" hidden="fals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1.5" hidden="fals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B1571" s="928"/>
      <c r="C1571" s="952" t="n">
        <v>2990</v>
      </c>
      <c r="D1571" s="995" t="s">
        <v>922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7.25" hidden="false" customHeight="false" outlineLevel="0" collapsed="false">
      <c r="B1578" s="927"/>
      <c r="C1578" s="921" t="n">
        <v>3306</v>
      </c>
      <c r="D1578" s="985" t="s">
        <v>923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75" hidden="fals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7"/>
      <c r="G1581" s="1468"/>
      <c r="H1581" s="1469"/>
      <c r="I1581" s="1467"/>
      <c r="J1581" s="1468"/>
      <c r="K1581" s="1469"/>
      <c r="L1581" s="945" t="n">
        <f aca="false">I1581+J1581+K1581</f>
        <v>0</v>
      </c>
      <c r="M1581" s="1463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5.75" hidden="fals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5.75" hidden="fals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75" hidden="fals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5.75" hidden="fals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75" hidden="fals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75" hidden="fals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75" hidden="fals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/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5.75" hidden="fals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5.75" hidden="fals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75" hidden="fals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7"/>
      <c r="G1600" s="1468"/>
      <c r="H1600" s="1469"/>
      <c r="I1600" s="1467"/>
      <c r="J1600" s="1468"/>
      <c r="K1600" s="1469"/>
      <c r="L1600" s="945" t="n">
        <f aca="false">I1600+J1600+K1600</f>
        <v>0</v>
      </c>
      <c r="M1600" s="1463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str">
        <f aca="false">(IF($E1601&lt;&gt;0,$M$2,IF($L1601&lt;&gt;0,$M$2,"")))</f>
        <v/>
      </c>
      <c r="N1601" s="1069"/>
    </row>
    <row r="1602" customFormat="false" ht="15.75" hidden="fals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5.75" hidden="fals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5.75" hidden="fals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6"/>
      <c r="I1604" s="801"/>
      <c r="J1604" s="756"/>
      <c r="K1604" s="1466"/>
      <c r="L1604" s="752" t="n">
        <f aca="false">I1604+J1604+K1604</f>
        <v>0</v>
      </c>
      <c r="M1604" s="1463" t="str">
        <f aca="false">(IF($E1604&lt;&gt;0,$M$2,IF($L1604&lt;&gt;0,$M$2,"")))</f>
        <v/>
      </c>
      <c r="N1604" s="1069"/>
    </row>
    <row r="1605" customFormat="false" ht="15.75" hidden="fals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75" hidden="fals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5.75" hidden="fals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3</v>
      </c>
    </row>
    <row r="1625" customFormat="false" ht="15.75" hidden="fals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fals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8.75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0</v>
      </c>
      <c r="F1627" s="1042" t="n">
        <f aca="false">SUM(F1509,F1512,F1518,F1526,F1527,F1545,F1549,F1555,F1558,F1559,F1560,F1561,F1565,F1574,F1580,F1581,F1582,F1583,F1590,F1594,F1595,F1596,F1597,F1600,F1601,F1609,F1612,F1613,F1618)+F1623</f>
        <v>0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27316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27316</v>
      </c>
      <c r="M1627" s="1491" t="n">
        <f aca="false">(IF($E1627&lt;&gt;0,$M$2,IF($L1627&lt;&gt;0,$M$2,"")))</f>
        <v>1</v>
      </c>
    </row>
    <row r="1628" customFormat="false" ht="18.75" hidden="false" customHeight="false" outlineLevel="0" collapsed="false">
      <c r="B1628" s="1492" t="s">
        <v>924</v>
      </c>
      <c r="C1628" s="1493"/>
      <c r="L1628" s="1082"/>
      <c r="M1628" s="1491" t="n">
        <f aca="false">(IF($E1627&lt;&gt;0,$M$2,IF($L1627&lt;&gt;0,$M$2,"")))</f>
        <v>1</v>
      </c>
    </row>
    <row r="1629" customFormat="false" ht="18.75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.75" hidden="fals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.75" hidden="fals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4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Криводол</v>
      </c>
      <c r="C1636" s="867"/>
      <c r="D1636" s="867"/>
      <c r="E1636" s="693" t="n">
        <f aca="false">$E$9</f>
        <v>45658</v>
      </c>
      <c r="F1636" s="868" t="n">
        <f aca="false">$F$9</f>
        <v>45716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8" t="str">
        <f aca="false">$B$12</f>
        <v>Криводол</v>
      </c>
      <c r="C1639" s="1438"/>
      <c r="D1639" s="1438"/>
      <c r="E1639" s="1080" t="s">
        <v>576</v>
      </c>
      <c r="F1639" s="1439" t="str">
        <f aca="false">$F$12</f>
        <v>5606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5.7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15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6.25" hidden="false" customHeight="false" outlineLevel="0" collapsed="false">
      <c r="B1644" s="887" t="s">
        <v>243</v>
      </c>
      <c r="C1644" s="888" t="s">
        <v>416</v>
      </c>
      <c r="D1644" s="889" t="s">
        <v>916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9" t="s">
        <v>917</v>
      </c>
      <c r="C1647" s="1450" t="n">
        <f aca="false">VLOOKUP(D1648,EBK_DEIN2,2,FALSE())</f>
        <v>4431</v>
      </c>
      <c r="D1647" s="1444" t="s">
        <v>918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4"/>
      <c r="C1648" s="1455" t="n">
        <f aca="false">+C1647</f>
        <v>4431</v>
      </c>
      <c r="D1648" s="1456" t="s">
        <v>931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7"/>
      <c r="C1649" s="1458"/>
      <c r="D1649" s="1459" t="s">
        <v>920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0</v>
      </c>
      <c r="F1650" s="912" t="n">
        <f aca="false">SUM(F1651:F1652)</f>
        <v>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2691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2691</v>
      </c>
      <c r="M1650" s="1463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0</v>
      </c>
      <c r="F1651" s="812"/>
      <c r="G1651" s="800"/>
      <c r="H1651" s="1464"/>
      <c r="I1651" s="812" t="n">
        <v>2691</v>
      </c>
      <c r="J1651" s="800"/>
      <c r="K1651" s="1464"/>
      <c r="L1651" s="745" t="n">
        <f aca="false">I1651+J1651+K1651</f>
        <v>2691</v>
      </c>
      <c r="M1651" s="1463" t="n">
        <f aca="false">(IF($E1651&lt;&gt;0,$M$2,IF($L1651&lt;&gt;0,$M$2,"")))</f>
        <v>1</v>
      </c>
      <c r="N1651" s="1069"/>
    </row>
    <row r="1652" customFormat="false" ht="15.75" hidden="fals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0</v>
      </c>
      <c r="F1653" s="912" t="n">
        <f aca="false">SUM(F1654:F1658)</f>
        <v>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145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145</v>
      </c>
      <c r="M1653" s="1463" t="n">
        <f aca="false">(IF($E1653&lt;&gt;0,$M$2,IF($L1653&lt;&gt;0,$M$2,"")))</f>
        <v>1</v>
      </c>
      <c r="N1653" s="1069"/>
    </row>
    <row r="1654" customFormat="false" ht="15.75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4"/>
      <c r="I1654" s="812"/>
      <c r="J1654" s="800"/>
      <c r="K1654" s="1464"/>
      <c r="L1654" s="745" t="n">
        <f aca="false">I1654+J1654+K1654</f>
        <v>0</v>
      </c>
      <c r="M1654" s="1463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6"/>
      <c r="I1655" s="801"/>
      <c r="J1655" s="756"/>
      <c r="K1655" s="1466"/>
      <c r="L1655" s="752" t="n">
        <f aca="false">I1655+J1655+K1655</f>
        <v>0</v>
      </c>
      <c r="M1655" s="1463" t="str">
        <f aca="false">(IF($E1655&lt;&gt;0,$M$2,IF($L1655&lt;&gt;0,$M$2,"")))</f>
        <v/>
      </c>
      <c r="N1655" s="1069"/>
    </row>
    <row r="1656" customFormat="false" ht="31.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0</v>
      </c>
      <c r="F1656" s="801"/>
      <c r="G1656" s="756"/>
      <c r="H1656" s="1466"/>
      <c r="I1656" s="801" t="n">
        <v>33</v>
      </c>
      <c r="J1656" s="756"/>
      <c r="K1656" s="1466"/>
      <c r="L1656" s="752" t="n">
        <f aca="false">I1656+J1656+K1656</f>
        <v>33</v>
      </c>
      <c r="M1656" s="1463" t="n">
        <f aca="false">(IF($E1656&lt;&gt;0,$M$2,IF($L1656&lt;&gt;0,$M$2,"")))</f>
        <v>1</v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6"/>
      <c r="I1657" s="801"/>
      <c r="J1657" s="756"/>
      <c r="K1657" s="1466"/>
      <c r="L1657" s="752" t="n">
        <f aca="false">I1657+J1657+K1657</f>
        <v>0</v>
      </c>
      <c r="M1657" s="1463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5"/>
      <c r="I1658" s="808" t="n">
        <v>112</v>
      </c>
      <c r="J1658" s="809"/>
      <c r="K1658" s="1465"/>
      <c r="L1658" s="773" t="n">
        <f aca="false">I1658+J1658+K1658</f>
        <v>112</v>
      </c>
      <c r="M1658" s="1463" t="n">
        <f aca="false">(IF($E1658&lt;&gt;0,$M$2,IF($L1658&lt;&gt;0,$M$2,"")))</f>
        <v>1</v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0</v>
      </c>
      <c r="F1659" s="912" t="n">
        <f aca="false">SUM(F1660:F1666)</f>
        <v>0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551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551</v>
      </c>
      <c r="M1659" s="1463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0</v>
      </c>
      <c r="F1660" s="812"/>
      <c r="G1660" s="800"/>
      <c r="H1660" s="1464"/>
      <c r="I1660" s="812" t="n">
        <v>328</v>
      </c>
      <c r="J1660" s="800"/>
      <c r="K1660" s="1464"/>
      <c r="L1660" s="745" t="n">
        <f aca="false">I1660+J1660+K1660</f>
        <v>328</v>
      </c>
      <c r="M1660" s="1463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0</v>
      </c>
      <c r="F1661" s="801"/>
      <c r="G1661" s="756"/>
      <c r="H1661" s="1466"/>
      <c r="I1661" s="801"/>
      <c r="J1661" s="756"/>
      <c r="K1661" s="1466"/>
      <c r="L1661" s="752" t="n">
        <f aca="false">I1661+J1661+K1661</f>
        <v>0</v>
      </c>
      <c r="M1661" s="1463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0</v>
      </c>
      <c r="F1663" s="801"/>
      <c r="G1663" s="756"/>
      <c r="H1663" s="1466"/>
      <c r="I1663" s="801" t="n">
        <v>143</v>
      </c>
      <c r="J1663" s="756"/>
      <c r="K1663" s="1466"/>
      <c r="L1663" s="752" t="n">
        <f aca="false">I1663+J1663+K1663</f>
        <v>143</v>
      </c>
      <c r="M1663" s="1463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0</v>
      </c>
      <c r="F1664" s="801"/>
      <c r="G1664" s="756"/>
      <c r="H1664" s="1466"/>
      <c r="I1664" s="801" t="n">
        <v>80</v>
      </c>
      <c r="J1664" s="756"/>
      <c r="K1664" s="1466"/>
      <c r="L1664" s="752" t="n">
        <f aca="false">I1664+J1664+K1664</f>
        <v>80</v>
      </c>
      <c r="M1664" s="1463" t="n">
        <f aca="false">(IF($E1664&lt;&gt;0,$M$2,IF($L1664&lt;&gt;0,$M$2,"")))</f>
        <v>1</v>
      </c>
      <c r="N1664" s="1069"/>
    </row>
    <row r="1665" customFormat="false" ht="15.75" hidden="fals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5" hidden="fals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75" hidden="fals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0</v>
      </c>
      <c r="F1668" s="912" t="n">
        <f aca="false">SUM(F1669:F1685)</f>
        <v>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0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0</v>
      </c>
      <c r="M1668" s="1463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0</v>
      </c>
      <c r="F1669" s="812"/>
      <c r="G1669" s="800"/>
      <c r="H1669" s="1464"/>
      <c r="I1669" s="812"/>
      <c r="J1669" s="800"/>
      <c r="K1669" s="1464"/>
      <c r="L1669" s="745" t="n">
        <f aca="false">I1669+J1669+K1669</f>
        <v>0</v>
      </c>
      <c r="M1669" s="1463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0</v>
      </c>
      <c r="F1672" s="801"/>
      <c r="G1672" s="756"/>
      <c r="H1672" s="1466"/>
      <c r="I1672" s="801"/>
      <c r="J1672" s="756"/>
      <c r="K1672" s="1466"/>
      <c r="L1672" s="752" t="n">
        <f aca="false">I1672+J1672+K1672</f>
        <v>0</v>
      </c>
      <c r="M1672" s="1463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0</v>
      </c>
      <c r="F1673" s="801"/>
      <c r="G1673" s="756"/>
      <c r="H1673" s="1466"/>
      <c r="I1673" s="801"/>
      <c r="J1673" s="756"/>
      <c r="K1673" s="1466"/>
      <c r="L1673" s="752" t="n">
        <f aca="false">I1673+J1673+K1673</f>
        <v>0</v>
      </c>
      <c r="M1673" s="1463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0</v>
      </c>
      <c r="F1674" s="1293"/>
      <c r="G1674" s="1286"/>
      <c r="H1674" s="1470"/>
      <c r="I1674" s="1293"/>
      <c r="J1674" s="1286"/>
      <c r="K1674" s="1470"/>
      <c r="L1674" s="761" t="n">
        <f aca="false">I1674+J1674+K1674</f>
        <v>0</v>
      </c>
      <c r="M1674" s="1463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0</v>
      </c>
      <c r="F1675" s="1325"/>
      <c r="G1675" s="1302"/>
      <c r="H1675" s="1471"/>
      <c r="I1675" s="1325"/>
      <c r="J1675" s="1302"/>
      <c r="K1675" s="1471"/>
      <c r="L1675" s="954" t="n">
        <f aca="false">I1675+J1675+K1675</f>
        <v>0</v>
      </c>
      <c r="M1675" s="1463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0</v>
      </c>
      <c r="F1676" s="1153"/>
      <c r="G1676" s="1154"/>
      <c r="H1676" s="1472"/>
      <c r="I1676" s="1153"/>
      <c r="J1676" s="1154"/>
      <c r="K1676" s="1472"/>
      <c r="L1676" s="960" t="n">
        <f aca="false">I1676+J1676+K1676</f>
        <v>0</v>
      </c>
      <c r="M1676" s="1463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0</v>
      </c>
      <c r="F1677" s="1325"/>
      <c r="G1677" s="1302"/>
      <c r="H1677" s="1471"/>
      <c r="I1677" s="1325"/>
      <c r="J1677" s="1302"/>
      <c r="K1677" s="1471"/>
      <c r="L1677" s="954" t="n">
        <f aca="false">I1677+J1677+K1677</f>
        <v>0</v>
      </c>
      <c r="M1677" s="1463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5"/>
      <c r="G1680" s="1302"/>
      <c r="H1680" s="1471"/>
      <c r="I1680" s="1325"/>
      <c r="J1680" s="1302"/>
      <c r="K1680" s="1471"/>
      <c r="L1680" s="954" t="n">
        <f aca="false">I1680+J1680+K1680</f>
        <v>0</v>
      </c>
      <c r="M1680" s="1463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6"/>
      <c r="I1684" s="801"/>
      <c r="J1684" s="756"/>
      <c r="K1684" s="1466"/>
      <c r="L1684" s="752" t="n">
        <f aca="false">I1684+J1684+K1684</f>
        <v>0</v>
      </c>
      <c r="M1684" s="1463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5"/>
      <c r="I1685" s="808"/>
      <c r="J1685" s="809"/>
      <c r="K1685" s="1465"/>
      <c r="L1685" s="773" t="n">
        <f aca="false">I1685+J1685+K1685</f>
        <v>0</v>
      </c>
      <c r="M1685" s="1463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3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4"/>
      <c r="I1687" s="812"/>
      <c r="J1687" s="800"/>
      <c r="K1687" s="1464"/>
      <c r="L1687" s="745" t="n">
        <f aca="false">I1687+J1687+K1687</f>
        <v>0</v>
      </c>
      <c r="M1687" s="1463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6"/>
      <c r="I1688" s="801"/>
      <c r="J1688" s="756"/>
      <c r="K1688" s="1466"/>
      <c r="L1688" s="752" t="n">
        <f aca="false">I1688+J1688+K1688</f>
        <v>0</v>
      </c>
      <c r="M1688" s="1463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75" hidden="fals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75" hidden="fals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75" hidden="false" customHeight="true" outlineLevel="0" collapsed="false">
      <c r="B1702" s="909" t="n">
        <v>2800</v>
      </c>
      <c r="C1702" s="981" t="s">
        <v>921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1.5" hidden="fals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1.5" hidden="fals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1.5" hidden="fals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952" t="n">
        <v>2990</v>
      </c>
      <c r="D1712" s="995" t="s">
        <v>922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7.25" hidden="false" customHeight="false" outlineLevel="0" collapsed="false">
      <c r="B1719" s="927"/>
      <c r="C1719" s="921" t="n">
        <v>3306</v>
      </c>
      <c r="D1719" s="985" t="s">
        <v>923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75" hidden="fals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5.75" hidden="fals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75" hidden="fals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75" hidden="fals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75" hidden="fals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75" hidden="fals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75" hidden="fals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5.75" hidden="fals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5.75" hidden="fals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75" hidden="fals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7"/>
      <c r="G1741" s="1468"/>
      <c r="H1741" s="1469"/>
      <c r="I1741" s="1467"/>
      <c r="J1741" s="1468"/>
      <c r="K1741" s="1469"/>
      <c r="L1741" s="945" t="n">
        <f aca="false">I1741+J1741+K1741</f>
        <v>0</v>
      </c>
      <c r="M1741" s="1463" t="str">
        <f aca="false">(IF($E1741&lt;&gt;0,$M$2,IF($L1741&lt;&gt;0,$M$2,"")))</f>
        <v/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0</v>
      </c>
      <c r="F1742" s="912" t="n">
        <f aca="false">SUM(F1743:F1749)</f>
        <v>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0</v>
      </c>
      <c r="M1742" s="1463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6"/>
      <c r="I1744" s="801"/>
      <c r="J1744" s="756"/>
      <c r="K1744" s="1466"/>
      <c r="L1744" s="752" t="n">
        <f aca="false">I1744+J1744+K1744</f>
        <v>0</v>
      </c>
      <c r="M1744" s="1463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6"/>
      <c r="I1745" s="801"/>
      <c r="J1745" s="756"/>
      <c r="K1745" s="1466"/>
      <c r="L1745" s="752" t="n">
        <f aca="false">I1745+J1745+K1745</f>
        <v>0</v>
      </c>
      <c r="M1745" s="1463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/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75" hidden="fals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5.75" hidden="fals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5.75" hidden="fals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5.75" hidden="fals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4</v>
      </c>
    </row>
    <row r="1766" customFormat="false" ht="15.75" hidden="fals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fals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8.75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0</v>
      </c>
      <c r="F1768" s="1042" t="n">
        <f aca="false">SUM(F1650,F1653,F1659,F1667,F1668,F1686,F1690,F1696,F1699,F1700,F1701,F1702,F1706,F1715,F1721,F1722,F1723,F1724,F1731,F1735,F1736,F1737,F1738,F1741,F1742,F1750,F1753,F1754,F1759)+F1764</f>
        <v>0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3387</v>
      </c>
      <c r="J1768" s="1043" t="n">
        <f aca="false">SUM(J1650,J1653,J1659,J1667,J1668,J1686,J1690,J1696,J1699,J1700,J1701,J1702,J1706,J1715,J1721,J1722,J1723,J1724,J1731,J1735,J1736,J1737,J1738,J1741,J1742,J1750,J1753,J1754,J1759)+J1764</f>
        <v>0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3387</v>
      </c>
      <c r="M1768" s="1491" t="n">
        <f aca="false">(IF($E1768&lt;&gt;0,$M$2,IF($L1768&lt;&gt;0,$M$2,"")))</f>
        <v>1</v>
      </c>
    </row>
    <row r="1769" customFormat="false" ht="18.75" hidden="false" customHeight="false" outlineLevel="0" collapsed="false">
      <c r="B1769" s="1492" t="s">
        <v>924</v>
      </c>
      <c r="C1769" s="1493"/>
      <c r="L1769" s="1082"/>
      <c r="M1769" s="1491" t="n">
        <f aca="false">(IF($E1768&lt;&gt;0,$M$2,IF($L1768&lt;&gt;0,$M$2,"")))</f>
        <v>1</v>
      </c>
    </row>
    <row r="1770" customFormat="false" ht="18.75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.75" hidden="fals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.75" hidden="fals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4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Криводол</v>
      </c>
      <c r="C1777" s="867"/>
      <c r="D1777" s="867"/>
      <c r="E1777" s="693" t="n">
        <f aca="false">$E$9</f>
        <v>45658</v>
      </c>
      <c r="F1777" s="868" t="n">
        <f aca="false">$F$9</f>
        <v>45716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8" t="str">
        <f aca="false">$B$12</f>
        <v>Криводол</v>
      </c>
      <c r="C1780" s="1438"/>
      <c r="D1780" s="1438"/>
      <c r="E1780" s="1080" t="s">
        <v>576</v>
      </c>
      <c r="F1780" s="1439" t="str">
        <f aca="false">$F$12</f>
        <v>5606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5.7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15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6.25" hidden="false" customHeight="false" outlineLevel="0" collapsed="false">
      <c r="B1785" s="887" t="s">
        <v>243</v>
      </c>
      <c r="C1785" s="888" t="s">
        <v>416</v>
      </c>
      <c r="D1785" s="889" t="s">
        <v>916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9" t="s">
        <v>917</v>
      </c>
      <c r="C1788" s="1450" t="n">
        <f aca="false">VLOOKUP(D1789,EBK_DEIN2,2,FALSE())</f>
        <v>4437</v>
      </c>
      <c r="D1788" s="1444" t="s">
        <v>918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4"/>
      <c r="C1789" s="1455" t="n">
        <f aca="false">+C1788</f>
        <v>4437</v>
      </c>
      <c r="D1789" s="1456" t="s">
        <v>932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7"/>
      <c r="C1790" s="1458"/>
      <c r="D1790" s="1459" t="s">
        <v>920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0</v>
      </c>
      <c r="F1791" s="912" t="n">
        <f aca="false">SUM(F1792:F1793)</f>
        <v>0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13733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13733</v>
      </c>
      <c r="M1791" s="1463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0</v>
      </c>
      <c r="F1792" s="812"/>
      <c r="G1792" s="800"/>
      <c r="H1792" s="1464"/>
      <c r="I1792" s="812" t="n">
        <v>13733</v>
      </c>
      <c r="J1792" s="800"/>
      <c r="K1792" s="1464"/>
      <c r="L1792" s="745" t="n">
        <f aca="false">I1792+J1792+K1792</f>
        <v>13733</v>
      </c>
      <c r="M1792" s="1463" t="n">
        <f aca="false">(IF($E1792&lt;&gt;0,$M$2,IF($L1792&lt;&gt;0,$M$2,"")))</f>
        <v>1</v>
      </c>
      <c r="N1792" s="1069"/>
    </row>
    <row r="1793" customFormat="false" ht="15.75" hidden="fals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0</v>
      </c>
      <c r="F1794" s="912" t="n">
        <f aca="false">SUM(F1795:F1799)</f>
        <v>0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275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275</v>
      </c>
      <c r="M1794" s="1463" t="n">
        <f aca="false">(IF($E1794&lt;&gt;0,$M$2,IF($L1794&lt;&gt;0,$M$2,"")))</f>
        <v>1</v>
      </c>
      <c r="N1794" s="1069"/>
    </row>
    <row r="1795" customFormat="false" ht="15.75" hidden="fals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6"/>
      <c r="I1796" s="801"/>
      <c r="J1796" s="756"/>
      <c r="K1796" s="1466"/>
      <c r="L1796" s="752" t="n">
        <f aca="false">I1796+J1796+K1796</f>
        <v>0</v>
      </c>
      <c r="M1796" s="1463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0</v>
      </c>
      <c r="F1797" s="801"/>
      <c r="G1797" s="756"/>
      <c r="H1797" s="1466"/>
      <c r="I1797" s="801" t="n">
        <v>196</v>
      </c>
      <c r="J1797" s="756"/>
      <c r="K1797" s="1466"/>
      <c r="L1797" s="752" t="n">
        <f aca="false">I1797+J1797+K1797</f>
        <v>196</v>
      </c>
      <c r="M1797" s="1463" t="n">
        <f aca="false">(IF($E1797&lt;&gt;0,$M$2,IF($L1797&lt;&gt;0,$M$2,"")))</f>
        <v>1</v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0</v>
      </c>
      <c r="F1798" s="801"/>
      <c r="G1798" s="756"/>
      <c r="H1798" s="1466"/>
      <c r="I1798" s="801"/>
      <c r="J1798" s="756"/>
      <c r="K1798" s="1466"/>
      <c r="L1798" s="752" t="n">
        <f aca="false">I1798+J1798+K1798</f>
        <v>0</v>
      </c>
      <c r="M1798" s="1463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0</v>
      </c>
      <c r="F1799" s="808"/>
      <c r="G1799" s="809"/>
      <c r="H1799" s="1465"/>
      <c r="I1799" s="808" t="n">
        <v>79</v>
      </c>
      <c r="J1799" s="809"/>
      <c r="K1799" s="1465"/>
      <c r="L1799" s="773" t="n">
        <f aca="false">I1799+J1799+K1799</f>
        <v>79</v>
      </c>
      <c r="M1799" s="1463" t="n">
        <f aca="false">(IF($E1799&lt;&gt;0,$M$2,IF($L1799&lt;&gt;0,$M$2,"")))</f>
        <v>1</v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0</v>
      </c>
      <c r="F1800" s="912" t="n">
        <f aca="false">SUM(F1801:F1807)</f>
        <v>0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2779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2779</v>
      </c>
      <c r="M1800" s="1463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0</v>
      </c>
      <c r="F1801" s="812"/>
      <c r="G1801" s="800"/>
      <c r="H1801" s="1464"/>
      <c r="I1801" s="812" t="n">
        <v>1859</v>
      </c>
      <c r="J1801" s="800"/>
      <c r="K1801" s="1464"/>
      <c r="L1801" s="745" t="n">
        <f aca="false">I1801+J1801+K1801</f>
        <v>1859</v>
      </c>
      <c r="M1801" s="1463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0</v>
      </c>
      <c r="F1802" s="801"/>
      <c r="G1802" s="756"/>
      <c r="H1802" s="1466"/>
      <c r="I1802" s="801"/>
      <c r="J1802" s="756"/>
      <c r="K1802" s="1466"/>
      <c r="L1802" s="752" t="n">
        <f aca="false">I1802+J1802+K1802</f>
        <v>0</v>
      </c>
      <c r="M1802" s="1463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0</v>
      </c>
      <c r="F1804" s="801"/>
      <c r="G1804" s="756"/>
      <c r="H1804" s="1466"/>
      <c r="I1804" s="801" t="n">
        <v>707</v>
      </c>
      <c r="J1804" s="756"/>
      <c r="K1804" s="1466"/>
      <c r="L1804" s="752" t="n">
        <f aca="false">I1804+J1804+K1804</f>
        <v>707</v>
      </c>
      <c r="M1804" s="1463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0</v>
      </c>
      <c r="F1805" s="801"/>
      <c r="G1805" s="756"/>
      <c r="H1805" s="1466"/>
      <c r="I1805" s="801" t="n">
        <v>213</v>
      </c>
      <c r="J1805" s="756"/>
      <c r="K1805" s="1466"/>
      <c r="L1805" s="752" t="n">
        <f aca="false">I1805+J1805+K1805</f>
        <v>213</v>
      </c>
      <c r="M1805" s="1463" t="n">
        <f aca="false">(IF($E1805&lt;&gt;0,$M$2,IF($L1805&lt;&gt;0,$M$2,"")))</f>
        <v>1</v>
      </c>
      <c r="N1805" s="1069"/>
    </row>
    <row r="1806" customFormat="false" ht="15.75" hidden="fals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75" hidden="fals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0</v>
      </c>
      <c r="F1809" s="912" t="n">
        <f aca="false">SUM(F1810:F1826)</f>
        <v>0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0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0</v>
      </c>
      <c r="M1809" s="1463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0</v>
      </c>
      <c r="F1810" s="812"/>
      <c r="G1810" s="800"/>
      <c r="H1810" s="1464"/>
      <c r="I1810" s="812"/>
      <c r="J1810" s="800"/>
      <c r="K1810" s="1464"/>
      <c r="L1810" s="745" t="n">
        <f aca="false">I1810+J1810+K1810</f>
        <v>0</v>
      </c>
      <c r="M1810" s="1463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6"/>
      <c r="I1811" s="801"/>
      <c r="J1811" s="756"/>
      <c r="K1811" s="1466"/>
      <c r="L1811" s="752" t="n">
        <f aca="false">I1811+J1811+K1811</f>
        <v>0</v>
      </c>
      <c r="M1811" s="1463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0</v>
      </c>
      <c r="F1812" s="801"/>
      <c r="G1812" s="756"/>
      <c r="H1812" s="1466"/>
      <c r="I1812" s="801"/>
      <c r="J1812" s="756"/>
      <c r="K1812" s="1466"/>
      <c r="L1812" s="752" t="n">
        <f aca="false">I1812+J1812+K1812</f>
        <v>0</v>
      </c>
      <c r="M1812" s="1463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0</v>
      </c>
      <c r="F1813" s="801"/>
      <c r="G1813" s="756"/>
      <c r="H1813" s="1466"/>
      <c r="I1813" s="801"/>
      <c r="J1813" s="756"/>
      <c r="K1813" s="1466"/>
      <c r="L1813" s="752" t="n">
        <f aca="false">I1813+J1813+K1813</f>
        <v>0</v>
      </c>
      <c r="M1813" s="1463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0</v>
      </c>
      <c r="F1814" s="801"/>
      <c r="G1814" s="756"/>
      <c r="H1814" s="1466"/>
      <c r="I1814" s="801"/>
      <c r="J1814" s="756"/>
      <c r="K1814" s="1466"/>
      <c r="L1814" s="752" t="n">
        <f aca="false">I1814+J1814+K1814</f>
        <v>0</v>
      </c>
      <c r="M1814" s="1463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0</v>
      </c>
      <c r="F1815" s="1293"/>
      <c r="G1815" s="1286"/>
      <c r="H1815" s="1470"/>
      <c r="I1815" s="1293"/>
      <c r="J1815" s="1286"/>
      <c r="K1815" s="1470"/>
      <c r="L1815" s="761" t="n">
        <f aca="false">I1815+J1815+K1815</f>
        <v>0</v>
      </c>
      <c r="M1815" s="1463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0</v>
      </c>
      <c r="F1816" s="1325"/>
      <c r="G1816" s="1302"/>
      <c r="H1816" s="1471"/>
      <c r="I1816" s="1325"/>
      <c r="J1816" s="1302"/>
      <c r="K1816" s="1471"/>
      <c r="L1816" s="954" t="n">
        <f aca="false">I1816+J1816+K1816</f>
        <v>0</v>
      </c>
      <c r="M1816" s="1463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0</v>
      </c>
      <c r="F1817" s="1153"/>
      <c r="G1817" s="1154"/>
      <c r="H1817" s="1472"/>
      <c r="I1817" s="1153"/>
      <c r="J1817" s="1154"/>
      <c r="K1817" s="1472"/>
      <c r="L1817" s="960" t="n">
        <f aca="false">I1817+J1817+K1817</f>
        <v>0</v>
      </c>
      <c r="M1817" s="1463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0</v>
      </c>
      <c r="F1818" s="1325"/>
      <c r="G1818" s="1302"/>
      <c r="H1818" s="1471"/>
      <c r="I1818" s="1325"/>
      <c r="J1818" s="1302"/>
      <c r="K1818" s="1471"/>
      <c r="L1818" s="954" t="n">
        <f aca="false">I1818+J1818+K1818</f>
        <v>0</v>
      </c>
      <c r="M1818" s="1463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0</v>
      </c>
      <c r="F1821" s="1325"/>
      <c r="G1821" s="1302"/>
      <c r="H1821" s="1471"/>
      <c r="I1821" s="1325"/>
      <c r="J1821" s="1302"/>
      <c r="K1821" s="1471"/>
      <c r="L1821" s="954" t="n">
        <f aca="false">I1821+J1821+K1821</f>
        <v>0</v>
      </c>
      <c r="M1821" s="1463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75" hidden="fals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0</v>
      </c>
      <c r="F1826" s="808"/>
      <c r="G1826" s="809"/>
      <c r="H1826" s="1465"/>
      <c r="I1826" s="808"/>
      <c r="J1826" s="809"/>
      <c r="K1826" s="1465"/>
      <c r="L1826" s="773" t="n">
        <f aca="false">I1826+J1826+K1826</f>
        <v>0</v>
      </c>
      <c r="M1826" s="1463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0</v>
      </c>
      <c r="F1827" s="912" t="n">
        <f aca="false">SUM(F1828:F1830)</f>
        <v>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0</v>
      </c>
      <c r="M1827" s="1463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0</v>
      </c>
      <c r="F1828" s="812"/>
      <c r="G1828" s="800"/>
      <c r="H1828" s="1464"/>
      <c r="I1828" s="812"/>
      <c r="J1828" s="800"/>
      <c r="K1828" s="1464"/>
      <c r="L1828" s="745" t="n">
        <f aca="false">I1828+J1828+K1828</f>
        <v>0</v>
      </c>
      <c r="M1828" s="1463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0</v>
      </c>
      <c r="F1829" s="801"/>
      <c r="G1829" s="756"/>
      <c r="H1829" s="1466"/>
      <c r="I1829" s="801"/>
      <c r="J1829" s="756"/>
      <c r="K1829" s="1466"/>
      <c r="L1829" s="752" t="n">
        <f aca="false">I1829+J1829+K1829</f>
        <v>0</v>
      </c>
      <c r="M1829" s="1463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75" hidden="fals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75" hidden="fals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75" hidden="false" customHeight="true" outlineLevel="0" collapsed="false">
      <c r="B1843" s="909" t="n">
        <v>2800</v>
      </c>
      <c r="C1843" s="981" t="s">
        <v>921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1.5" hidden="fals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1.5" hidden="fals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1.5" hidden="fals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928"/>
      <c r="C1853" s="952" t="n">
        <v>2990</v>
      </c>
      <c r="D1853" s="995" t="s">
        <v>922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75" hidden="fals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75" hidden="fals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75" hidden="fals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7.25" hidden="false" customHeight="false" outlineLevel="0" collapsed="false">
      <c r="B1860" s="927"/>
      <c r="C1860" s="921" t="n">
        <v>3306</v>
      </c>
      <c r="D1860" s="985" t="s">
        <v>923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75" hidden="fals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75" hidden="fals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7"/>
      <c r="G1863" s="1468"/>
      <c r="H1863" s="1469"/>
      <c r="I1863" s="1467"/>
      <c r="J1863" s="1468"/>
      <c r="K1863" s="1469"/>
      <c r="L1863" s="945" t="n">
        <f aca="false">I1863+J1863+K1863</f>
        <v>0</v>
      </c>
      <c r="M1863" s="1463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5.75" hidden="fals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5.75" hidden="fals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5.75" hidden="fals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75" hidden="fals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75" hidden="fals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5.75" hidden="fals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75" hidden="fals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75" hidden="fals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75" hidden="fals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75" hidden="fals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5.75" hidden="fals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3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4"/>
      <c r="I1884" s="812"/>
      <c r="J1884" s="800"/>
      <c r="K1884" s="1464"/>
      <c r="L1884" s="745" t="n">
        <f aca="false">I1884+J1884+K1884</f>
        <v>0</v>
      </c>
      <c r="M1884" s="1463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6"/>
      <c r="I1886" s="801"/>
      <c r="J1886" s="756"/>
      <c r="K1886" s="1466"/>
      <c r="L1886" s="752" t="n">
        <f aca="false">I1886+J1886+K1886</f>
        <v>0</v>
      </c>
      <c r="M1886" s="1463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5.75" hidden="fals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5.75" hidden="fals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5.75" hidden="fals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4</v>
      </c>
    </row>
    <row r="1907" customFormat="false" ht="15.75" hidden="fals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fals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8.75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0</v>
      </c>
      <c r="F1909" s="1042" t="n">
        <f aca="false">SUM(F1791,F1794,F1800,F1808,F1809,F1827,F1831,F1837,F1840,F1841,F1842,F1843,F1847,F1856,F1862,F1863,F1864,F1865,F1872,F1876,F1877,F1878,F1879,F1882,F1883,F1891,F1894,F1895,F1900)+F1905</f>
        <v>0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16787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16787</v>
      </c>
      <c r="M1909" s="1491" t="n">
        <f aca="false">(IF($E1909&lt;&gt;0,$M$2,IF($L1909&lt;&gt;0,$M$2,"")))</f>
        <v>1</v>
      </c>
    </row>
    <row r="1910" customFormat="false" ht="18.75" hidden="false" customHeight="false" outlineLevel="0" collapsed="false">
      <c r="B1910" s="1492" t="s">
        <v>924</v>
      </c>
      <c r="C1910" s="1493"/>
      <c r="L1910" s="1082"/>
      <c r="M1910" s="1491" t="n">
        <f aca="false">(IF($E1909&lt;&gt;0,$M$2,IF($L1909&lt;&gt;0,$M$2,"")))</f>
        <v>1</v>
      </c>
    </row>
    <row r="1911" customFormat="false" ht="18.75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.75" hidden="fals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.75" hidden="fals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4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Криводол</v>
      </c>
      <c r="C1918" s="867"/>
      <c r="D1918" s="867"/>
      <c r="E1918" s="693" t="n">
        <f aca="false">$E$9</f>
        <v>45658</v>
      </c>
      <c r="F1918" s="868" t="n">
        <f aca="false">$F$9</f>
        <v>45716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8" t="str">
        <f aca="false">$B$12</f>
        <v>Криводол</v>
      </c>
      <c r="C1921" s="1438"/>
      <c r="D1921" s="1438"/>
      <c r="E1921" s="1080" t="s">
        <v>576</v>
      </c>
      <c r="F1921" s="1439" t="str">
        <f aca="false">$F$12</f>
        <v>5606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5.7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15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6.25" hidden="false" customHeight="false" outlineLevel="0" collapsed="false">
      <c r="B1926" s="887" t="s">
        <v>243</v>
      </c>
      <c r="C1926" s="888" t="s">
        <v>416</v>
      </c>
      <c r="D1926" s="889" t="s">
        <v>916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9" t="s">
        <v>917</v>
      </c>
      <c r="C1929" s="1450" t="n">
        <f aca="false">VLOOKUP(D1930,EBK_DEIN2,2,FALSE())</f>
        <v>4469</v>
      </c>
      <c r="D1929" s="1444" t="s">
        <v>918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4"/>
      <c r="C1930" s="1455" t="n">
        <f aca="false">+C1929</f>
        <v>4469</v>
      </c>
      <c r="D1930" s="1456" t="s">
        <v>933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7"/>
      <c r="C1931" s="1458"/>
      <c r="D1931" s="1459" t="s">
        <v>920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75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0</v>
      </c>
      <c r="F1932" s="912" t="n">
        <f aca="false">SUM(F1933:F1934)</f>
        <v>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8129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8129</v>
      </c>
      <c r="M1932" s="1463" t="n">
        <f aca="false">(IF($E1932&lt;&gt;0,$M$2,IF($L1932&lt;&gt;0,$M$2,"")))</f>
        <v>1</v>
      </c>
      <c r="N1932" s="1069"/>
    </row>
    <row r="1933" customFormat="false" ht="15.75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0</v>
      </c>
      <c r="F1933" s="812"/>
      <c r="G1933" s="800"/>
      <c r="H1933" s="1464"/>
      <c r="I1933" s="812" t="n">
        <v>8129</v>
      </c>
      <c r="J1933" s="800"/>
      <c r="K1933" s="1464"/>
      <c r="L1933" s="745" t="n">
        <f aca="false">I1933+J1933+K1933</f>
        <v>8129</v>
      </c>
      <c r="M1933" s="1463" t="n">
        <f aca="false">(IF($E1933&lt;&gt;0,$M$2,IF($L1933&lt;&gt;0,$M$2,"")))</f>
        <v>1</v>
      </c>
      <c r="N1933" s="1069"/>
    </row>
    <row r="1934" customFormat="false" ht="15.75" hidden="fals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0</v>
      </c>
      <c r="F1935" s="912" t="n">
        <f aca="false">SUM(F1936:F1940)</f>
        <v>0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106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106</v>
      </c>
      <c r="M1935" s="1463" t="n">
        <f aca="false">(IF($E1935&lt;&gt;0,$M$2,IF($L1935&lt;&gt;0,$M$2,"")))</f>
        <v>1</v>
      </c>
      <c r="N1935" s="1069"/>
    </row>
    <row r="1936" customFormat="false" ht="15.75" hidden="fals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/>
      <c r="J1936" s="800"/>
      <c r="K1936" s="1464"/>
      <c r="L1936" s="745" t="n">
        <f aca="false">I1936+J1936+K1936</f>
        <v>0</v>
      </c>
      <c r="M1936" s="1463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6"/>
      <c r="I1937" s="801"/>
      <c r="J1937" s="756"/>
      <c r="K1937" s="1466"/>
      <c r="L1937" s="752" t="n">
        <f aca="false">I1937+J1937+K1937</f>
        <v>0</v>
      </c>
      <c r="M1937" s="1463" t="str">
        <f aca="false">(IF($E1937&lt;&gt;0,$M$2,IF($L1937&lt;&gt;0,$M$2,"")))</f>
        <v/>
      </c>
      <c r="N1937" s="1069"/>
    </row>
    <row r="1938" customFormat="false" ht="31.5" hidden="fals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0</v>
      </c>
      <c r="F1938" s="801"/>
      <c r="G1938" s="756"/>
      <c r="H1938" s="1466"/>
      <c r="I1938" s="801" t="n">
        <v>106</v>
      </c>
      <c r="J1938" s="756"/>
      <c r="K1938" s="1466"/>
      <c r="L1938" s="752" t="n">
        <f aca="false">I1938+J1938+K1938</f>
        <v>106</v>
      </c>
      <c r="M1938" s="1463" t="n">
        <f aca="false">(IF($E1938&lt;&gt;0,$M$2,IF($L1938&lt;&gt;0,$M$2,"")))</f>
        <v>1</v>
      </c>
      <c r="N1938" s="1069"/>
    </row>
    <row r="1939" customFormat="false" ht="15.75" hidden="fals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6"/>
      <c r="I1939" s="801"/>
      <c r="J1939" s="756"/>
      <c r="K1939" s="1466"/>
      <c r="L1939" s="752" t="n">
        <f aca="false">I1939+J1939+K1939</f>
        <v>0</v>
      </c>
      <c r="M1939" s="1463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0</v>
      </c>
      <c r="F1940" s="808"/>
      <c r="G1940" s="809"/>
      <c r="H1940" s="1465"/>
      <c r="I1940" s="808"/>
      <c r="J1940" s="809"/>
      <c r="K1940" s="1465"/>
      <c r="L1940" s="773" t="n">
        <f aca="false">I1940+J1940+K1940</f>
        <v>0</v>
      </c>
      <c r="M1940" s="1463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0</v>
      </c>
      <c r="F1941" s="912" t="n">
        <f aca="false">SUM(F1942:F1948)</f>
        <v>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1564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1564</v>
      </c>
      <c r="M1941" s="1463" t="n">
        <f aca="false">(IF($E1941&lt;&gt;0,$M$2,IF($L1941&lt;&gt;0,$M$2,"")))</f>
        <v>1</v>
      </c>
      <c r="N1941" s="1069"/>
    </row>
    <row r="1942" customFormat="false" ht="15.75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0</v>
      </c>
      <c r="F1942" s="812"/>
      <c r="G1942" s="800"/>
      <c r="H1942" s="1464"/>
      <c r="I1942" s="812" t="n">
        <v>891</v>
      </c>
      <c r="J1942" s="800"/>
      <c r="K1942" s="1464"/>
      <c r="L1942" s="745" t="n">
        <f aca="false">I1942+J1942+K1942</f>
        <v>891</v>
      </c>
      <c r="M1942" s="1463" t="n">
        <f aca="false">(IF($E1942&lt;&gt;0,$M$2,IF($L1942&lt;&gt;0,$M$2,"")))</f>
        <v>1</v>
      </c>
      <c r="N1942" s="1069"/>
    </row>
    <row r="1943" customFormat="false" ht="15.75" hidden="fals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6"/>
      <c r="I1943" s="801"/>
      <c r="J1943" s="756"/>
      <c r="K1943" s="1466"/>
      <c r="L1943" s="752" t="n">
        <f aca="false">I1943+J1943+K1943</f>
        <v>0</v>
      </c>
      <c r="M1943" s="1463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0</v>
      </c>
      <c r="F1945" s="801"/>
      <c r="G1945" s="756"/>
      <c r="H1945" s="1466"/>
      <c r="I1945" s="801" t="n">
        <v>458</v>
      </c>
      <c r="J1945" s="756"/>
      <c r="K1945" s="1466"/>
      <c r="L1945" s="752" t="n">
        <f aca="false">I1945+J1945+K1945</f>
        <v>458</v>
      </c>
      <c r="M1945" s="1463" t="n">
        <f aca="false">(IF($E1945&lt;&gt;0,$M$2,IF($L1945&lt;&gt;0,$M$2,"")))</f>
        <v>1</v>
      </c>
      <c r="N1945" s="1069"/>
    </row>
    <row r="1946" customFormat="false" ht="15.75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0</v>
      </c>
      <c r="F1946" s="801"/>
      <c r="G1946" s="756"/>
      <c r="H1946" s="1466"/>
      <c r="I1946" s="801" t="n">
        <v>215</v>
      </c>
      <c r="J1946" s="756"/>
      <c r="K1946" s="1466"/>
      <c r="L1946" s="752" t="n">
        <f aca="false">I1946+J1946+K1946</f>
        <v>215</v>
      </c>
      <c r="M1946" s="1463" t="n">
        <f aca="false">(IF($E1946&lt;&gt;0,$M$2,IF($L1946&lt;&gt;0,$M$2,"")))</f>
        <v>1</v>
      </c>
      <c r="N1946" s="1069"/>
    </row>
    <row r="1947" customFormat="false" ht="15.75" hidden="fals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5" hidden="fals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75" hidden="fals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0</v>
      </c>
      <c r="F1950" s="912" t="n">
        <f aca="false">SUM(F1951:F1967)</f>
        <v>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208</v>
      </c>
      <c r="J1950" s="913" t="n">
        <f aca="false">SUM(J1951:J1967)</f>
        <v>0</v>
      </c>
      <c r="K1950" s="564" t="n">
        <f aca="false">SUM(K1951:K1967)</f>
        <v>0</v>
      </c>
      <c r="L1950" s="945" t="n">
        <f aca="false">SUM(L1951:L1967)</f>
        <v>208</v>
      </c>
      <c r="M1950" s="1463" t="n">
        <f aca="false">(IF($E1950&lt;&gt;0,$M$2,IF($L1950&lt;&gt;0,$M$2,"")))</f>
        <v>1</v>
      </c>
      <c r="N1950" s="1069"/>
    </row>
    <row r="1951" customFormat="false" ht="15.75" hidden="fals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4"/>
      <c r="I1951" s="812"/>
      <c r="J1951" s="800"/>
      <c r="K1951" s="1464"/>
      <c r="L1951" s="745" t="n">
        <f aca="false">I1951+J1951+K1951</f>
        <v>0</v>
      </c>
      <c r="M1951" s="1463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6"/>
      <c r="I1952" s="801"/>
      <c r="J1952" s="756"/>
      <c r="K1952" s="1466"/>
      <c r="L1952" s="752" t="n">
        <f aca="false">I1952+J1952+K1952</f>
        <v>0</v>
      </c>
      <c r="M1952" s="1463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0</v>
      </c>
      <c r="F1953" s="801"/>
      <c r="G1953" s="756"/>
      <c r="H1953" s="1466"/>
      <c r="I1953" s="801"/>
      <c r="J1953" s="756"/>
      <c r="K1953" s="1466"/>
      <c r="L1953" s="752" t="n">
        <f aca="false">I1953+J1953+K1953</f>
        <v>0</v>
      </c>
      <c r="M1953" s="1463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6"/>
      <c r="I1954" s="801"/>
      <c r="J1954" s="756"/>
      <c r="K1954" s="1466"/>
      <c r="L1954" s="752" t="n">
        <f aca="false">I1954+J1954+K1954</f>
        <v>0</v>
      </c>
      <c r="M1954" s="1463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0</v>
      </c>
      <c r="F1955" s="801"/>
      <c r="G1955" s="756"/>
      <c r="H1955" s="1466"/>
      <c r="I1955" s="801"/>
      <c r="J1955" s="756"/>
      <c r="K1955" s="1466"/>
      <c r="L1955" s="752" t="n">
        <f aca="false">I1955+J1955+K1955</f>
        <v>0</v>
      </c>
      <c r="M1955" s="1463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70"/>
      <c r="I1956" s="1293"/>
      <c r="J1956" s="1286"/>
      <c r="K1956" s="1470"/>
      <c r="L1956" s="761" t="n">
        <f aca="false">I1956+J1956+K1956</f>
        <v>0</v>
      </c>
      <c r="M1956" s="1463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0</v>
      </c>
      <c r="F1957" s="1325"/>
      <c r="G1957" s="1302"/>
      <c r="H1957" s="1471"/>
      <c r="I1957" s="1325" t="n">
        <v>208</v>
      </c>
      <c r="J1957" s="1302"/>
      <c r="K1957" s="1471"/>
      <c r="L1957" s="954" t="n">
        <f aca="false">I1957+J1957+K1957</f>
        <v>208</v>
      </c>
      <c r="M1957" s="1463" t="n">
        <f aca="false">(IF($E1957&lt;&gt;0,$M$2,IF($L1957&lt;&gt;0,$M$2,"")))</f>
        <v>1</v>
      </c>
      <c r="N1957" s="1069"/>
    </row>
    <row r="1958" customFormat="false" ht="15.75" hidden="fals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72"/>
      <c r="I1958" s="1153"/>
      <c r="J1958" s="1154"/>
      <c r="K1958" s="1472"/>
      <c r="L1958" s="960" t="n">
        <f aca="false">I1958+J1958+K1958</f>
        <v>0</v>
      </c>
      <c r="M1958" s="1463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71"/>
      <c r="I1959" s="1325"/>
      <c r="J1959" s="1302"/>
      <c r="K1959" s="1471"/>
      <c r="L1959" s="954" t="n">
        <f aca="false">I1959+J1959+K1959</f>
        <v>0</v>
      </c>
      <c r="M1959" s="1463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71"/>
      <c r="I1962" s="1325"/>
      <c r="J1962" s="1302"/>
      <c r="K1962" s="1471"/>
      <c r="L1962" s="954" t="n">
        <f aca="false">I1962+J1962+K1962</f>
        <v>0</v>
      </c>
      <c r="M1962" s="1463" t="str">
        <f aca="false">(IF($E1962&lt;&gt;0,$M$2,IF($L1962&lt;&gt;0,$M$2,"")))</f>
        <v/>
      </c>
      <c r="N1962" s="1069"/>
    </row>
    <row r="1963" customFormat="false" ht="15.75" hidden="fals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3"/>
      <c r="I1964" s="1298"/>
      <c r="J1964" s="1299"/>
      <c r="K1964" s="1473"/>
      <c r="L1964" s="969" t="n">
        <f aca="false">I1964+J1964+K1964</f>
        <v>0</v>
      </c>
      <c r="M1964" s="1463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5"/>
      <c r="I1967" s="808"/>
      <c r="J1967" s="809"/>
      <c r="K1967" s="1465"/>
      <c r="L1967" s="773" t="n">
        <f aca="false">I1967+J1967+K1967</f>
        <v>0</v>
      </c>
      <c r="M1967" s="1463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0</v>
      </c>
      <c r="M1968" s="1463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4"/>
      <c r="I1969" s="812"/>
      <c r="J1969" s="800"/>
      <c r="K1969" s="1464"/>
      <c r="L1969" s="745" t="n">
        <f aca="false">I1969+J1969+K1969</f>
        <v>0</v>
      </c>
      <c r="M1969" s="1463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6"/>
      <c r="I1970" s="801"/>
      <c r="J1970" s="756"/>
      <c r="K1970" s="1466"/>
      <c r="L1970" s="752" t="n">
        <f aca="false">I1970+J1970+K1970</f>
        <v>0</v>
      </c>
      <c r="M1970" s="1463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/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75" hidden="fals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75" hidden="fals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75" hidden="false" customHeight="true" outlineLevel="0" collapsed="false">
      <c r="B1984" s="909" t="n">
        <v>2800</v>
      </c>
      <c r="C1984" s="981" t="s">
        <v>921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5.75" hidden="fals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1.5" hidden="fals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1.5" hidden="fals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1.5" hidden="fals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928"/>
      <c r="C1994" s="952" t="n">
        <v>2990</v>
      </c>
      <c r="D1994" s="995" t="s">
        <v>922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5.75" hidden="fals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5.75" hidden="fals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75" hidden="fals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75" hidden="fals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75" hidden="fals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75" hidden="fals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7.25" hidden="false" customHeight="false" outlineLevel="0" collapsed="false">
      <c r="B2001" s="927"/>
      <c r="C2001" s="921" t="n">
        <v>3306</v>
      </c>
      <c r="D2001" s="985" t="s">
        <v>923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75" hidden="fals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7"/>
      <c r="G2004" s="1468"/>
      <c r="H2004" s="1469"/>
      <c r="I2004" s="1467"/>
      <c r="J2004" s="1468"/>
      <c r="K2004" s="1469"/>
      <c r="L2004" s="945" t="n">
        <f aca="false">I2004+J2004+K2004</f>
        <v>0</v>
      </c>
      <c r="M2004" s="1463" t="str">
        <f aca="false">(IF($E2004&lt;&gt;0,$M$2,IF($L2004&lt;&gt;0,$M$2,"")))</f>
        <v/>
      </c>
      <c r="N2004" s="1069"/>
    </row>
    <row r="2005" customFormat="false" ht="15.75" hidden="fals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75" hidden="fals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5.75" hidden="fals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5.75" hidden="fals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5.75" hidden="fals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75" hidden="fals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5.75" hidden="fals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5.75" hidden="fals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75" hidden="fals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75" hidden="fals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5.75" hidden="fals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75" hidden="fals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7"/>
      <c r="G2023" s="1468"/>
      <c r="H2023" s="1469"/>
      <c r="I2023" s="1467"/>
      <c r="J2023" s="1468"/>
      <c r="K2023" s="1469"/>
      <c r="L2023" s="945" t="n">
        <f aca="false">I2023+J2023+K2023</f>
        <v>0</v>
      </c>
      <c r="M2023" s="1463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3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/>
      <c r="J2025" s="800"/>
      <c r="K2025" s="1464"/>
      <c r="L2025" s="745" t="n">
        <f aca="false">I2025+J2025+K2025</f>
        <v>0</v>
      </c>
      <c r="M2025" s="1463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/>
      <c r="J2026" s="756"/>
      <c r="K2026" s="1466"/>
      <c r="L2026" s="752" t="n">
        <f aca="false">I2026+J2026+K2026</f>
        <v>0</v>
      </c>
      <c r="M2026" s="1463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6"/>
      <c r="I2027" s="801"/>
      <c r="J2027" s="756"/>
      <c r="K2027" s="1466"/>
      <c r="L2027" s="752" t="n">
        <f aca="false">I2027+J2027+K2027</f>
        <v>0</v>
      </c>
      <c r="M2027" s="1463" t="str">
        <f aca="false">(IF($E2027&lt;&gt;0,$M$2,IF($L2027&lt;&gt;0,$M$2,"")))</f>
        <v/>
      </c>
      <c r="N2027" s="1069"/>
    </row>
    <row r="2028" customFormat="false" ht="15.75" hidden="fals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5.75" hidden="fals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75" hidden="fals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75" hidden="fals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5.75" hidden="fals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5.75" hidden="fals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4</v>
      </c>
    </row>
    <row r="2048" customFormat="false" ht="15.75" hidden="fals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fals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8.75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0</v>
      </c>
      <c r="F2050" s="1042" t="n">
        <f aca="false">SUM(F1932,F1935,F1941,F1949,F1950,F1968,F1972,F1978,F1981,F1982,F1983,F1984,F1988,F1997,F2003,F2004,F2005,F2006,F2013,F2017,F2018,F2019,F2020,F2023,F2024,F2032,F2035,F2036,F2041)+F2046</f>
        <v>0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10007</v>
      </c>
      <c r="J2050" s="1043" t="n">
        <f aca="false">SUM(J1932,J1935,J1941,J1949,J1950,J1968,J1972,J1978,J1981,J1982,J1983,J1984,J1988,J1997,J2003,J2004,J2005,J2006,J2013,J2017,J2018,J2019,J2020,J2023,J2024,J2032,J2035,J2036,J2041)+J2046</f>
        <v>0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10007</v>
      </c>
      <c r="M2050" s="1491" t="n">
        <f aca="false">(IF($E2050&lt;&gt;0,$M$2,IF($L2050&lt;&gt;0,$M$2,"")))</f>
        <v>1</v>
      </c>
    </row>
    <row r="2051" customFormat="false" ht="18.75" hidden="false" customHeight="false" outlineLevel="0" collapsed="false">
      <c r="B2051" s="1492" t="s">
        <v>924</v>
      </c>
      <c r="C2051" s="1493"/>
      <c r="L2051" s="1082"/>
      <c r="M2051" s="1491" t="n">
        <f aca="false">(IF($E2050&lt;&gt;0,$M$2,IF($L2050&lt;&gt;0,$M$2,"")))</f>
        <v>1</v>
      </c>
    </row>
    <row r="2052" customFormat="false" ht="18.75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.75" hidden="fals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.75" hidden="fals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4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Криводол</v>
      </c>
      <c r="C2059" s="867"/>
      <c r="D2059" s="867"/>
      <c r="E2059" s="693" t="n">
        <f aca="false">$E$9</f>
        <v>45658</v>
      </c>
      <c r="F2059" s="868" t="n">
        <f aca="false">$F$9</f>
        <v>45716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8" t="str">
        <f aca="false">$B$12</f>
        <v>Криводол</v>
      </c>
      <c r="C2062" s="1438"/>
      <c r="D2062" s="1438"/>
      <c r="E2062" s="1080" t="s">
        <v>576</v>
      </c>
      <c r="F2062" s="1439" t="str">
        <f aca="false">$F$12</f>
        <v>5606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5.7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15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6.25" hidden="false" customHeight="false" outlineLevel="0" collapsed="false">
      <c r="B2067" s="887" t="s">
        <v>243</v>
      </c>
      <c r="C2067" s="888" t="s">
        <v>416</v>
      </c>
      <c r="D2067" s="889" t="s">
        <v>916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9" t="s">
        <v>917</v>
      </c>
      <c r="C2070" s="1450" t="n">
        <f aca="false">VLOOKUP(D2071,EBK_DEIN2,2,FALSE())</f>
        <v>5524</v>
      </c>
      <c r="D2070" s="1444" t="s">
        <v>918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4"/>
      <c r="C2071" s="1455" t="n">
        <f aca="false">+C2070</f>
        <v>5524</v>
      </c>
      <c r="D2071" s="1456" t="s">
        <v>934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7"/>
      <c r="C2072" s="1458"/>
      <c r="D2072" s="1459" t="s">
        <v>920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0</v>
      </c>
      <c r="F2073" s="912" t="n">
        <f aca="false">SUM(F2074:F2075)</f>
        <v>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0</v>
      </c>
      <c r="J2073" s="913" t="n">
        <f aca="false">SUM(J2074:J2075)</f>
        <v>33779</v>
      </c>
      <c r="K2073" s="564" t="n">
        <f aca="false">SUM(K2074:K2075)</f>
        <v>0</v>
      </c>
      <c r="L2073" s="911" t="n">
        <f aca="false">SUM(L2074:L2075)</f>
        <v>33779</v>
      </c>
      <c r="M2073" s="1463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0</v>
      </c>
      <c r="F2074" s="812"/>
      <c r="G2074" s="800"/>
      <c r="H2074" s="1464"/>
      <c r="I2074" s="812"/>
      <c r="J2074" s="800" t="n">
        <v>33779</v>
      </c>
      <c r="K2074" s="1464"/>
      <c r="L2074" s="745" t="n">
        <f aca="false">I2074+J2074+K2074</f>
        <v>33779</v>
      </c>
      <c r="M2074" s="1463" t="n">
        <f aca="false">(IF($E2074&lt;&gt;0,$M$2,IF($L2074&lt;&gt;0,$M$2,"")))</f>
        <v>1</v>
      </c>
      <c r="N2074" s="1069"/>
    </row>
    <row r="2075" customFormat="false" ht="15.75" hidden="fals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0</v>
      </c>
      <c r="F2076" s="912" t="n">
        <f aca="false">SUM(F2077:F2081)</f>
        <v>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1680</v>
      </c>
      <c r="K2076" s="564" t="n">
        <f aca="false">SUM(K2077:K2081)</f>
        <v>0</v>
      </c>
      <c r="L2076" s="911" t="n">
        <f aca="false">SUM(L2077:L2081)</f>
        <v>1680</v>
      </c>
      <c r="M2076" s="1463" t="n">
        <f aca="false">(IF($E2076&lt;&gt;0,$M$2,IF($L2076&lt;&gt;0,$M$2,"")))</f>
        <v>1</v>
      </c>
      <c r="N2076" s="1069"/>
    </row>
    <row r="2077" customFormat="false" ht="15.75" hidden="fals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31.5" hidden="fals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0</v>
      </c>
      <c r="F2079" s="801"/>
      <c r="G2079" s="756"/>
      <c r="H2079" s="1466"/>
      <c r="I2079" s="801"/>
      <c r="J2079" s="756"/>
      <c r="K2079" s="1466"/>
      <c r="L2079" s="752" t="n">
        <f aca="false">I2079+J2079+K2079</f>
        <v>0</v>
      </c>
      <c r="M2079" s="1463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6"/>
      <c r="I2080" s="801"/>
      <c r="J2080" s="756"/>
      <c r="K2080" s="1466"/>
      <c r="L2080" s="752" t="n">
        <f aca="false">I2080+J2080+K2080</f>
        <v>0</v>
      </c>
      <c r="M2080" s="1463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5"/>
      <c r="I2081" s="808"/>
      <c r="J2081" s="809" t="n">
        <v>1680</v>
      </c>
      <c r="K2081" s="1465"/>
      <c r="L2081" s="773" t="n">
        <f aca="false">I2081+J2081+K2081</f>
        <v>1680</v>
      </c>
      <c r="M2081" s="1463" t="n">
        <f aca="false">(IF($E2081&lt;&gt;0,$M$2,IF($L2081&lt;&gt;0,$M$2,"")))</f>
        <v>1</v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0</v>
      </c>
      <c r="F2082" s="912" t="n">
        <f aca="false">SUM(F2083:F2089)</f>
        <v>0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0</v>
      </c>
      <c r="J2082" s="913" t="n">
        <f aca="false">SUM(J2083:J2089)</f>
        <v>6943</v>
      </c>
      <c r="K2082" s="564" t="n">
        <f aca="false">SUM(K2083:K2089)</f>
        <v>0</v>
      </c>
      <c r="L2082" s="911" t="n">
        <f aca="false">SUM(L2083:L2089)</f>
        <v>6943</v>
      </c>
      <c r="M2082" s="1463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0</v>
      </c>
      <c r="F2083" s="812"/>
      <c r="G2083" s="800"/>
      <c r="H2083" s="1464"/>
      <c r="I2083" s="812"/>
      <c r="J2083" s="800" t="n">
        <v>4152</v>
      </c>
      <c r="K2083" s="1464"/>
      <c r="L2083" s="745" t="n">
        <f aca="false">I2083+J2083+K2083</f>
        <v>4152</v>
      </c>
      <c r="M2083" s="1463" t="n">
        <f aca="false">(IF($E2083&lt;&gt;0,$M$2,IF($L2083&lt;&gt;0,$M$2,"")))</f>
        <v>1</v>
      </c>
      <c r="N2083" s="1069"/>
    </row>
    <row r="2084" customFormat="false" ht="15.75" hidden="fals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0</v>
      </c>
      <c r="F2086" s="801"/>
      <c r="G2086" s="756"/>
      <c r="H2086" s="1466"/>
      <c r="I2086" s="801"/>
      <c r="J2086" s="756" t="n">
        <v>1790</v>
      </c>
      <c r="K2086" s="1466"/>
      <c r="L2086" s="752" t="n">
        <f aca="false">I2086+J2086+K2086</f>
        <v>1790</v>
      </c>
      <c r="M2086" s="1463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0</v>
      </c>
      <c r="F2087" s="801"/>
      <c r="G2087" s="756"/>
      <c r="H2087" s="1466"/>
      <c r="I2087" s="801"/>
      <c r="J2087" s="756" t="n">
        <v>1001</v>
      </c>
      <c r="K2087" s="1466"/>
      <c r="L2087" s="752" t="n">
        <f aca="false">I2087+J2087+K2087</f>
        <v>1001</v>
      </c>
      <c r="M2087" s="1463" t="n">
        <f aca="false">(IF($E2087&lt;&gt;0,$M$2,IF($L2087&lt;&gt;0,$M$2,"")))</f>
        <v>1</v>
      </c>
      <c r="N2087" s="1069"/>
    </row>
    <row r="2088" customFormat="false" ht="15.75" hidden="fals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5" hidden="fals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75" hidden="fals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0</v>
      </c>
      <c r="F2091" s="912" t="n">
        <f aca="false">SUM(F2092:F2108)</f>
        <v>0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0</v>
      </c>
      <c r="J2091" s="913" t="n">
        <f aca="false">SUM(J2092:J2108)</f>
        <v>42171</v>
      </c>
      <c r="K2091" s="564" t="n">
        <f aca="false">SUM(K2092:K2108)</f>
        <v>0</v>
      </c>
      <c r="L2091" s="945" t="n">
        <f aca="false">SUM(L2092:L2108)</f>
        <v>42171</v>
      </c>
      <c r="M2091" s="1463" t="n">
        <f aca="false">(IF($E2091&lt;&gt;0,$M$2,IF($L2091&lt;&gt;0,$M$2,"")))</f>
        <v>1</v>
      </c>
      <c r="N2091" s="1069"/>
    </row>
    <row r="2092" customFormat="false" ht="15.75" hidden="fals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 t="n">
        <v>33486</v>
      </c>
      <c r="K2092" s="1464"/>
      <c r="L2092" s="745" t="n">
        <f aca="false">I2092+J2092+K2092</f>
        <v>33486</v>
      </c>
      <c r="M2092" s="1463" t="n">
        <f aca="false">(IF($E2092&lt;&gt;0,$M$2,IF($L2092&lt;&gt;0,$M$2,"")))</f>
        <v>1</v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0</v>
      </c>
      <c r="F2093" s="801"/>
      <c r="G2093" s="756"/>
      <c r="H2093" s="1466"/>
      <c r="I2093" s="801"/>
      <c r="J2093" s="756"/>
      <c r="K2093" s="1466"/>
      <c r="L2093" s="752" t="n">
        <f aca="false">I2093+J2093+K2093</f>
        <v>0</v>
      </c>
      <c r="M2093" s="1463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6"/>
      <c r="I2094" s="801"/>
      <c r="J2094" s="756"/>
      <c r="K2094" s="1466"/>
      <c r="L2094" s="752" t="n">
        <f aca="false">I2094+J2094+K2094</f>
        <v>0</v>
      </c>
      <c r="M2094" s="1463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0</v>
      </c>
      <c r="F2096" s="801"/>
      <c r="G2096" s="756"/>
      <c r="H2096" s="1466"/>
      <c r="I2096" s="801"/>
      <c r="J2096" s="756" t="n">
        <v>178</v>
      </c>
      <c r="K2096" s="1466"/>
      <c r="L2096" s="752" t="n">
        <f aca="false">I2096+J2096+K2096</f>
        <v>178</v>
      </c>
      <c r="M2096" s="1463" t="n">
        <f aca="false">(IF($E2096&lt;&gt;0,$M$2,IF($L2096&lt;&gt;0,$M$2,"")))</f>
        <v>1</v>
      </c>
      <c r="N2096" s="1069"/>
    </row>
    <row r="2097" customFormat="false" ht="15.75" hidden="fals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70"/>
      <c r="I2097" s="1293"/>
      <c r="J2097" s="1286" t="n">
        <v>7747</v>
      </c>
      <c r="K2097" s="1470"/>
      <c r="L2097" s="761" t="n">
        <f aca="false">I2097+J2097+K2097</f>
        <v>7747</v>
      </c>
      <c r="M2097" s="1463" t="n">
        <f aca="false">(IF($E2097&lt;&gt;0,$M$2,IF($L2097&lt;&gt;0,$M$2,"")))</f>
        <v>1</v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0</v>
      </c>
      <c r="F2098" s="1325"/>
      <c r="G2098" s="1302"/>
      <c r="H2098" s="1471"/>
      <c r="I2098" s="1325"/>
      <c r="J2098" s="1302" t="n">
        <v>332</v>
      </c>
      <c r="K2098" s="1471"/>
      <c r="L2098" s="954" t="n">
        <f aca="false">I2098+J2098+K2098</f>
        <v>332</v>
      </c>
      <c r="M2098" s="1463" t="n">
        <f aca="false">(IF($E2098&lt;&gt;0,$M$2,IF($L2098&lt;&gt;0,$M$2,"")))</f>
        <v>1</v>
      </c>
      <c r="N2098" s="1069"/>
    </row>
    <row r="2099" customFormat="false" ht="15.75" hidden="fals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71"/>
      <c r="I2100" s="1325"/>
      <c r="J2100" s="1302"/>
      <c r="K2100" s="1471"/>
      <c r="L2100" s="954" t="n">
        <f aca="false">I2100+J2100+K2100</f>
        <v>0</v>
      </c>
      <c r="M2100" s="1463" t="str">
        <f aca="false">(IF($E2100&lt;&gt;0,$M$2,IF($L2100&lt;&gt;0,$M$2,"")))</f>
        <v/>
      </c>
      <c r="N2100" s="1069"/>
    </row>
    <row r="2101" customFormat="false" ht="15.75" hidden="fals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 t="n">
        <v>428</v>
      </c>
      <c r="K2103" s="1471"/>
      <c r="L2103" s="954" t="n">
        <f aca="false">I2103+J2103+K2103</f>
        <v>428</v>
      </c>
      <c r="M2103" s="1463" t="n">
        <f aca="false">(IF($E2103&lt;&gt;0,$M$2,IF($L2103&lt;&gt;0,$M$2,"")))</f>
        <v>1</v>
      </c>
      <c r="N2103" s="1069"/>
    </row>
    <row r="2104" customFormat="false" ht="15.75" hidden="fals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75" hidden="fals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75" hidden="false" customHeight="true" outlineLevel="0" collapsed="false">
      <c r="B2125" s="909" t="n">
        <v>2800</v>
      </c>
      <c r="C2125" s="981" t="s">
        <v>921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1.5" hidden="fals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1.5" hidden="fals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1.5" hidden="fals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5.75" hidden="fals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5.75" hidden="false" customHeight="false" outlineLevel="0" collapsed="false">
      <c r="B2135" s="928"/>
      <c r="C2135" s="952" t="n">
        <v>2990</v>
      </c>
      <c r="D2135" s="995" t="s">
        <v>922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5.75" hidden="fals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5.75" hidden="fals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75" hidden="fals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7.25" hidden="false" customHeight="false" outlineLevel="0" collapsed="false">
      <c r="B2142" s="927"/>
      <c r="C2142" s="921" t="n">
        <v>3306</v>
      </c>
      <c r="D2142" s="985" t="s">
        <v>923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75" hidden="fals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75" hidden="fals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75" hidden="fals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75" hidden="fals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5.75" hidden="fals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5.75" hidden="fals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5.75" hidden="fals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5.75" hidden="fals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75" hidden="fals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75" hidden="fals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/>
      <c r="K2164" s="1469"/>
      <c r="L2164" s="945" t="n">
        <f aca="false">I2164+J2164+K2164</f>
        <v>0</v>
      </c>
      <c r="M2164" s="1463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5.75" hidden="fals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75" hidden="fals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5.75" hidden="fals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5</v>
      </c>
    </row>
    <row r="2189" customFormat="false" ht="15.75" hidden="fals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fals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8.75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0</v>
      </c>
      <c r="F2191" s="1042" t="n">
        <f aca="false">SUM(F2073,F2076,F2082,F2090,F2091,F2109,F2113,F2119,F2122,F2123,F2124,F2125,F2129,F2138,F2144,F2145,F2146,F2147,F2154,F2158,F2159,F2160,F2161,F2164,F2165,F2173,F2176,F2177,F2182)+F2187</f>
        <v>0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0</v>
      </c>
      <c r="J2191" s="1043" t="n">
        <f aca="false">SUM(J2073,J2076,J2082,J2090,J2091,J2109,J2113,J2119,J2122,J2123,J2124,J2125,J2129,J2138,J2144,J2145,J2146,J2147,J2154,J2158,J2159,J2160,J2161,J2164,J2165,J2173,J2176,J2177,J2182)+J2187</f>
        <v>84573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84573</v>
      </c>
      <c r="M2191" s="1491" t="n">
        <f aca="false">(IF($E2191&lt;&gt;0,$M$2,IF($L2191&lt;&gt;0,$M$2,"")))</f>
        <v>1</v>
      </c>
    </row>
    <row r="2192" customFormat="false" ht="18.75" hidden="false" customHeight="false" outlineLevel="0" collapsed="false">
      <c r="B2192" s="1492" t="s">
        <v>924</v>
      </c>
      <c r="C2192" s="1493"/>
      <c r="L2192" s="1082"/>
      <c r="M2192" s="1491" t="n">
        <f aca="false">(IF($E2191&lt;&gt;0,$M$2,IF($L2191&lt;&gt;0,$M$2,"")))</f>
        <v>1</v>
      </c>
    </row>
    <row r="2193" customFormat="false" ht="18.75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.75" hidden="fals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.75" hidden="fals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4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Криводол</v>
      </c>
      <c r="C2200" s="867"/>
      <c r="D2200" s="867"/>
      <c r="E2200" s="693" t="n">
        <f aca="false">$E$9</f>
        <v>45658</v>
      </c>
      <c r="F2200" s="868" t="n">
        <f aca="false">$F$9</f>
        <v>45716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8" t="str">
        <f aca="false">$B$12</f>
        <v>Криводол</v>
      </c>
      <c r="C2203" s="1438"/>
      <c r="D2203" s="1438"/>
      <c r="E2203" s="1080" t="s">
        <v>576</v>
      </c>
      <c r="F2203" s="1439" t="str">
        <f aca="false">$F$12</f>
        <v>5606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5.7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15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6.25" hidden="false" customHeight="false" outlineLevel="0" collapsed="false">
      <c r="B2208" s="887" t="s">
        <v>243</v>
      </c>
      <c r="C2208" s="888" t="s">
        <v>416</v>
      </c>
      <c r="D2208" s="889" t="s">
        <v>916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9" t="s">
        <v>917</v>
      </c>
      <c r="C2211" s="1450" t="n">
        <f aca="false">VLOOKUP(D2212,EBK_DEIN2,2,FALSE())</f>
        <v>5525</v>
      </c>
      <c r="D2211" s="1444" t="s">
        <v>918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4"/>
      <c r="C2212" s="1455" t="n">
        <f aca="false">+C2211</f>
        <v>5525</v>
      </c>
      <c r="D2212" s="1456" t="s">
        <v>935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7"/>
      <c r="C2213" s="1458"/>
      <c r="D2213" s="1459" t="s">
        <v>920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75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0</v>
      </c>
      <c r="F2214" s="912" t="n">
        <f aca="false">SUM(F2215:F2216)</f>
        <v>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0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0</v>
      </c>
      <c r="M2214" s="1463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0</v>
      </c>
      <c r="F2215" s="812"/>
      <c r="G2215" s="800"/>
      <c r="H2215" s="1464"/>
      <c r="I2215" s="812"/>
      <c r="J2215" s="800"/>
      <c r="K2215" s="1464"/>
      <c r="L2215" s="745" t="n">
        <f aca="false">I2215+J2215+K2215</f>
        <v>0</v>
      </c>
      <c r="M2215" s="1463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1699</v>
      </c>
      <c r="K2217" s="564" t="n">
        <f aca="false">SUM(K2218:K2222)</f>
        <v>0</v>
      </c>
      <c r="L2217" s="911" t="n">
        <f aca="false">SUM(L2218:L2222)</f>
        <v>1699</v>
      </c>
      <c r="M2217" s="1463" t="n">
        <f aca="false">(IF($E2217&lt;&gt;0,$M$2,IF($L2217&lt;&gt;0,$M$2,"")))</f>
        <v>1</v>
      </c>
      <c r="N2217" s="1069"/>
    </row>
    <row r="2218" customFormat="false" ht="15.75" hidden="fals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6"/>
      <c r="I2219" s="801"/>
      <c r="J2219" s="756" t="n">
        <v>1699</v>
      </c>
      <c r="K2219" s="1466"/>
      <c r="L2219" s="752" t="n">
        <f aca="false">I2219+J2219+K2219</f>
        <v>1699</v>
      </c>
      <c r="M2219" s="1463" t="n">
        <f aca="false">(IF($E2219&lt;&gt;0,$M$2,IF($L2219&lt;&gt;0,$M$2,"")))</f>
        <v>1</v>
      </c>
      <c r="N2219" s="1069"/>
    </row>
    <row r="2220" customFormat="false" ht="31.5" hidden="fals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6"/>
      <c r="I2220" s="801"/>
      <c r="J2220" s="756"/>
      <c r="K2220" s="1466"/>
      <c r="L2220" s="752" t="n">
        <f aca="false">I2220+J2220+K2220</f>
        <v>0</v>
      </c>
      <c r="M2220" s="1463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5"/>
      <c r="I2222" s="808"/>
      <c r="J2222" s="809"/>
      <c r="K2222" s="1465"/>
      <c r="L2222" s="773" t="n">
        <f aca="false">I2222+J2222+K2222</f>
        <v>0</v>
      </c>
      <c r="M2222" s="1463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0</v>
      </c>
      <c r="F2223" s="912" t="n">
        <f aca="false">SUM(F2224:F2230)</f>
        <v>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0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0</v>
      </c>
      <c r="M2223" s="1463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0</v>
      </c>
      <c r="F2224" s="812"/>
      <c r="G2224" s="800"/>
      <c r="H2224" s="1464"/>
      <c r="I2224" s="812"/>
      <c r="J2224" s="800"/>
      <c r="K2224" s="1464"/>
      <c r="L2224" s="745" t="n">
        <f aca="false">I2224+J2224+K2224</f>
        <v>0</v>
      </c>
      <c r="M2224" s="1463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0</v>
      </c>
      <c r="F2227" s="801"/>
      <c r="G2227" s="756"/>
      <c r="H2227" s="1466"/>
      <c r="I2227" s="801"/>
      <c r="J2227" s="756"/>
      <c r="K2227" s="1466"/>
      <c r="L2227" s="752" t="n">
        <f aca="false">I2227+J2227+K2227</f>
        <v>0</v>
      </c>
      <c r="M2227" s="1463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0</v>
      </c>
      <c r="F2228" s="801"/>
      <c r="G2228" s="756"/>
      <c r="H2228" s="1466"/>
      <c r="I2228" s="801"/>
      <c r="J2228" s="756"/>
      <c r="K2228" s="1466"/>
      <c r="L2228" s="752" t="n">
        <f aca="false">I2228+J2228+K2228</f>
        <v>0</v>
      </c>
      <c r="M2228" s="1463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5" hidden="fals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75" hidden="fals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0</v>
      </c>
      <c r="F2232" s="912" t="n">
        <f aca="false">SUM(F2233:F2249)</f>
        <v>0</v>
      </c>
      <c r="G2232" s="913" t="n">
        <f aca="false">SUM(G2233:G2249)</f>
        <v>0</v>
      </c>
      <c r="H2232" s="564" t="n">
        <f aca="false">SUM(H2233:H2249)</f>
        <v>0</v>
      </c>
      <c r="I2232" s="912" t="n">
        <f aca="false">SUM(I2233:I2249)</f>
        <v>0</v>
      </c>
      <c r="J2232" s="913" t="n">
        <f aca="false">SUM(J2233:J2249)</f>
        <v>10</v>
      </c>
      <c r="K2232" s="564" t="n">
        <f aca="false">SUM(K2233:K2249)</f>
        <v>0</v>
      </c>
      <c r="L2232" s="945" t="n">
        <f aca="false">SUM(L2233:L2249)</f>
        <v>10</v>
      </c>
      <c r="M2232" s="1463" t="n">
        <f aca="false">(IF($E2232&lt;&gt;0,$M$2,IF($L2232&lt;&gt;0,$M$2,"")))</f>
        <v>1</v>
      </c>
      <c r="N2232" s="1069"/>
    </row>
    <row r="2233" customFormat="false" ht="15.75" hidden="fals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4"/>
      <c r="I2233" s="812"/>
      <c r="J2233" s="800"/>
      <c r="K2233" s="1464"/>
      <c r="L2233" s="745" t="n">
        <f aca="false">I2233+J2233+K2233</f>
        <v>0</v>
      </c>
      <c r="M2233" s="1463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6"/>
      <c r="I2234" s="801"/>
      <c r="J2234" s="756"/>
      <c r="K2234" s="1466"/>
      <c r="L2234" s="752" t="n">
        <f aca="false">I2234+J2234+K2234</f>
        <v>0</v>
      </c>
      <c r="M2234" s="1463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6"/>
      <c r="I2235" s="801"/>
      <c r="J2235" s="756"/>
      <c r="K2235" s="1466"/>
      <c r="L2235" s="752" t="n">
        <f aca="false">I2235+J2235+K2235</f>
        <v>0</v>
      </c>
      <c r="M2235" s="1463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0</v>
      </c>
      <c r="F2237" s="801"/>
      <c r="G2237" s="756"/>
      <c r="H2237" s="1466"/>
      <c r="I2237" s="801"/>
      <c r="J2237" s="756"/>
      <c r="K2237" s="1466"/>
      <c r="L2237" s="752" t="n">
        <f aca="false">I2237+J2237+K2237</f>
        <v>0</v>
      </c>
      <c r="M2237" s="1463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0</v>
      </c>
      <c r="F2238" s="1293"/>
      <c r="G2238" s="1286"/>
      <c r="H2238" s="1470"/>
      <c r="I2238" s="1293"/>
      <c r="J2238" s="1286" t="n">
        <v>10</v>
      </c>
      <c r="K2238" s="1470"/>
      <c r="L2238" s="761" t="n">
        <f aca="false">I2238+J2238+K2238</f>
        <v>10</v>
      </c>
      <c r="M2238" s="1463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0</v>
      </c>
      <c r="F2239" s="1325"/>
      <c r="G2239" s="1302"/>
      <c r="H2239" s="1471"/>
      <c r="I2239" s="1325"/>
      <c r="J2239" s="1302"/>
      <c r="K2239" s="1471"/>
      <c r="L2239" s="954" t="n">
        <f aca="false">I2239+J2239+K2239</f>
        <v>0</v>
      </c>
      <c r="M2239" s="1463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72"/>
      <c r="I2240" s="1153"/>
      <c r="J2240" s="1154"/>
      <c r="K2240" s="1472"/>
      <c r="L2240" s="960" t="n">
        <f aca="false">I2240+J2240+K2240</f>
        <v>0</v>
      </c>
      <c r="M2240" s="1463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71"/>
      <c r="I2241" s="1325"/>
      <c r="J2241" s="1302"/>
      <c r="K2241" s="1471"/>
      <c r="L2241" s="954" t="n">
        <f aca="false">I2241+J2241+K2241</f>
        <v>0</v>
      </c>
      <c r="M2241" s="1463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71"/>
      <c r="I2244" s="1325"/>
      <c r="J2244" s="1302"/>
      <c r="K2244" s="1471"/>
      <c r="L2244" s="954" t="n">
        <f aca="false">I2244+J2244+K2244</f>
        <v>0</v>
      </c>
      <c r="M2244" s="1463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71"/>
      <c r="I2247" s="1325"/>
      <c r="J2247" s="1302"/>
      <c r="K2247" s="1471"/>
      <c r="L2247" s="954" t="n">
        <f aca="false">I2247+J2247+K2247</f>
        <v>0</v>
      </c>
      <c r="M2247" s="1463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6"/>
      <c r="I2248" s="801"/>
      <c r="J2248" s="756"/>
      <c r="K2248" s="1466"/>
      <c r="L2248" s="752" t="n">
        <f aca="false">I2248+J2248+K2248</f>
        <v>0</v>
      </c>
      <c r="M2248" s="1463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3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4"/>
      <c r="I2251" s="812"/>
      <c r="J2251" s="800"/>
      <c r="K2251" s="1464"/>
      <c r="L2251" s="745" t="n">
        <f aca="false">I2251+J2251+K2251</f>
        <v>0</v>
      </c>
      <c r="M2251" s="1463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5.75" hidden="fals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75" hidden="fals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75" hidden="fals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75" hidden="false" customHeight="true" outlineLevel="0" collapsed="false">
      <c r="B2266" s="909" t="n">
        <v>2800</v>
      </c>
      <c r="C2266" s="981" t="s">
        <v>921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1.5" hidden="fals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5.75" hidden="fals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5.75" hidden="fals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1.5" hidden="fals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1.5" hidden="fals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5.75" hidden="false" customHeight="false" outlineLevel="0" collapsed="false">
      <c r="B2276" s="928"/>
      <c r="C2276" s="952" t="n">
        <v>2990</v>
      </c>
      <c r="D2276" s="995" t="s">
        <v>922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5.75" hidden="fals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75" hidden="fals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75" hidden="fals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75" hidden="fals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7.25" hidden="false" customHeight="false" outlineLevel="0" collapsed="false">
      <c r="B2283" s="927"/>
      <c r="C2283" s="921" t="n">
        <v>3306</v>
      </c>
      <c r="D2283" s="985" t="s">
        <v>923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75" hidden="fals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75" hidden="fals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75" hidden="fals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5.75" hidden="fals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5.75" hidden="fals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5.75" hidden="fals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5.75" hidden="fals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5.75" hidden="fals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75" hidden="fals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75" hidden="fals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6"/>
      <c r="I2309" s="801"/>
      <c r="J2309" s="756"/>
      <c r="K2309" s="1466"/>
      <c r="L2309" s="752" t="n">
        <f aca="false">I2309+J2309+K2309</f>
        <v>0</v>
      </c>
      <c r="M2309" s="1463" t="str">
        <f aca="false">(IF($E2309&lt;&gt;0,$M$2,IF($L2309&lt;&gt;0,$M$2,"")))</f>
        <v/>
      </c>
      <c r="N2309" s="1069"/>
    </row>
    <row r="2310" customFormat="false" ht="15.75" hidden="fals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5.75" hidden="fals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75" hidden="fals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5.75" hidden="fals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5</v>
      </c>
    </row>
    <row r="2330" customFormat="false" ht="15.75" hidden="fals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fals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8.75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0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0</v>
      </c>
      <c r="J2332" s="1043" t="n">
        <f aca="false">SUM(J2214,J2217,J2223,J2231,J2232,J2250,J2254,J2260,J2263,J2264,J2265,J2266,J2270,J2279,J2285,J2286,J2287,J2288,J2295,J2299,J2300,J2301,J2302,J2305,J2306,J2314,J2317,J2318,J2323)+J2328</f>
        <v>1709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1709</v>
      </c>
      <c r="M2332" s="1491" t="n">
        <f aca="false">(IF($E2332&lt;&gt;0,$M$2,IF($L2332&lt;&gt;0,$M$2,"")))</f>
        <v>1</v>
      </c>
    </row>
    <row r="2333" customFormat="false" ht="18.75" hidden="false" customHeight="false" outlineLevel="0" collapsed="false">
      <c r="B2333" s="1492" t="s">
        <v>924</v>
      </c>
      <c r="C2333" s="1493"/>
      <c r="L2333" s="1082"/>
      <c r="M2333" s="1491" t="n">
        <f aca="false">(IF($E2332&lt;&gt;0,$M$2,IF($L2332&lt;&gt;0,$M$2,"")))</f>
        <v>1</v>
      </c>
    </row>
    <row r="2334" customFormat="false" ht="18.75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.75" hidden="fals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.75" hidden="fals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4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Криводол</v>
      </c>
      <c r="C2341" s="867"/>
      <c r="D2341" s="867"/>
      <c r="E2341" s="693" t="n">
        <f aca="false">$E$9</f>
        <v>45658</v>
      </c>
      <c r="F2341" s="868" t="n">
        <f aca="false">$F$9</f>
        <v>45716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8" t="str">
        <f aca="false">$B$12</f>
        <v>Криводол</v>
      </c>
      <c r="C2344" s="1438"/>
      <c r="D2344" s="1438"/>
      <c r="E2344" s="1080" t="s">
        <v>576</v>
      </c>
      <c r="F2344" s="1439" t="str">
        <f aca="false">$F$12</f>
        <v>5606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5.7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15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6.25" hidden="false" customHeight="false" outlineLevel="0" collapsed="false">
      <c r="B2349" s="887" t="s">
        <v>243</v>
      </c>
      <c r="C2349" s="888" t="s">
        <v>416</v>
      </c>
      <c r="D2349" s="889" t="s">
        <v>916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9" t="s">
        <v>917</v>
      </c>
      <c r="C2352" s="1450" t="n">
        <f aca="false">VLOOKUP(D2353,EBK_DEIN2,2,FALSE())</f>
        <v>5532</v>
      </c>
      <c r="D2352" s="1444" t="s">
        <v>918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4"/>
      <c r="C2353" s="1455" t="n">
        <f aca="false">+C2352</f>
        <v>5532</v>
      </c>
      <c r="D2353" s="1456" t="s">
        <v>936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7"/>
      <c r="C2354" s="1458"/>
      <c r="D2354" s="1459" t="s">
        <v>920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0</v>
      </c>
      <c r="F2355" s="912" t="n">
        <f aca="false">SUM(F2356:F2357)</f>
        <v>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0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0</v>
      </c>
      <c r="M2355" s="1463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0</v>
      </c>
      <c r="F2356" s="812"/>
      <c r="G2356" s="800"/>
      <c r="H2356" s="1464"/>
      <c r="I2356" s="812"/>
      <c r="J2356" s="800"/>
      <c r="K2356" s="1464"/>
      <c r="L2356" s="745" t="n">
        <f aca="false">I2356+J2356+K2356</f>
        <v>0</v>
      </c>
      <c r="M2356" s="1463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/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0</v>
      </c>
      <c r="F2358" s="912" t="n">
        <f aca="false">SUM(F2359:F2363)</f>
        <v>0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21097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21097</v>
      </c>
      <c r="M2358" s="1463" t="n">
        <f aca="false">(IF($E2358&lt;&gt;0,$M$2,IF($L2358&lt;&gt;0,$M$2,"")))</f>
        <v>1</v>
      </c>
      <c r="N2358" s="1069"/>
    </row>
    <row r="2359" customFormat="false" ht="15.75" hidden="fals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 t="n">
        <v>21097</v>
      </c>
      <c r="J2359" s="800"/>
      <c r="K2359" s="1464"/>
      <c r="L2359" s="745" t="n">
        <f aca="false">I2359+J2359+K2359</f>
        <v>21097</v>
      </c>
      <c r="M2359" s="1463" t="n">
        <f aca="false">(IF($E2359&lt;&gt;0,$M$2,IF($L2359&lt;&gt;0,$M$2,"")))</f>
        <v>1</v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0</v>
      </c>
      <c r="F2360" s="801"/>
      <c r="G2360" s="756"/>
      <c r="H2360" s="1466"/>
      <c r="I2360" s="801"/>
      <c r="J2360" s="756"/>
      <c r="K2360" s="1466"/>
      <c r="L2360" s="752" t="n">
        <f aca="false">I2360+J2360+K2360</f>
        <v>0</v>
      </c>
      <c r="M2360" s="1463" t="str">
        <f aca="false">(IF($E2360&lt;&gt;0,$M$2,IF($L2360&lt;&gt;0,$M$2,"")))</f>
        <v/>
      </c>
      <c r="N2360" s="1069"/>
    </row>
    <row r="2361" customFormat="false" ht="31.5" hidden="fals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6"/>
      <c r="I2361" s="801"/>
      <c r="J2361" s="756"/>
      <c r="K2361" s="1466"/>
      <c r="L2361" s="752" t="n">
        <f aca="false">I2361+J2361+K2361</f>
        <v>0</v>
      </c>
      <c r="M2361" s="1463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5"/>
      <c r="I2363" s="808"/>
      <c r="J2363" s="809"/>
      <c r="K2363" s="1465"/>
      <c r="L2363" s="773" t="n">
        <f aca="false">I2363+J2363+K2363</f>
        <v>0</v>
      </c>
      <c r="M2363" s="1463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0</v>
      </c>
      <c r="F2364" s="912" t="n">
        <f aca="false">SUM(F2365:F2371)</f>
        <v>0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4287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4287</v>
      </c>
      <c r="M2364" s="1463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0</v>
      </c>
      <c r="F2365" s="812"/>
      <c r="G2365" s="800"/>
      <c r="H2365" s="1464"/>
      <c r="I2365" s="812" t="n">
        <v>2566</v>
      </c>
      <c r="J2365" s="800"/>
      <c r="K2365" s="1464"/>
      <c r="L2365" s="745" t="n">
        <f aca="false">I2365+J2365+K2365</f>
        <v>2566</v>
      </c>
      <c r="M2365" s="1463" t="n">
        <f aca="false">(IF($E2365&lt;&gt;0,$M$2,IF($L2365&lt;&gt;0,$M$2,"")))</f>
        <v>1</v>
      </c>
      <c r="N2365" s="1069"/>
    </row>
    <row r="2366" customFormat="false" ht="15.75" hidden="fals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0</v>
      </c>
      <c r="F2368" s="801"/>
      <c r="G2368" s="756"/>
      <c r="H2368" s="1466"/>
      <c r="I2368" s="801" t="n">
        <v>1103</v>
      </c>
      <c r="J2368" s="756"/>
      <c r="K2368" s="1466"/>
      <c r="L2368" s="752" t="n">
        <f aca="false">I2368+J2368+K2368</f>
        <v>1103</v>
      </c>
      <c r="M2368" s="1463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0</v>
      </c>
      <c r="F2369" s="801"/>
      <c r="G2369" s="756"/>
      <c r="H2369" s="1466"/>
      <c r="I2369" s="801" t="n">
        <v>618</v>
      </c>
      <c r="J2369" s="756"/>
      <c r="K2369" s="1466"/>
      <c r="L2369" s="752" t="n">
        <f aca="false">I2369+J2369+K2369</f>
        <v>618</v>
      </c>
      <c r="M2369" s="1463" t="n">
        <f aca="false">(IF($E2369&lt;&gt;0,$M$2,IF($L2369&lt;&gt;0,$M$2,"")))</f>
        <v>1</v>
      </c>
      <c r="N2369" s="1069"/>
    </row>
    <row r="2370" customFormat="false" ht="15.75" hidden="fals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5" hidden="fals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75" hidden="fals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0</v>
      </c>
      <c r="F2373" s="912" t="n">
        <f aca="false">SUM(F2374:F2390)</f>
        <v>0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0</v>
      </c>
      <c r="J2373" s="913" t="n">
        <f aca="false">SUM(J2374:J2390)</f>
        <v>0</v>
      </c>
      <c r="K2373" s="564" t="n">
        <f aca="false">SUM(K2374:K2390)</f>
        <v>0</v>
      </c>
      <c r="L2373" s="945" t="n">
        <f aca="false">SUM(L2374:L2390)</f>
        <v>0</v>
      </c>
      <c r="M2373" s="1463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/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6"/>
      <c r="I2375" s="801"/>
      <c r="J2375" s="756"/>
      <c r="K2375" s="1466"/>
      <c r="L2375" s="752" t="n">
        <f aca="false">I2375+J2375+K2375</f>
        <v>0</v>
      </c>
      <c r="M2375" s="1463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75" hidden="fals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0</v>
      </c>
      <c r="F2378" s="801"/>
      <c r="G2378" s="756"/>
      <c r="H2378" s="1466"/>
      <c r="I2378" s="801"/>
      <c r="J2378" s="756"/>
      <c r="K2378" s="1466"/>
      <c r="L2378" s="752" t="n">
        <f aca="false">I2378+J2378+K2378</f>
        <v>0</v>
      </c>
      <c r="M2378" s="1463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0</v>
      </c>
      <c r="F2379" s="1293"/>
      <c r="G2379" s="1286"/>
      <c r="H2379" s="1470"/>
      <c r="I2379" s="1293"/>
      <c r="J2379" s="1286"/>
      <c r="K2379" s="1470"/>
      <c r="L2379" s="761" t="n">
        <f aca="false">I2379+J2379+K2379</f>
        <v>0</v>
      </c>
      <c r="M2379" s="1463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0</v>
      </c>
      <c r="F2380" s="1325"/>
      <c r="G2380" s="1302"/>
      <c r="H2380" s="1471"/>
      <c r="I2380" s="1325"/>
      <c r="J2380" s="1302"/>
      <c r="K2380" s="1471"/>
      <c r="L2380" s="954" t="n">
        <f aca="false">I2380+J2380+K2380</f>
        <v>0</v>
      </c>
      <c r="M2380" s="1463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0</v>
      </c>
      <c r="F2381" s="1153"/>
      <c r="G2381" s="1154"/>
      <c r="H2381" s="1472"/>
      <c r="I2381" s="1153"/>
      <c r="J2381" s="1154"/>
      <c r="K2381" s="1472"/>
      <c r="L2381" s="960" t="n">
        <f aca="false">I2381+J2381+K2381</f>
        <v>0</v>
      </c>
      <c r="M2381" s="1463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71"/>
      <c r="I2382" s="1325"/>
      <c r="J2382" s="1302"/>
      <c r="K2382" s="1471"/>
      <c r="L2382" s="954" t="n">
        <f aca="false">I2382+J2382+K2382</f>
        <v>0</v>
      </c>
      <c r="M2382" s="1463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5"/>
      <c r="I2390" s="808"/>
      <c r="J2390" s="809"/>
      <c r="K2390" s="1465"/>
      <c r="L2390" s="773" t="n">
        <f aca="false">I2390+J2390+K2390</f>
        <v>0</v>
      </c>
      <c r="M2390" s="1463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5.75" hidden="fals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75" hidden="fals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75" hidden="fals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75" hidden="false" customHeight="true" outlineLevel="0" collapsed="false">
      <c r="B2407" s="909" t="n">
        <v>2800</v>
      </c>
      <c r="C2407" s="981" t="s">
        <v>921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5.75" hidden="fals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1.5" hidden="fals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75" hidden="fals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5.75" hidden="fals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1.5" hidden="fals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1.5" hidden="fals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5.75" hidden="fals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5.75" hidden="false" customHeight="false" outlineLevel="0" collapsed="false">
      <c r="B2417" s="928"/>
      <c r="C2417" s="952" t="n">
        <v>2990</v>
      </c>
      <c r="D2417" s="995" t="s">
        <v>922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5.75" hidden="fals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75" hidden="fals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75" hidden="fals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75" hidden="fals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7.25" hidden="false" customHeight="false" outlineLevel="0" collapsed="false">
      <c r="B2424" s="927"/>
      <c r="C2424" s="921" t="n">
        <v>3306</v>
      </c>
      <c r="D2424" s="985" t="s">
        <v>923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75" hidden="fals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75" hidden="fals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75" hidden="fals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75" hidden="fals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5.75" hidden="fals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5.75" hidden="fals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75" hidden="fals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3" t="str">
        <f aca="false">(IF($E2447&lt;&gt;0,$M$2,IF($L2447&lt;&gt;0,$M$2,"")))</f>
        <v/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4"/>
      <c r="I2448" s="812"/>
      <c r="J2448" s="800"/>
      <c r="K2448" s="1464"/>
      <c r="L2448" s="745" t="n">
        <f aca="false">I2448+J2448+K2448</f>
        <v>0</v>
      </c>
      <c r="M2448" s="1463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5.75" hidden="fals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5</v>
      </c>
    </row>
    <row r="2471" customFormat="false" ht="15.75" hidden="fals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fals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8.75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0</v>
      </c>
      <c r="F2473" s="1042" t="n">
        <f aca="false">SUM(F2355,F2358,F2364,F2372,F2373,F2391,F2395,F2401,F2404,F2405,F2406,F2407,F2411,F2420,F2426,F2427,F2428,F2429,F2436,F2440,F2441,F2442,F2443,F2446,F2447,F2455,F2458,F2459,F2464)+F2469</f>
        <v>0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25384</v>
      </c>
      <c r="J2473" s="1043" t="n">
        <f aca="false">SUM(J2355,J2358,J2364,J2372,J2373,J2391,J2395,J2401,J2404,J2405,J2406,J2407,J2411,J2420,J2426,J2427,J2428,J2429,J2436,J2440,J2441,J2442,J2443,J2446,J2447,J2455,J2458,J2459,J2464)+J2469</f>
        <v>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25384</v>
      </c>
      <c r="M2473" s="1491" t="n">
        <f aca="false">(IF($E2473&lt;&gt;0,$M$2,IF($L2473&lt;&gt;0,$M$2,"")))</f>
        <v>1</v>
      </c>
    </row>
    <row r="2474" customFormat="false" ht="18.75" hidden="false" customHeight="false" outlineLevel="0" collapsed="false">
      <c r="B2474" s="1492" t="s">
        <v>924</v>
      </c>
      <c r="C2474" s="1493"/>
      <c r="L2474" s="1082"/>
      <c r="M2474" s="1491" t="n">
        <f aca="false">(IF($E2473&lt;&gt;0,$M$2,IF($L2473&lt;&gt;0,$M$2,"")))</f>
        <v>1</v>
      </c>
    </row>
    <row r="2475" customFormat="false" ht="18.75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.75" hidden="fals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.75" hidden="fals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4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Криводол</v>
      </c>
      <c r="C2482" s="867"/>
      <c r="D2482" s="867"/>
      <c r="E2482" s="693" t="n">
        <f aca="false">$E$9</f>
        <v>45658</v>
      </c>
      <c r="F2482" s="868" t="n">
        <f aca="false">$F$9</f>
        <v>45716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8" t="str">
        <f aca="false">$B$12</f>
        <v>Криводол</v>
      </c>
      <c r="C2485" s="1438"/>
      <c r="D2485" s="1438"/>
      <c r="E2485" s="1080" t="s">
        <v>576</v>
      </c>
      <c r="F2485" s="1439" t="str">
        <f aca="false">$F$12</f>
        <v>5606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5.7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15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6.25" hidden="false" customHeight="false" outlineLevel="0" collapsed="false">
      <c r="B2490" s="887" t="s">
        <v>243</v>
      </c>
      <c r="C2490" s="888" t="s">
        <v>416</v>
      </c>
      <c r="D2490" s="889" t="s">
        <v>916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9" t="s">
        <v>917</v>
      </c>
      <c r="C2493" s="1450" t="n">
        <f aca="false">VLOOKUP(D2494,EBK_DEIN2,2,FALSE())</f>
        <v>5533</v>
      </c>
      <c r="D2493" s="1444" t="s">
        <v>918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4"/>
      <c r="C2494" s="1455" t="n">
        <f aca="false">+C2493</f>
        <v>5533</v>
      </c>
      <c r="D2494" s="1456" t="s">
        <v>937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7"/>
      <c r="C2495" s="1458"/>
      <c r="D2495" s="1459" t="s">
        <v>920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75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3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4"/>
      <c r="I2497" s="812"/>
      <c r="J2497" s="800"/>
      <c r="K2497" s="1464"/>
      <c r="L2497" s="745" t="n">
        <f aca="false">I2497+J2497+K2497</f>
        <v>0</v>
      </c>
      <c r="M2497" s="1463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0</v>
      </c>
      <c r="F2499" s="912" t="n">
        <f aca="false">SUM(F2500:F2504)</f>
        <v>0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20896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20896</v>
      </c>
      <c r="M2499" s="1463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0</v>
      </c>
      <c r="F2500" s="812"/>
      <c r="G2500" s="800"/>
      <c r="H2500" s="1464"/>
      <c r="I2500" s="812"/>
      <c r="J2500" s="800"/>
      <c r="K2500" s="1464"/>
      <c r="L2500" s="745" t="n">
        <f aca="false">I2500+J2500+K2500</f>
        <v>0</v>
      </c>
      <c r="M2500" s="1463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 t="n">
        <v>20896</v>
      </c>
      <c r="J2501" s="756"/>
      <c r="K2501" s="1466"/>
      <c r="L2501" s="752" t="n">
        <f aca="false">I2501+J2501+K2501</f>
        <v>20896</v>
      </c>
      <c r="M2501" s="1463" t="n">
        <f aca="false">(IF($E2501&lt;&gt;0,$M$2,IF($L2501&lt;&gt;0,$M$2,"")))</f>
        <v>1</v>
      </c>
      <c r="N2501" s="1069"/>
    </row>
    <row r="2502" customFormat="false" ht="31.5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6"/>
      <c r="I2502" s="801"/>
      <c r="J2502" s="756"/>
      <c r="K2502" s="1466"/>
      <c r="L2502" s="752" t="n">
        <f aca="false">I2502+J2502+K2502</f>
        <v>0</v>
      </c>
      <c r="M2502" s="1463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/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0</v>
      </c>
      <c r="F2505" s="912" t="n">
        <f aca="false">SUM(F2506:F2512)</f>
        <v>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2479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2479</v>
      </c>
      <c r="M2505" s="1463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0</v>
      </c>
      <c r="F2506" s="812"/>
      <c r="G2506" s="800"/>
      <c r="H2506" s="1464"/>
      <c r="I2506" s="812" t="n">
        <v>1288</v>
      </c>
      <c r="J2506" s="800"/>
      <c r="K2506" s="1464"/>
      <c r="L2506" s="745" t="n">
        <f aca="false">I2506+J2506+K2506</f>
        <v>1288</v>
      </c>
      <c r="M2506" s="1463" t="n">
        <f aca="false">(IF($E2506&lt;&gt;0,$M$2,IF($L2506&lt;&gt;0,$M$2,"")))</f>
        <v>1</v>
      </c>
      <c r="N2506" s="1069"/>
    </row>
    <row r="2507" customFormat="false" ht="15.75" hidden="fals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0</v>
      </c>
      <c r="F2509" s="801"/>
      <c r="G2509" s="756"/>
      <c r="H2509" s="1466"/>
      <c r="I2509" s="801" t="n">
        <v>396</v>
      </c>
      <c r="J2509" s="756"/>
      <c r="K2509" s="1466"/>
      <c r="L2509" s="752" t="n">
        <f aca="false">I2509+J2509+K2509</f>
        <v>396</v>
      </c>
      <c r="M2509" s="1463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0</v>
      </c>
      <c r="F2510" s="801"/>
      <c r="G2510" s="756"/>
      <c r="H2510" s="1466"/>
      <c r="I2510" s="801" t="n">
        <v>795</v>
      </c>
      <c r="J2510" s="756"/>
      <c r="K2510" s="1466"/>
      <c r="L2510" s="752" t="n">
        <f aca="false">I2510+J2510+K2510</f>
        <v>795</v>
      </c>
      <c r="M2510" s="1463" t="n">
        <f aca="false">(IF($E2510&lt;&gt;0,$M$2,IF($L2510&lt;&gt;0,$M$2,"")))</f>
        <v>1</v>
      </c>
      <c r="N2510" s="1069"/>
    </row>
    <row r="2511" customFormat="false" ht="15.75" hidden="fals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5" hidden="fals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75" hidden="fals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0</v>
      </c>
      <c r="F2514" s="912" t="n">
        <f aca="false">SUM(F2515:F2531)</f>
        <v>0</v>
      </c>
      <c r="G2514" s="913" t="n">
        <f aca="false">SUM(G2515:G2531)</f>
        <v>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0</v>
      </c>
      <c r="K2514" s="564" t="n">
        <f aca="false">SUM(K2515:K2531)</f>
        <v>0</v>
      </c>
      <c r="L2514" s="945" t="n">
        <f aca="false">SUM(L2515:L2531)</f>
        <v>0</v>
      </c>
      <c r="M2514" s="1463" t="str">
        <f aca="false">(IF($E2514&lt;&gt;0,$M$2,IF($L2514&lt;&gt;0,$M$2,"")))</f>
        <v/>
      </c>
      <c r="N2514" s="1069"/>
    </row>
    <row r="2515" customFormat="false" ht="15.75" hidden="fals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/>
      <c r="J2515" s="800"/>
      <c r="K2515" s="1464"/>
      <c r="L2515" s="745" t="n">
        <f aca="false">I2515+J2515+K2515</f>
        <v>0</v>
      </c>
      <c r="M2515" s="1463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/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0</v>
      </c>
      <c r="F2519" s="801"/>
      <c r="G2519" s="756"/>
      <c r="H2519" s="1466"/>
      <c r="I2519" s="801"/>
      <c r="J2519" s="756"/>
      <c r="K2519" s="1466"/>
      <c r="L2519" s="752" t="n">
        <f aca="false">I2519+J2519+K2519</f>
        <v>0</v>
      </c>
      <c r="M2519" s="1463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70"/>
      <c r="I2520" s="1293"/>
      <c r="J2520" s="1286"/>
      <c r="K2520" s="1470"/>
      <c r="L2520" s="761" t="n">
        <f aca="false">I2520+J2520+K2520</f>
        <v>0</v>
      </c>
      <c r="M2520" s="1463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71"/>
      <c r="I2521" s="1325"/>
      <c r="J2521" s="1302"/>
      <c r="K2521" s="1471"/>
      <c r="L2521" s="954" t="n">
        <f aca="false">I2521+J2521+K2521</f>
        <v>0</v>
      </c>
      <c r="M2521" s="1463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72"/>
      <c r="I2522" s="1153"/>
      <c r="J2522" s="1154"/>
      <c r="K2522" s="1472"/>
      <c r="L2522" s="960" t="n">
        <f aca="false">I2522+J2522+K2522</f>
        <v>0</v>
      </c>
      <c r="M2522" s="1463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71"/>
      <c r="I2523" s="1325"/>
      <c r="J2523" s="1302"/>
      <c r="K2523" s="1471"/>
      <c r="L2523" s="954" t="n">
        <f aca="false">I2523+J2523+K2523</f>
        <v>0</v>
      </c>
      <c r="M2523" s="1463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/>
      <c r="J2526" s="1302"/>
      <c r="K2526" s="1471"/>
      <c r="L2526" s="954" t="n">
        <f aca="false">I2526+J2526+K2526</f>
        <v>0</v>
      </c>
      <c r="M2526" s="1463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/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5"/>
      <c r="I2531" s="808"/>
      <c r="J2531" s="809"/>
      <c r="K2531" s="1465"/>
      <c r="L2531" s="773" t="n">
        <f aca="false">I2531+J2531+K2531</f>
        <v>0</v>
      </c>
      <c r="M2531" s="1463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5.75" hidden="fals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75" hidden="fals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75" hidden="fals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75" hidden="false" customHeight="true" outlineLevel="0" collapsed="false">
      <c r="B2548" s="909" t="n">
        <v>2800</v>
      </c>
      <c r="C2548" s="981" t="s">
        <v>921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5.75" hidden="fals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1.5" hidden="fals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5.75" hidden="fals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5.75" hidden="fals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1.5" hidden="fals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1.5" hidden="fals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5.75" hidden="fals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5.75" hidden="false" customHeight="false" outlineLevel="0" collapsed="false">
      <c r="B2558" s="928"/>
      <c r="C2558" s="952" t="n">
        <v>2990</v>
      </c>
      <c r="D2558" s="995" t="s">
        <v>922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5.75" hidden="fals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75" hidden="fals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75" hidden="fals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75" hidden="fals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75" hidden="fals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7.25" hidden="false" customHeight="false" outlineLevel="0" collapsed="false">
      <c r="B2565" s="927"/>
      <c r="C2565" s="921" t="n">
        <v>3306</v>
      </c>
      <c r="D2565" s="985" t="s">
        <v>923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75" hidden="fals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75" hidden="fals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75" hidden="fals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75" hidden="fals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885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8850</v>
      </c>
      <c r="M2570" s="1463" t="n">
        <f aca="false">(IF($E2570&lt;&gt;0,$M$2,IF($L2570&lt;&gt;0,$M$2,"")))</f>
        <v>1</v>
      </c>
      <c r="N2570" s="1069"/>
    </row>
    <row r="2571" customFormat="false" ht="15.75" hidden="fals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 t="n">
        <v>8850</v>
      </c>
      <c r="J2572" s="756"/>
      <c r="K2572" s="1466"/>
      <c r="L2572" s="752" t="n">
        <f aca="false">I2572+J2572+K2572</f>
        <v>8850</v>
      </c>
      <c r="M2572" s="1463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5"/>
      <c r="I2576" s="808"/>
      <c r="J2576" s="809"/>
      <c r="K2576" s="1465"/>
      <c r="L2576" s="773" t="n">
        <f aca="false">I2576+J2576+K2576</f>
        <v>0</v>
      </c>
      <c r="M2576" s="1463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5.75" hidden="fals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5.75" hidden="fals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75" hidden="fals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75" hidden="fals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5.75" hidden="fals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3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6"/>
      <c r="I2591" s="801"/>
      <c r="J2591" s="756"/>
      <c r="K2591" s="1466"/>
      <c r="L2591" s="752" t="n">
        <f aca="false">I2591+J2591+K2591</f>
        <v>0</v>
      </c>
      <c r="M2591" s="1463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5.75" hidden="fals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5</v>
      </c>
    </row>
    <row r="2612" customFormat="false" ht="15.75" hidden="fals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fals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8.75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0</v>
      </c>
      <c r="F2614" s="1042" t="n">
        <f aca="false">SUM(F2496,F2499,F2505,F2513,F2514,F2532,F2536,F2542,F2545,F2546,F2547,F2548,F2552,F2561,F2567,F2568,F2569,F2570,F2577,F2581,F2582,F2583,F2584,F2587,F2588,F2596,F2599,F2600,F2605)+F2610</f>
        <v>0</v>
      </c>
      <c r="G2614" s="1043" t="n">
        <f aca="false">SUM(G2496,G2499,G2505,G2513,G2514,G2532,G2536,G2542,G2545,G2546,G2547,G2548,G2552,G2561,G2567,G2568,G2569,G2570,G2577,G2581,G2582,G2583,G2584,G2587,G2588,G2596,G2599,G2600,G2605)+G2610</f>
        <v>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32225</v>
      </c>
      <c r="J2614" s="1043" t="n">
        <f aca="false">SUM(J2496,J2499,J2505,J2513,J2514,J2532,J2536,J2542,J2545,J2546,J2547,J2548,J2552,J2561,J2567,J2568,J2569,J2570,J2577,J2581,J2582,J2583,J2584,J2587,J2588,J2596,J2599,J2600,J2605)+J2610</f>
        <v>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32225</v>
      </c>
      <c r="M2614" s="1491" t="n">
        <f aca="false">(IF($E2614&lt;&gt;0,$M$2,IF($L2614&lt;&gt;0,$M$2,"")))</f>
        <v>1</v>
      </c>
    </row>
    <row r="2615" customFormat="false" ht="18.75" hidden="false" customHeight="false" outlineLevel="0" collapsed="false">
      <c r="B2615" s="1492" t="s">
        <v>924</v>
      </c>
      <c r="C2615" s="1493"/>
      <c r="L2615" s="1082"/>
      <c r="M2615" s="1491" t="n">
        <f aca="false">(IF($E2614&lt;&gt;0,$M$2,IF($L2614&lt;&gt;0,$M$2,"")))</f>
        <v>1</v>
      </c>
    </row>
    <row r="2616" customFormat="false" ht="18.75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.75" hidden="fals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.75" hidden="fals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4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Криводол</v>
      </c>
      <c r="C2623" s="867"/>
      <c r="D2623" s="867"/>
      <c r="E2623" s="693" t="n">
        <f aca="false">$E$9</f>
        <v>45658</v>
      </c>
      <c r="F2623" s="868" t="n">
        <f aca="false">$F$9</f>
        <v>45716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8" t="str">
        <f aca="false">$B$12</f>
        <v>Криводол</v>
      </c>
      <c r="C2626" s="1438"/>
      <c r="D2626" s="1438"/>
      <c r="E2626" s="1080" t="s">
        <v>576</v>
      </c>
      <c r="F2626" s="1439" t="str">
        <f aca="false">$F$12</f>
        <v>5606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5.7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15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6.25" hidden="false" customHeight="false" outlineLevel="0" collapsed="false">
      <c r="B2631" s="887" t="s">
        <v>243</v>
      </c>
      <c r="C2631" s="888" t="s">
        <v>416</v>
      </c>
      <c r="D2631" s="889" t="s">
        <v>916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9" t="s">
        <v>917</v>
      </c>
      <c r="C2634" s="1450" t="n">
        <f aca="false">VLOOKUP(D2635,EBK_DEIN2,2,FALSE())</f>
        <v>5545</v>
      </c>
      <c r="D2634" s="1444" t="s">
        <v>918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4"/>
      <c r="C2635" s="1455" t="n">
        <f aca="false">+C2634</f>
        <v>5545</v>
      </c>
      <c r="D2635" s="1456" t="s">
        <v>938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7"/>
      <c r="C2636" s="1458"/>
      <c r="D2636" s="1459" t="s">
        <v>920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0</v>
      </c>
      <c r="F2637" s="912" t="n">
        <f aca="false">SUM(F2638:F2639)</f>
        <v>0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11918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11918</v>
      </c>
      <c r="M2637" s="1463" t="n">
        <f aca="false">(IF($E2637&lt;&gt;0,$M$2,IF($L2637&lt;&gt;0,$M$2,"")))</f>
        <v>1</v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0</v>
      </c>
      <c r="F2638" s="812"/>
      <c r="G2638" s="800"/>
      <c r="H2638" s="1464"/>
      <c r="I2638" s="812" t="n">
        <v>11918</v>
      </c>
      <c r="J2638" s="800"/>
      <c r="K2638" s="1464"/>
      <c r="L2638" s="745" t="n">
        <f aca="false">I2638+J2638+K2638</f>
        <v>11918</v>
      </c>
      <c r="M2638" s="1463" t="n">
        <f aca="false">(IF($E2638&lt;&gt;0,$M$2,IF($L2638&lt;&gt;0,$M$2,"")))</f>
        <v>1</v>
      </c>
      <c r="N2638" s="1069"/>
    </row>
    <row r="2639" customFormat="false" ht="15.75" hidden="fals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0</v>
      </c>
      <c r="F2640" s="912" t="n">
        <f aca="false">SUM(F2641:F2645)</f>
        <v>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0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0</v>
      </c>
      <c r="M2640" s="1463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6"/>
      <c r="I2642" s="801"/>
      <c r="J2642" s="756"/>
      <c r="K2642" s="1466"/>
      <c r="L2642" s="752" t="n">
        <f aca="false">I2642+J2642+K2642</f>
        <v>0</v>
      </c>
      <c r="M2642" s="1463" t="str">
        <f aca="false">(IF($E2642&lt;&gt;0,$M$2,IF($L2642&lt;&gt;0,$M$2,"")))</f>
        <v/>
      </c>
      <c r="N2642" s="1069"/>
    </row>
    <row r="2643" customFormat="false" ht="31.5" hidden="fals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6"/>
      <c r="I2643" s="801"/>
      <c r="J2643" s="756"/>
      <c r="K2643" s="1466"/>
      <c r="L2643" s="752" t="n">
        <f aca="false">I2643+J2643+K2643</f>
        <v>0</v>
      </c>
      <c r="M2643" s="1463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5"/>
      <c r="I2645" s="808"/>
      <c r="J2645" s="809"/>
      <c r="K2645" s="1465"/>
      <c r="L2645" s="773" t="n">
        <f aca="false">I2645+J2645+K2645</f>
        <v>0</v>
      </c>
      <c r="M2645" s="1463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0</v>
      </c>
      <c r="F2646" s="912" t="n">
        <f aca="false">SUM(F2647:F2653)</f>
        <v>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2373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2373</v>
      </c>
      <c r="M2646" s="1463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0</v>
      </c>
      <c r="F2647" s="812"/>
      <c r="G2647" s="800"/>
      <c r="H2647" s="1464"/>
      <c r="I2647" s="812" t="n">
        <v>1423</v>
      </c>
      <c r="J2647" s="800"/>
      <c r="K2647" s="1464"/>
      <c r="L2647" s="745" t="n">
        <f aca="false">I2647+J2647+K2647</f>
        <v>1423</v>
      </c>
      <c r="M2647" s="1463" t="n">
        <f aca="false">(IF($E2647&lt;&gt;0,$M$2,IF($L2647&lt;&gt;0,$M$2,"")))</f>
        <v>1</v>
      </c>
      <c r="N2647" s="1069"/>
    </row>
    <row r="2648" customFormat="false" ht="15.75" hidden="fals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0</v>
      </c>
      <c r="F2650" s="801"/>
      <c r="G2650" s="756"/>
      <c r="H2650" s="1466"/>
      <c r="I2650" s="801" t="n">
        <v>607</v>
      </c>
      <c r="J2650" s="756"/>
      <c r="K2650" s="1466"/>
      <c r="L2650" s="752" t="n">
        <f aca="false">I2650+J2650+K2650</f>
        <v>607</v>
      </c>
      <c r="M2650" s="1463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0</v>
      </c>
      <c r="F2651" s="801"/>
      <c r="G2651" s="756"/>
      <c r="H2651" s="1466"/>
      <c r="I2651" s="801" t="n">
        <v>343</v>
      </c>
      <c r="J2651" s="756"/>
      <c r="K2651" s="1466"/>
      <c r="L2651" s="752" t="n">
        <f aca="false">I2651+J2651+K2651</f>
        <v>343</v>
      </c>
      <c r="M2651" s="1463" t="n">
        <f aca="false">(IF($E2651&lt;&gt;0,$M$2,IF($L2651&lt;&gt;0,$M$2,"")))</f>
        <v>1</v>
      </c>
      <c r="N2651" s="1069"/>
    </row>
    <row r="2652" customFormat="false" ht="15.75" hidden="fals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5" hidden="fals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75" hidden="fals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0</v>
      </c>
      <c r="F2655" s="912" t="n">
        <f aca="false">SUM(F2656:F2672)</f>
        <v>0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158</v>
      </c>
      <c r="J2655" s="913" t="n">
        <f aca="false">SUM(J2656:J2672)</f>
        <v>0</v>
      </c>
      <c r="K2655" s="564" t="n">
        <f aca="false">SUM(K2656:K2672)</f>
        <v>0</v>
      </c>
      <c r="L2655" s="945" t="n">
        <f aca="false">SUM(L2656:L2672)</f>
        <v>158</v>
      </c>
      <c r="M2655" s="1463" t="n">
        <f aca="false">(IF($E2655&lt;&gt;0,$M$2,IF($L2655&lt;&gt;0,$M$2,"")))</f>
        <v>1</v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0</v>
      </c>
      <c r="F2656" s="812"/>
      <c r="G2656" s="800"/>
      <c r="H2656" s="1464"/>
      <c r="I2656" s="812"/>
      <c r="J2656" s="800"/>
      <c r="K2656" s="1464"/>
      <c r="L2656" s="745" t="n">
        <f aca="false">I2656+J2656+K2656</f>
        <v>0</v>
      </c>
      <c r="M2656" s="1463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6"/>
      <c r="I2657" s="801"/>
      <c r="J2657" s="756"/>
      <c r="K2657" s="1466"/>
      <c r="L2657" s="752" t="n">
        <f aca="false">I2657+J2657+K2657</f>
        <v>0</v>
      </c>
      <c r="M2657" s="1463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0</v>
      </c>
      <c r="F2660" s="801"/>
      <c r="G2660" s="756"/>
      <c r="H2660" s="1466"/>
      <c r="I2660" s="801"/>
      <c r="J2660" s="756"/>
      <c r="K2660" s="1466"/>
      <c r="L2660" s="752" t="n">
        <f aca="false">I2660+J2660+K2660</f>
        <v>0</v>
      </c>
      <c r="M2660" s="1463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0</v>
      </c>
      <c r="F2661" s="1293"/>
      <c r="G2661" s="1286"/>
      <c r="H2661" s="1470"/>
      <c r="I2661" s="1293" t="n">
        <v>158</v>
      </c>
      <c r="J2661" s="1286"/>
      <c r="K2661" s="1470"/>
      <c r="L2661" s="761" t="n">
        <f aca="false">I2661+J2661+K2661</f>
        <v>158</v>
      </c>
      <c r="M2661" s="1463" t="n">
        <f aca="false">(IF($E2661&lt;&gt;0,$M$2,IF($L2661&lt;&gt;0,$M$2,"")))</f>
        <v>1</v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0</v>
      </c>
      <c r="F2662" s="1325"/>
      <c r="G2662" s="1302"/>
      <c r="H2662" s="1471"/>
      <c r="I2662" s="1325"/>
      <c r="J2662" s="1302"/>
      <c r="K2662" s="1471"/>
      <c r="L2662" s="954" t="n">
        <f aca="false">I2662+J2662+K2662</f>
        <v>0</v>
      </c>
      <c r="M2662" s="1463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0</v>
      </c>
      <c r="F2663" s="1153"/>
      <c r="G2663" s="1154"/>
      <c r="H2663" s="1472"/>
      <c r="I2663" s="1153"/>
      <c r="J2663" s="1154"/>
      <c r="K2663" s="1472"/>
      <c r="L2663" s="960" t="n">
        <f aca="false">I2663+J2663+K2663</f>
        <v>0</v>
      </c>
      <c r="M2663" s="1463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71"/>
      <c r="I2664" s="1325"/>
      <c r="J2664" s="1302"/>
      <c r="K2664" s="1471"/>
      <c r="L2664" s="954" t="n">
        <f aca="false">I2664+J2664+K2664</f>
        <v>0</v>
      </c>
      <c r="M2664" s="1463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0</v>
      </c>
      <c r="F2667" s="1325"/>
      <c r="G2667" s="1302"/>
      <c r="H2667" s="1471"/>
      <c r="I2667" s="1325"/>
      <c r="J2667" s="1302"/>
      <c r="K2667" s="1471"/>
      <c r="L2667" s="954" t="n">
        <f aca="false">I2667+J2667+K2667</f>
        <v>0</v>
      </c>
      <c r="M2667" s="1463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3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0</v>
      </c>
      <c r="F2674" s="812"/>
      <c r="G2674" s="800"/>
      <c r="H2674" s="1464"/>
      <c r="I2674" s="812"/>
      <c r="J2674" s="800"/>
      <c r="K2674" s="1464"/>
      <c r="L2674" s="745" t="n">
        <f aca="false">I2674+J2674+K2674</f>
        <v>0</v>
      </c>
      <c r="M2674" s="1463" t="str">
        <f aca="false">(IF($E2674&lt;&gt;0,$M$2,IF($L2674&lt;&gt;0,$M$2,"")))</f>
        <v/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0</v>
      </c>
      <c r="F2675" s="801"/>
      <c r="G2675" s="756"/>
      <c r="H2675" s="1466"/>
      <c r="I2675" s="801"/>
      <c r="J2675" s="756"/>
      <c r="K2675" s="1466"/>
      <c r="L2675" s="752" t="n">
        <f aca="false">I2675+J2675+K2675</f>
        <v>0</v>
      </c>
      <c r="M2675" s="1463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5.75" hidden="fals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75" hidden="fals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75" hidden="fals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75" hidden="fals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75" hidden="false" customHeight="true" outlineLevel="0" collapsed="false">
      <c r="B2689" s="909" t="n">
        <v>2800</v>
      </c>
      <c r="C2689" s="981" t="s">
        <v>921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5.75" hidden="fals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5.75" hidden="fals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1.5" hidden="fals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5.75" hidden="fals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5.75" hidden="fals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1.5" hidden="fals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1.5" hidden="fals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5.75" hidden="fals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5.75" hidden="false" customHeight="false" outlineLevel="0" collapsed="false">
      <c r="B2699" s="928"/>
      <c r="C2699" s="952" t="n">
        <v>2990</v>
      </c>
      <c r="D2699" s="995" t="s">
        <v>922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5.75" hidden="fals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5.75" hidden="fals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75" hidden="fals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75" hidden="fals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75" hidden="fals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7.25" hidden="false" customHeight="false" outlineLevel="0" collapsed="false">
      <c r="B2706" s="927"/>
      <c r="C2706" s="921" t="n">
        <v>3306</v>
      </c>
      <c r="D2706" s="985" t="s">
        <v>923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3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5.75" hidden="fals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/>
      <c r="J2713" s="756"/>
      <c r="K2713" s="1466"/>
      <c r="L2713" s="752" t="n">
        <f aca="false">I2713+J2713+K2713</f>
        <v>0</v>
      </c>
      <c r="M2713" s="1463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5.75" hidden="fals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75" hidden="fals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5.75" hidden="fals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75" hidden="fals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3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4"/>
      <c r="I2730" s="812"/>
      <c r="J2730" s="800"/>
      <c r="K2730" s="1464"/>
      <c r="L2730" s="745" t="n">
        <f aca="false">I2730+J2730+K2730</f>
        <v>0</v>
      </c>
      <c r="M2730" s="1463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6"/>
      <c r="I2732" s="801"/>
      <c r="J2732" s="756"/>
      <c r="K2732" s="1466"/>
      <c r="L2732" s="752" t="n">
        <f aca="false">I2732+J2732+K2732</f>
        <v>0</v>
      </c>
      <c r="M2732" s="1463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5.75" hidden="fals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75" hidden="fals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fals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8.75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0</v>
      </c>
      <c r="F2755" s="1042" t="n">
        <f aca="false">SUM(F2637,F2640,F2646,F2654,F2655,F2673,F2677,F2683,F2686,F2687,F2688,F2689,F2693,F2702,F2708,F2709,F2710,F2711,F2718,F2722,F2723,F2724,F2725,F2728,F2729,F2737,F2740,F2741,F2746)+F2751</f>
        <v>0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14449</v>
      </c>
      <c r="J2755" s="1043" t="n">
        <f aca="false">SUM(J2637,J2640,J2646,J2654,J2655,J2673,J2677,J2683,J2686,J2687,J2688,J2689,J2693,J2702,J2708,J2709,J2710,J2711,J2718,J2722,J2723,J2724,J2725,J2728,J2729,J2737,J2740,J2741,J2746)+J2751</f>
        <v>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14449</v>
      </c>
      <c r="M2755" s="1491" t="n">
        <f aca="false">(IF($E2755&lt;&gt;0,$M$2,IF($L2755&lt;&gt;0,$M$2,"")))</f>
        <v>1</v>
      </c>
    </row>
    <row r="2756" customFormat="false" ht="18.75" hidden="false" customHeight="false" outlineLevel="0" collapsed="false">
      <c r="B2756" s="1492" t="s">
        <v>924</v>
      </c>
      <c r="C2756" s="1493"/>
      <c r="L2756" s="1082"/>
      <c r="M2756" s="1491" t="n">
        <f aca="false">(IF($E2755&lt;&gt;0,$M$2,IF($L2755&lt;&gt;0,$M$2,"")))</f>
        <v>1</v>
      </c>
    </row>
    <row r="2757" customFormat="false" ht="18.75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.75" hidden="fals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.75" hidden="fals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4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Криводол</v>
      </c>
      <c r="C2764" s="867"/>
      <c r="D2764" s="867"/>
      <c r="E2764" s="693" t="n">
        <f aca="false">$E$9</f>
        <v>45658</v>
      </c>
      <c r="F2764" s="868" t="n">
        <f aca="false">$F$9</f>
        <v>45716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8" t="str">
        <f aca="false">$B$12</f>
        <v>Криводол</v>
      </c>
      <c r="C2767" s="1438"/>
      <c r="D2767" s="1438"/>
      <c r="E2767" s="1080" t="s">
        <v>576</v>
      </c>
      <c r="F2767" s="1439" t="str">
        <f aca="false">$F$12</f>
        <v>5606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5.7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15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6.25" hidden="false" customHeight="false" outlineLevel="0" collapsed="false">
      <c r="B2772" s="887" t="s">
        <v>243</v>
      </c>
      <c r="C2772" s="888" t="s">
        <v>416</v>
      </c>
      <c r="D2772" s="889" t="s">
        <v>916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9" t="s">
        <v>917</v>
      </c>
      <c r="C2775" s="1450" t="n">
        <f aca="false">VLOOKUP(D2776,EBK_DEIN2,2,FALSE())</f>
        <v>5561</v>
      </c>
      <c r="D2775" s="1444" t="s">
        <v>918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4"/>
      <c r="C2776" s="1455" t="n">
        <f aca="false">+C2775</f>
        <v>5561</v>
      </c>
      <c r="D2776" s="1456" t="s">
        <v>939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7"/>
      <c r="C2777" s="1458"/>
      <c r="D2777" s="1459" t="s">
        <v>920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28092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28092</v>
      </c>
      <c r="M2778" s="1463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0</v>
      </c>
      <c r="F2779" s="812"/>
      <c r="G2779" s="800"/>
      <c r="H2779" s="1464"/>
      <c r="I2779" s="812" t="n">
        <v>28092</v>
      </c>
      <c r="J2779" s="800"/>
      <c r="K2779" s="1464"/>
      <c r="L2779" s="745" t="n">
        <f aca="false">I2779+J2779+K2779</f>
        <v>28092</v>
      </c>
      <c r="M2779" s="1463" t="n">
        <f aca="false">(IF($E2779&lt;&gt;0,$M$2,IF($L2779&lt;&gt;0,$M$2,"")))</f>
        <v>1</v>
      </c>
      <c r="N2779" s="1069"/>
    </row>
    <row r="2780" customFormat="false" ht="15.75" hidden="fals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0</v>
      </c>
      <c r="F2781" s="912" t="n">
        <f aca="false">SUM(F2782:F2786)</f>
        <v>0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2617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2617</v>
      </c>
      <c r="M2781" s="1463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4"/>
      <c r="I2782" s="812"/>
      <c r="J2782" s="800"/>
      <c r="K2782" s="1464"/>
      <c r="L2782" s="745" t="n">
        <f aca="false">I2782+J2782+K2782</f>
        <v>0</v>
      </c>
      <c r="M2782" s="1463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 t="n">
        <v>2617</v>
      </c>
      <c r="J2783" s="756"/>
      <c r="K2783" s="1466"/>
      <c r="L2783" s="752" t="n">
        <f aca="false">I2783+J2783+K2783</f>
        <v>2617</v>
      </c>
      <c r="M2783" s="1463" t="n">
        <f aca="false">(IF($E2783&lt;&gt;0,$M$2,IF($L2783&lt;&gt;0,$M$2,"")))</f>
        <v>1</v>
      </c>
      <c r="N2783" s="1069"/>
    </row>
    <row r="2784" customFormat="false" ht="31.5" hidden="fals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6"/>
      <c r="I2784" s="801"/>
      <c r="J2784" s="756"/>
      <c r="K2784" s="1466"/>
      <c r="L2784" s="752" t="n">
        <f aca="false">I2784+J2784+K2784</f>
        <v>0</v>
      </c>
      <c r="M2784" s="1463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/>
      <c r="J2785" s="756"/>
      <c r="K2785" s="1466"/>
      <c r="L2785" s="752" t="n">
        <f aca="false">I2785+J2785+K2785</f>
        <v>0</v>
      </c>
      <c r="M2785" s="1463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5"/>
      <c r="I2786" s="808"/>
      <c r="J2786" s="809"/>
      <c r="K2786" s="1465"/>
      <c r="L2786" s="773" t="n">
        <f aca="false">I2786+J2786+K2786</f>
        <v>0</v>
      </c>
      <c r="M2786" s="1463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0</v>
      </c>
      <c r="F2787" s="912" t="n">
        <f aca="false">SUM(F2788:F2794)</f>
        <v>0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5356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5356</v>
      </c>
      <c r="M2787" s="1463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0</v>
      </c>
      <c r="F2788" s="812"/>
      <c r="G2788" s="800"/>
      <c r="H2788" s="1464"/>
      <c r="I2788" s="812" t="n">
        <v>3208</v>
      </c>
      <c r="J2788" s="800"/>
      <c r="K2788" s="1464"/>
      <c r="L2788" s="745" t="n">
        <f aca="false">I2788+J2788+K2788</f>
        <v>3208</v>
      </c>
      <c r="M2788" s="1463" t="n">
        <f aca="false">(IF($E2788&lt;&gt;0,$M$2,IF($L2788&lt;&gt;0,$M$2,"")))</f>
        <v>1</v>
      </c>
      <c r="N2788" s="1069"/>
    </row>
    <row r="2789" customFormat="false" ht="15.75" hidden="fals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0</v>
      </c>
      <c r="F2791" s="801"/>
      <c r="G2791" s="756"/>
      <c r="H2791" s="1466"/>
      <c r="I2791" s="801" t="n">
        <v>1361</v>
      </c>
      <c r="J2791" s="756"/>
      <c r="K2791" s="1466"/>
      <c r="L2791" s="752" t="n">
        <f aca="false">I2791+J2791+K2791</f>
        <v>1361</v>
      </c>
      <c r="M2791" s="1463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0</v>
      </c>
      <c r="F2792" s="801"/>
      <c r="G2792" s="756"/>
      <c r="H2792" s="1466"/>
      <c r="I2792" s="801" t="n">
        <v>787</v>
      </c>
      <c r="J2792" s="756"/>
      <c r="K2792" s="1466"/>
      <c r="L2792" s="752" t="n">
        <f aca="false">I2792+J2792+K2792</f>
        <v>787</v>
      </c>
      <c r="M2792" s="1463" t="n">
        <f aca="false">(IF($E2792&lt;&gt;0,$M$2,IF($L2792&lt;&gt;0,$M$2,"")))</f>
        <v>1</v>
      </c>
      <c r="N2792" s="1069"/>
    </row>
    <row r="2793" customFormat="false" ht="15.75" hidden="fals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5" hidden="fals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75" hidden="fals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12657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12657</v>
      </c>
      <c r="M2796" s="1463" t="n">
        <f aca="false">(IF($E2796&lt;&gt;0,$M$2,IF($L2796&lt;&gt;0,$M$2,"")))</f>
        <v>1</v>
      </c>
      <c r="N2796" s="1069"/>
    </row>
    <row r="2797" customFormat="false" ht="15.75" hidden="fals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/>
      <c r="K2797" s="1464"/>
      <c r="L2797" s="745" t="n">
        <f aca="false">I2797+J2797+K2797</f>
        <v>0</v>
      </c>
      <c r="M2797" s="1463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6"/>
      <c r="I2799" s="801"/>
      <c r="J2799" s="756"/>
      <c r="K2799" s="1466"/>
      <c r="L2799" s="752" t="n">
        <f aca="false">I2799+J2799+K2799</f>
        <v>0</v>
      </c>
      <c r="M2799" s="1463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6"/>
      <c r="I2801" s="801" t="n">
        <v>10197</v>
      </c>
      <c r="J2801" s="756"/>
      <c r="K2801" s="1466"/>
      <c r="L2801" s="752" t="n">
        <f aca="false">I2801+J2801+K2801</f>
        <v>10197</v>
      </c>
      <c r="M2801" s="1463" t="n">
        <f aca="false">(IF($E2801&lt;&gt;0,$M$2,IF($L2801&lt;&gt;0,$M$2,"")))</f>
        <v>1</v>
      </c>
      <c r="N2801" s="1069"/>
    </row>
    <row r="2802" customFormat="false" ht="15.75" hidden="fals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70"/>
      <c r="I2802" s="1293"/>
      <c r="J2802" s="1286"/>
      <c r="K2802" s="1470"/>
      <c r="L2802" s="761" t="n">
        <f aca="false">I2802+J2802+K2802</f>
        <v>0</v>
      </c>
      <c r="M2802" s="1463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71"/>
      <c r="I2803" s="1325"/>
      <c r="J2803" s="1302"/>
      <c r="K2803" s="1471"/>
      <c r="L2803" s="954" t="n">
        <f aca="false">I2803+J2803+K2803</f>
        <v>0</v>
      </c>
      <c r="M2803" s="1463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 t="n">
        <v>2460</v>
      </c>
      <c r="J2804" s="1154"/>
      <c r="K2804" s="1472"/>
      <c r="L2804" s="960" t="n">
        <f aca="false">I2804+J2804+K2804</f>
        <v>2460</v>
      </c>
      <c r="M2804" s="1463" t="n">
        <f aca="false">(IF($E2804&lt;&gt;0,$M$2,IF($L2804&lt;&gt;0,$M$2,"")))</f>
        <v>1</v>
      </c>
      <c r="N2804" s="1069"/>
    </row>
    <row r="2805" customFormat="false" ht="15.75" hidden="fals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5.75" hidden="fals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5.75" hidden="fals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75" hidden="fals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75" hidden="fals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75" hidden="fals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75" hidden="false" customHeight="true" outlineLevel="0" collapsed="false">
      <c r="B2830" s="909" t="n">
        <v>2800</v>
      </c>
      <c r="C2830" s="981" t="s">
        <v>921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5.75" hidden="fals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5.75" hidden="fals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1.5" hidden="fals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5.75" hidden="fals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5.75" hidden="fals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1.5" hidden="fals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1.5" hidden="fals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5.75" hidden="false" customHeight="false" outlineLevel="0" collapsed="false">
      <c r="B2840" s="928"/>
      <c r="C2840" s="952" t="n">
        <v>2990</v>
      </c>
      <c r="D2840" s="995" t="s">
        <v>922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5.75" hidden="fals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5.75" hidden="fals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75" hidden="fals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75" hidden="fals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7.25" hidden="false" customHeight="false" outlineLevel="0" collapsed="false">
      <c r="B2847" s="927"/>
      <c r="C2847" s="921" t="n">
        <v>3306</v>
      </c>
      <c r="D2847" s="985" t="s">
        <v>923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5.75" hidden="fals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75" hidden="fals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75" hidden="fals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5.75" hidden="fals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75" hidden="fals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7"/>
      <c r="G2869" s="1468"/>
      <c r="H2869" s="1469"/>
      <c r="I2869" s="1467"/>
      <c r="J2869" s="1468"/>
      <c r="K2869" s="1469"/>
      <c r="L2869" s="945" t="n">
        <f aca="false">I2869+J2869+K2869</f>
        <v>0</v>
      </c>
      <c r="M2869" s="1463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3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/>
      <c r="J2875" s="756"/>
      <c r="K2875" s="1466"/>
      <c r="L2875" s="752" t="n">
        <f aca="false">I2875+J2875+K2875</f>
        <v>0</v>
      </c>
      <c r="M2875" s="1463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5.75" hidden="fals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75" hidden="fals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fals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8.75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0</v>
      </c>
      <c r="F2896" s="1042" t="n">
        <f aca="false">SUM(F2778,F2781,F2787,F2795,F2796,F2814,F2818,F2824,F2827,F2828,F2829,F2830,F2834,F2843,F2849,F2850,F2851,F2852,F2859,F2863,F2864,F2865,F2866,F2869,F2870,F2878,F2881,F2882,F2887)+F2892</f>
        <v>0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48722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48722</v>
      </c>
      <c r="M2896" s="1491" t="n">
        <f aca="false">(IF($E2896&lt;&gt;0,$M$2,IF($L2896&lt;&gt;0,$M$2,"")))</f>
        <v>1</v>
      </c>
    </row>
    <row r="2897" customFormat="false" ht="18.75" hidden="false" customHeight="false" outlineLevel="0" collapsed="false">
      <c r="B2897" s="1492" t="s">
        <v>924</v>
      </c>
      <c r="C2897" s="1493"/>
      <c r="L2897" s="1082"/>
      <c r="M2897" s="1491" t="n">
        <f aca="false">(IF($E2896&lt;&gt;0,$M$2,IF($L2896&lt;&gt;0,$M$2,"")))</f>
        <v>1</v>
      </c>
    </row>
    <row r="2898" customFormat="false" ht="18.75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.75" hidden="fals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.75" hidden="fals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4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Криводол</v>
      </c>
      <c r="C2905" s="867"/>
      <c r="D2905" s="867"/>
      <c r="E2905" s="693" t="n">
        <f aca="false">$E$9</f>
        <v>45658</v>
      </c>
      <c r="F2905" s="868" t="n">
        <f aca="false">$F$9</f>
        <v>45716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8" t="str">
        <f aca="false">$B$12</f>
        <v>Криводол</v>
      </c>
      <c r="C2908" s="1438"/>
      <c r="D2908" s="1438"/>
      <c r="E2908" s="1080" t="s">
        <v>576</v>
      </c>
      <c r="F2908" s="1439" t="str">
        <f aca="false">$F$12</f>
        <v>5606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5.7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15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6.25" hidden="false" customHeight="false" outlineLevel="0" collapsed="false">
      <c r="B2913" s="887" t="s">
        <v>243</v>
      </c>
      <c r="C2913" s="888" t="s">
        <v>416</v>
      </c>
      <c r="D2913" s="889" t="s">
        <v>916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9" t="s">
        <v>917</v>
      </c>
      <c r="C2916" s="1450" t="n">
        <f aca="false">VLOOKUP(D2917,EBK_DEIN2,2,FALSE())</f>
        <v>5562</v>
      </c>
      <c r="D2916" s="1444" t="s">
        <v>918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4"/>
      <c r="C2917" s="1455" t="n">
        <f aca="false">+C2916</f>
        <v>5562</v>
      </c>
      <c r="D2917" s="1456" t="s">
        <v>940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7"/>
      <c r="C2918" s="1458"/>
      <c r="D2918" s="1459" t="s">
        <v>920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75" hidden="fals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/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0</v>
      </c>
      <c r="F2922" s="912" t="n">
        <f aca="false">SUM(F2923:F2927)</f>
        <v>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863978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863978</v>
      </c>
      <c r="M2922" s="1463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4"/>
      <c r="I2923" s="812" t="n">
        <v>863978</v>
      </c>
      <c r="J2923" s="800"/>
      <c r="K2923" s="1464"/>
      <c r="L2923" s="745" t="n">
        <f aca="false">I2923+J2923+K2923</f>
        <v>863978</v>
      </c>
      <c r="M2923" s="1463" t="n">
        <f aca="false">(IF($E2923&lt;&gt;0,$M$2,IF($L2923&lt;&gt;0,$M$2,"")))</f>
        <v>1</v>
      </c>
      <c r="N2923" s="1069"/>
    </row>
    <row r="2924" customFormat="false" ht="15.75" hidden="fals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31.5" hidden="fals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/>
      <c r="J2925" s="756"/>
      <c r="K2925" s="1466"/>
      <c r="L2925" s="752" t="n">
        <f aca="false">I2925+J2925+K2925</f>
        <v>0</v>
      </c>
      <c r="M2925" s="1463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5"/>
      <c r="I2927" s="808"/>
      <c r="J2927" s="809"/>
      <c r="K2927" s="1465"/>
      <c r="L2927" s="773" t="n">
        <f aca="false">I2927+J2927+K2927</f>
        <v>0</v>
      </c>
      <c r="M2927" s="1463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0</v>
      </c>
      <c r="F2928" s="912" t="n">
        <f aca="false">SUM(F2929:F2935)</f>
        <v>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164970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164970</v>
      </c>
      <c r="M2928" s="1463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0</v>
      </c>
      <c r="F2929" s="812"/>
      <c r="G2929" s="800"/>
      <c r="H2929" s="1464"/>
      <c r="I2929" s="812" t="n">
        <v>106883</v>
      </c>
      <c r="J2929" s="800"/>
      <c r="K2929" s="1464"/>
      <c r="L2929" s="745" t="n">
        <f aca="false">I2929+J2929+K2929</f>
        <v>106883</v>
      </c>
      <c r="M2929" s="1463" t="n">
        <f aca="false">(IF($E2929&lt;&gt;0,$M$2,IF($L2929&lt;&gt;0,$M$2,"")))</f>
        <v>1</v>
      </c>
      <c r="N2929" s="1069"/>
    </row>
    <row r="2930" customFormat="false" ht="15.75" hidden="fals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0</v>
      </c>
      <c r="F2932" s="801"/>
      <c r="G2932" s="756"/>
      <c r="H2932" s="1466"/>
      <c r="I2932" s="801" t="n">
        <v>42019</v>
      </c>
      <c r="J2932" s="756"/>
      <c r="K2932" s="1466"/>
      <c r="L2932" s="752" t="n">
        <f aca="false">I2932+J2932+K2932</f>
        <v>42019</v>
      </c>
      <c r="M2932" s="1463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0</v>
      </c>
      <c r="F2933" s="801"/>
      <c r="G2933" s="756"/>
      <c r="H2933" s="1466"/>
      <c r="I2933" s="801" t="n">
        <v>16068</v>
      </c>
      <c r="J2933" s="756"/>
      <c r="K2933" s="1466"/>
      <c r="L2933" s="752" t="n">
        <f aca="false">I2933+J2933+K2933</f>
        <v>16068</v>
      </c>
      <c r="M2933" s="1463" t="n">
        <f aca="false">(IF($E2933&lt;&gt;0,$M$2,IF($L2933&lt;&gt;0,$M$2,"")))</f>
        <v>1</v>
      </c>
      <c r="N2933" s="1069"/>
    </row>
    <row r="2934" customFormat="false" ht="15.75" hidden="fals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5" hidden="fals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75" hidden="fals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0</v>
      </c>
      <c r="F2937" s="912" t="n">
        <f aca="false">SUM(F2938:F2954)</f>
        <v>0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0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0</v>
      </c>
      <c r="M2937" s="1463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0</v>
      </c>
      <c r="F2942" s="801"/>
      <c r="G2942" s="756"/>
      <c r="H2942" s="1466"/>
      <c r="I2942" s="801"/>
      <c r="J2942" s="756"/>
      <c r="K2942" s="1466"/>
      <c r="L2942" s="752" t="n">
        <f aca="false">I2942+J2942+K2942</f>
        <v>0</v>
      </c>
      <c r="M2942" s="1463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/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0</v>
      </c>
      <c r="F2944" s="1325"/>
      <c r="G2944" s="1302"/>
      <c r="H2944" s="1471"/>
      <c r="I2944" s="1325"/>
      <c r="J2944" s="1302"/>
      <c r="K2944" s="1471"/>
      <c r="L2944" s="954" t="n">
        <f aca="false">I2944+J2944+K2944</f>
        <v>0</v>
      </c>
      <c r="M2944" s="1463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72"/>
      <c r="I2945" s="1153"/>
      <c r="J2945" s="1154"/>
      <c r="K2945" s="1472"/>
      <c r="L2945" s="960" t="n">
        <f aca="false">I2945+J2945+K2945</f>
        <v>0</v>
      </c>
      <c r="M2945" s="1463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/>
      <c r="J2949" s="1302"/>
      <c r="K2949" s="1471"/>
      <c r="L2949" s="954" t="n">
        <f aca="false">I2949+J2949+K2949</f>
        <v>0</v>
      </c>
      <c r="M2949" s="1463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5.75" hidden="fals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5.75" hidden="fals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5.75" hidden="fals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5.75" hidden="fals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5.75" hidden="fals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75" hidden="fals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5.75" hidden="fals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75" hidden="fals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75" hidden="fals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75" hidden="fals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75" hidden="false" customHeight="true" outlineLevel="0" collapsed="false">
      <c r="B2971" s="909" t="n">
        <v>2800</v>
      </c>
      <c r="C2971" s="981" t="s">
        <v>921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5.75" hidden="fals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5.75" hidden="fals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1.5" hidden="fals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75" hidden="fals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5.75" hidden="fals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1.5" hidden="fals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1.5" hidden="fals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5.75" hidden="fals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B2981" s="928"/>
      <c r="C2981" s="952" t="n">
        <v>2990</v>
      </c>
      <c r="D2981" s="995" t="s">
        <v>922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5.75" hidden="fals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7.25" hidden="false" customHeight="false" outlineLevel="0" collapsed="false">
      <c r="B2988" s="927"/>
      <c r="C2988" s="921" t="n">
        <v>3306</v>
      </c>
      <c r="D2988" s="985" t="s">
        <v>923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75" hidden="fals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/>
      <c r="J3005" s="1468"/>
      <c r="K3005" s="1469"/>
      <c r="L3005" s="945" t="n">
        <f aca="false">I3005+J3005+K3005</f>
        <v>0</v>
      </c>
      <c r="M3005" s="1463" t="str">
        <f aca="false">(IF($E3005&lt;&gt;0,$M$2,IF($L3005&lt;&gt;0,$M$2,"")))</f>
        <v/>
      </c>
      <c r="N3005" s="1069"/>
    </row>
    <row r="3006" customFormat="false" ht="15.75" hidden="fals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5.75" hidden="fals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75" hidden="fals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75" hidden="fals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75" hidden="fals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fals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8.75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0</v>
      </c>
      <c r="F3037" s="1042" t="n">
        <f aca="false">SUM(F2919,F2922,F2928,F2936,F2937,F2955,F2959,F2965,F2968,F2969,F2970,F2971,F2975,F2984,F2990,F2991,F2992,F2993,F3000,F3004,F3005,F3006,F3007,F3010,F3011,F3019,F3022,F3023,F3028)+F3033</f>
        <v>0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1028948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1028948</v>
      </c>
      <c r="M3037" s="1491" t="n">
        <f aca="false">(IF($E3037&lt;&gt;0,$M$2,IF($L3037&lt;&gt;0,$M$2,"")))</f>
        <v>1</v>
      </c>
    </row>
    <row r="3038" customFormat="false" ht="18.75" hidden="false" customHeight="false" outlineLevel="0" collapsed="false">
      <c r="B3038" s="1492" t="s">
        <v>924</v>
      </c>
      <c r="C3038" s="1493"/>
      <c r="L3038" s="1082"/>
      <c r="M3038" s="1491" t="n">
        <f aca="false">(IF($E3037&lt;&gt;0,$M$2,IF($L3037&lt;&gt;0,$M$2,"")))</f>
        <v>1</v>
      </c>
    </row>
    <row r="3039" customFormat="false" ht="18.75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.75" hidden="fals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.75" hidden="fals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4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Криводол</v>
      </c>
      <c r="C3046" s="867"/>
      <c r="D3046" s="867"/>
      <c r="E3046" s="693" t="n">
        <f aca="false">$E$9</f>
        <v>45658</v>
      </c>
      <c r="F3046" s="868" t="n">
        <f aca="false">$F$9</f>
        <v>45716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8" t="str">
        <f aca="false">$B$12</f>
        <v>Криводол</v>
      </c>
      <c r="C3049" s="1438"/>
      <c r="D3049" s="1438"/>
      <c r="E3049" s="1080" t="s">
        <v>576</v>
      </c>
      <c r="F3049" s="1439" t="str">
        <f aca="false">$F$12</f>
        <v>5606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5.7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15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6.25" hidden="false" customHeight="false" outlineLevel="0" collapsed="false">
      <c r="B3054" s="887" t="s">
        <v>243</v>
      </c>
      <c r="C3054" s="888" t="s">
        <v>416</v>
      </c>
      <c r="D3054" s="889" t="s">
        <v>916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9" t="s">
        <v>917</v>
      </c>
      <c r="C3057" s="1450" t="n">
        <f aca="false">VLOOKUP(D3058,EBK_DEIN2,2,FALSE())</f>
        <v>5589</v>
      </c>
      <c r="D3057" s="1444" t="s">
        <v>918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4"/>
      <c r="C3058" s="1455" t="n">
        <f aca="false">+C3057</f>
        <v>5589</v>
      </c>
      <c r="D3058" s="1456" t="s">
        <v>941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7"/>
      <c r="C3059" s="1458"/>
      <c r="D3059" s="1459" t="s">
        <v>920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75" hidden="fals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/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0</v>
      </c>
      <c r="F3063" s="912" t="n">
        <f aca="false">SUM(F3064:F3068)</f>
        <v>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0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0</v>
      </c>
      <c r="M3063" s="1463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/>
      <c r="J3064" s="800"/>
      <c r="K3064" s="1464"/>
      <c r="L3064" s="745" t="n">
        <f aca="false">I3064+J3064+K3064</f>
        <v>0</v>
      </c>
      <c r="M3064" s="1463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6"/>
      <c r="I3065" s="801"/>
      <c r="J3065" s="756"/>
      <c r="K3065" s="1466"/>
      <c r="L3065" s="752" t="n">
        <f aca="false">I3065+J3065+K3065</f>
        <v>0</v>
      </c>
      <c r="M3065" s="1463" t="str">
        <f aca="false">(IF($E3065&lt;&gt;0,$M$2,IF($L3065&lt;&gt;0,$M$2,"")))</f>
        <v/>
      </c>
      <c r="N3065" s="1069"/>
    </row>
    <row r="3066" customFormat="false" ht="31.5" hidden="fals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5.75" hidden="fals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0</v>
      </c>
      <c r="F3069" s="912" t="n">
        <f aca="false">SUM(F3070:F3076)</f>
        <v>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0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0</v>
      </c>
      <c r="M3069" s="1463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0</v>
      </c>
      <c r="F3070" s="812"/>
      <c r="G3070" s="800"/>
      <c r="H3070" s="1464"/>
      <c r="I3070" s="812"/>
      <c r="J3070" s="800"/>
      <c r="K3070" s="1464"/>
      <c r="L3070" s="745" t="n">
        <f aca="false">I3070+J3070+K3070</f>
        <v>0</v>
      </c>
      <c r="M3070" s="1463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0</v>
      </c>
      <c r="F3073" s="801"/>
      <c r="G3073" s="756"/>
      <c r="H3073" s="1466"/>
      <c r="I3073" s="801"/>
      <c r="J3073" s="756"/>
      <c r="K3073" s="1466"/>
      <c r="L3073" s="752" t="n">
        <f aca="false">I3073+J3073+K3073</f>
        <v>0</v>
      </c>
      <c r="M3073" s="1463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0</v>
      </c>
      <c r="F3074" s="801"/>
      <c r="G3074" s="756"/>
      <c r="H3074" s="1466"/>
      <c r="I3074" s="801"/>
      <c r="J3074" s="756"/>
      <c r="K3074" s="1466"/>
      <c r="L3074" s="752" t="n">
        <f aca="false">I3074+J3074+K3074</f>
        <v>0</v>
      </c>
      <c r="M3074" s="1463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5" hidden="fals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75" hidden="fals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0</v>
      </c>
      <c r="M3078" s="1463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6"/>
      <c r="I3083" s="801"/>
      <c r="J3083" s="756"/>
      <c r="K3083" s="1466"/>
      <c r="L3083" s="752" t="n">
        <f aca="false">I3083+J3083+K3083</f>
        <v>0</v>
      </c>
      <c r="M3083" s="1463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71"/>
      <c r="I3085" s="1325"/>
      <c r="J3085" s="1302"/>
      <c r="K3085" s="1471"/>
      <c r="L3085" s="954" t="n">
        <f aca="false">I3085+J3085+K3085</f>
        <v>0</v>
      </c>
      <c r="M3085" s="1463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/>
      <c r="J3087" s="1302"/>
      <c r="K3087" s="1471"/>
      <c r="L3087" s="954" t="n">
        <f aca="false">I3087+J3087+K3087</f>
        <v>0</v>
      </c>
      <c r="M3087" s="1463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5.75" hidden="fals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71"/>
      <c r="I3090" s="1325"/>
      <c r="J3090" s="1302"/>
      <c r="K3090" s="1471"/>
      <c r="L3090" s="954" t="n">
        <f aca="false">I3090+J3090+K3090</f>
        <v>0</v>
      </c>
      <c r="M3090" s="1463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5"/>
      <c r="I3095" s="808"/>
      <c r="J3095" s="809"/>
      <c r="K3095" s="1465"/>
      <c r="L3095" s="773" t="n">
        <f aca="false">I3095+J3095+K3095</f>
        <v>0</v>
      </c>
      <c r="M3095" s="1463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/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5.75" hidden="fals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75" hidden="fals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5.75" hidden="fals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5.75" hidden="fals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5.75" hidden="fals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5.75" hidden="fals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75" hidden="fals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5.75" hidden="fals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75" hidden="fals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75" hidden="fals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75" hidden="fals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75" hidden="false" customHeight="true" outlineLevel="0" collapsed="false">
      <c r="B3112" s="909" t="n">
        <v>2800</v>
      </c>
      <c r="C3112" s="981" t="s">
        <v>921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5.75" hidden="fals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1.5" hidden="fals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75" hidden="fals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5.75" hidden="fals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1.5" hidden="fals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1.5" hidden="fals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5.75" hidden="fals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28"/>
      <c r="C3122" s="952" t="n">
        <v>2990</v>
      </c>
      <c r="D3122" s="995" t="s">
        <v>922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7.25" hidden="false" customHeight="false" outlineLevel="0" collapsed="false">
      <c r="B3129" s="927"/>
      <c r="C3129" s="921" t="n">
        <v>3306</v>
      </c>
      <c r="D3129" s="985" t="s">
        <v>923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0</v>
      </c>
      <c r="F3134" s="912" t="n">
        <f aca="false">SUM(F3135:F3140)</f>
        <v>0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1480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1480</v>
      </c>
      <c r="M3134" s="1463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6"/>
      <c r="I3136" s="801"/>
      <c r="J3136" s="756"/>
      <c r="K3136" s="1466"/>
      <c r="L3136" s="752" t="n">
        <f aca="false">I3136+J3136+K3136</f>
        <v>0</v>
      </c>
      <c r="M3136" s="1463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/>
      <c r="K3137" s="1466"/>
      <c r="L3137" s="752" t="n">
        <f aca="false">I3137+J3137+K3137</f>
        <v>0</v>
      </c>
      <c r="M3137" s="1463" t="str">
        <f aca="false">(IF($E3137&lt;&gt;0,$M$2,IF($L3137&lt;&gt;0,$M$2,"")))</f>
        <v/>
      </c>
      <c r="N3137" s="1069"/>
    </row>
    <row r="3138" customFormat="false" ht="15.75" hidden="fals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0</v>
      </c>
      <c r="F3140" s="808"/>
      <c r="G3140" s="809"/>
      <c r="H3140" s="1465"/>
      <c r="I3140" s="808" t="n">
        <v>1480</v>
      </c>
      <c r="J3140" s="809"/>
      <c r="K3140" s="1465"/>
      <c r="L3140" s="773" t="n">
        <f aca="false">I3140+J3140+K3140</f>
        <v>1480</v>
      </c>
      <c r="M3140" s="1463" t="n">
        <f aca="false">(IF($E3140&lt;&gt;0,$M$2,IF($L3140&lt;&gt;0,$M$2,"")))</f>
        <v>1</v>
      </c>
      <c r="N3140" s="1069"/>
    </row>
    <row r="3141" customFormat="false" ht="15.75" hidden="fals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75" hidden="fals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5.75" hidden="fals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5.75" hidden="fals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75" hidden="fals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75" hidden="fals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fals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8.75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0</v>
      </c>
      <c r="F3178" s="1042" t="n">
        <f aca="false">SUM(F3060,F3063,F3069,F3077,F3078,F3096,F3100,F3106,F3109,F3110,F3111,F3112,F3116,F3125,F3131,F3132,F3133,F3134,F3141,F3145,F3146,F3147,F3148,F3151,F3152,F3160,F3163,F3164,F3169)+F3174</f>
        <v>0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1480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1480</v>
      </c>
      <c r="M3178" s="1491" t="n">
        <f aca="false">(IF($E3178&lt;&gt;0,$M$2,IF($L3178&lt;&gt;0,$M$2,"")))</f>
        <v>1</v>
      </c>
    </row>
    <row r="3179" customFormat="false" ht="18.75" hidden="false" customHeight="false" outlineLevel="0" collapsed="false">
      <c r="B3179" s="1492" t="s">
        <v>924</v>
      </c>
      <c r="C3179" s="1493"/>
      <c r="L3179" s="1082"/>
      <c r="M3179" s="1491" t="n">
        <f aca="false">(IF($E3178&lt;&gt;0,$M$2,IF($L3178&lt;&gt;0,$M$2,"")))</f>
        <v>1</v>
      </c>
    </row>
    <row r="3180" customFormat="false" ht="18.75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.75" hidden="fals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.75" hidden="fals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4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Криводол</v>
      </c>
      <c r="C3187" s="867"/>
      <c r="D3187" s="867"/>
      <c r="E3187" s="693" t="n">
        <f aca="false">$E$9</f>
        <v>45658</v>
      </c>
      <c r="F3187" s="868" t="n">
        <f aca="false">$F$9</f>
        <v>45716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8" t="str">
        <f aca="false">$B$12</f>
        <v>Криводол</v>
      </c>
      <c r="C3190" s="1438"/>
      <c r="D3190" s="1438"/>
      <c r="E3190" s="1080" t="s">
        <v>576</v>
      </c>
      <c r="F3190" s="1439" t="str">
        <f aca="false">$F$12</f>
        <v>5606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5.7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15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6.25" hidden="false" customHeight="false" outlineLevel="0" collapsed="false">
      <c r="B3195" s="887" t="s">
        <v>243</v>
      </c>
      <c r="C3195" s="888" t="s">
        <v>416</v>
      </c>
      <c r="D3195" s="889" t="s">
        <v>916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9" t="s">
        <v>917</v>
      </c>
      <c r="C3198" s="1450" t="n">
        <f aca="false">VLOOKUP(D3199,EBK_DEIN2,2,FALSE())</f>
        <v>6604</v>
      </c>
      <c r="D3198" s="1444" t="s">
        <v>918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4"/>
      <c r="C3199" s="1455" t="n">
        <f aca="false">+C3198</f>
        <v>6604</v>
      </c>
      <c r="D3199" s="1456" t="s">
        <v>942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7"/>
      <c r="C3200" s="1458"/>
      <c r="D3200" s="1459" t="s">
        <v>920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75" hidden="fals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4450</v>
      </c>
      <c r="K3201" s="564" t="n">
        <f aca="false">SUM(K3202:K3203)</f>
        <v>0</v>
      </c>
      <c r="L3201" s="911" t="n">
        <f aca="false">SUM(L3202:L3203)</f>
        <v>4450</v>
      </c>
      <c r="M3201" s="1463" t="n">
        <f aca="false">(IF($E3201&lt;&gt;0,$M$2,IF($L3201&lt;&gt;0,$M$2,"")))</f>
        <v>1</v>
      </c>
      <c r="N3201" s="1069"/>
    </row>
    <row r="3202" customFormat="false" ht="15.75" hidden="fals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4"/>
      <c r="I3202" s="812"/>
      <c r="J3202" s="800" t="n">
        <v>4450</v>
      </c>
      <c r="K3202" s="1464"/>
      <c r="L3202" s="745" t="n">
        <f aca="false">I3202+J3202+K3202</f>
        <v>4450</v>
      </c>
      <c r="M3202" s="1463" t="n">
        <f aca="false">(IF($E3202&lt;&gt;0,$M$2,IF($L3202&lt;&gt;0,$M$2,"")))</f>
        <v>1</v>
      </c>
      <c r="N3202" s="1069"/>
    </row>
    <row r="3203" customFormat="false" ht="15.75" hidden="fals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1867</v>
      </c>
      <c r="K3204" s="564" t="n">
        <f aca="false">SUM(K3205:K3209)</f>
        <v>0</v>
      </c>
      <c r="L3204" s="911" t="n">
        <f aca="false">SUM(L3205:L3209)</f>
        <v>1867</v>
      </c>
      <c r="M3204" s="1463" t="n">
        <f aca="false">(IF($E3204&lt;&gt;0,$M$2,IF($L3204&lt;&gt;0,$M$2,"")))</f>
        <v>1</v>
      </c>
      <c r="N3204" s="1069"/>
    </row>
    <row r="3205" customFormat="false" ht="15.75" hidden="fals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 t="n">
        <v>1692</v>
      </c>
      <c r="K3206" s="1466"/>
      <c r="L3206" s="752" t="n">
        <f aca="false">I3206+J3206+K3206</f>
        <v>1692</v>
      </c>
      <c r="M3206" s="1463" t="n">
        <f aca="false">(IF($E3206&lt;&gt;0,$M$2,IF($L3206&lt;&gt;0,$M$2,"")))</f>
        <v>1</v>
      </c>
      <c r="N3206" s="1069"/>
    </row>
    <row r="3207" customFormat="false" ht="31.5" hidden="fals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6"/>
      <c r="I3207" s="801"/>
      <c r="J3207" s="756"/>
      <c r="K3207" s="1466"/>
      <c r="L3207" s="752" t="n">
        <f aca="false">I3207+J3207+K3207</f>
        <v>0</v>
      </c>
      <c r="M3207" s="1463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5"/>
      <c r="I3209" s="808"/>
      <c r="J3209" s="809" t="n">
        <v>175</v>
      </c>
      <c r="K3209" s="1465"/>
      <c r="L3209" s="773" t="n">
        <f aca="false">I3209+J3209+K3209</f>
        <v>175</v>
      </c>
      <c r="M3209" s="1463" t="n">
        <f aca="false">(IF($E3209&lt;&gt;0,$M$2,IF($L3209&lt;&gt;0,$M$2,"")))</f>
        <v>1</v>
      </c>
      <c r="N3209" s="1069"/>
    </row>
    <row r="3210" customFormat="false" ht="15.75" hidden="fals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953</v>
      </c>
      <c r="K3210" s="564" t="n">
        <f aca="false">SUM(K3211:K3217)</f>
        <v>0</v>
      </c>
      <c r="L3210" s="911" t="n">
        <f aca="false">SUM(L3211:L3217)</f>
        <v>953</v>
      </c>
      <c r="M3210" s="1463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4"/>
      <c r="I3211" s="812"/>
      <c r="J3211" s="800" t="n">
        <v>565</v>
      </c>
      <c r="K3211" s="1464"/>
      <c r="L3211" s="745" t="n">
        <f aca="false">I3211+J3211+K3211</f>
        <v>565</v>
      </c>
      <c r="M3211" s="1463" t="n">
        <f aca="false">(IF($E3211&lt;&gt;0,$M$2,IF($L3211&lt;&gt;0,$M$2,"")))</f>
        <v>1</v>
      </c>
      <c r="N3211" s="1069"/>
    </row>
    <row r="3212" customFormat="false" ht="15.75" hidden="fals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6"/>
      <c r="I3214" s="801"/>
      <c r="J3214" s="756" t="n">
        <v>252</v>
      </c>
      <c r="K3214" s="1466"/>
      <c r="L3214" s="752" t="n">
        <f aca="false">I3214+J3214+K3214</f>
        <v>252</v>
      </c>
      <c r="M3214" s="1463" t="n">
        <f aca="false">(IF($E3214&lt;&gt;0,$M$2,IF($L3214&lt;&gt;0,$M$2,"")))</f>
        <v>1</v>
      </c>
      <c r="N3214" s="1069"/>
    </row>
    <row r="3215" customFormat="false" ht="15.75" hidden="fals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6"/>
      <c r="I3215" s="801"/>
      <c r="J3215" s="756" t="n">
        <v>136</v>
      </c>
      <c r="K3215" s="1466"/>
      <c r="L3215" s="752" t="n">
        <f aca="false">I3215+J3215+K3215</f>
        <v>136</v>
      </c>
      <c r="M3215" s="1463" t="n">
        <f aca="false">(IF($E3215&lt;&gt;0,$M$2,IF($L3215&lt;&gt;0,$M$2,"")))</f>
        <v>1</v>
      </c>
      <c r="N3215" s="1069"/>
    </row>
    <row r="3216" customFormat="false" ht="15.75" hidden="fals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5" hidden="fals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75" hidden="fals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0</v>
      </c>
      <c r="F3219" s="912" t="n">
        <f aca="false">SUM(F3220:F3236)</f>
        <v>0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17928</v>
      </c>
      <c r="K3219" s="564" t="n">
        <f aca="false">SUM(K3220:K3236)</f>
        <v>0</v>
      </c>
      <c r="L3219" s="945" t="n">
        <f aca="false">SUM(L3220:L3236)</f>
        <v>17928</v>
      </c>
      <c r="M3219" s="1463" t="n">
        <f aca="false">(IF($E3219&lt;&gt;0,$M$2,IF($L3219&lt;&gt;0,$M$2,"")))</f>
        <v>1</v>
      </c>
      <c r="N3219" s="1069"/>
    </row>
    <row r="3220" customFormat="false" ht="15.75" hidden="fals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4"/>
      <c r="I3220" s="812"/>
      <c r="J3220" s="800"/>
      <c r="K3220" s="1464"/>
      <c r="L3220" s="745" t="n">
        <f aca="false">I3220+J3220+K3220</f>
        <v>0</v>
      </c>
      <c r="M3220" s="1463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6"/>
      <c r="I3221" s="801"/>
      <c r="J3221" s="756"/>
      <c r="K3221" s="1466"/>
      <c r="L3221" s="752" t="n">
        <f aca="false">I3221+J3221+K3221</f>
        <v>0</v>
      </c>
      <c r="M3221" s="1463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6"/>
      <c r="I3222" s="801"/>
      <c r="J3222" s="756"/>
      <c r="K3222" s="1466"/>
      <c r="L3222" s="752" t="n">
        <f aca="false">I3222+J3222+K3222</f>
        <v>0</v>
      </c>
      <c r="M3222" s="1463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0</v>
      </c>
      <c r="F3224" s="801"/>
      <c r="G3224" s="756"/>
      <c r="H3224" s="1466"/>
      <c r="I3224" s="801"/>
      <c r="J3224" s="756" t="n">
        <v>609</v>
      </c>
      <c r="K3224" s="1466"/>
      <c r="L3224" s="752" t="n">
        <f aca="false">I3224+J3224+K3224</f>
        <v>609</v>
      </c>
      <c r="M3224" s="1463" t="n">
        <f aca="false">(IF($E3224&lt;&gt;0,$M$2,IF($L3224&lt;&gt;0,$M$2,"")))</f>
        <v>1</v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0</v>
      </c>
      <c r="F3225" s="1293"/>
      <c r="G3225" s="1286"/>
      <c r="H3225" s="1470"/>
      <c r="I3225" s="1293"/>
      <c r="J3225" s="1286" t="n">
        <v>17204</v>
      </c>
      <c r="K3225" s="1470"/>
      <c r="L3225" s="761" t="n">
        <f aca="false">I3225+J3225+K3225</f>
        <v>17204</v>
      </c>
      <c r="M3225" s="1463" t="n">
        <f aca="false">(IF($E3225&lt;&gt;0,$M$2,IF($L3225&lt;&gt;0,$M$2,"")))</f>
        <v>1</v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0</v>
      </c>
      <c r="F3226" s="1325"/>
      <c r="G3226" s="1302"/>
      <c r="H3226" s="1471"/>
      <c r="I3226" s="1325"/>
      <c r="J3226" s="1302"/>
      <c r="K3226" s="1471"/>
      <c r="L3226" s="954" t="n">
        <f aca="false">I3226+J3226+K3226</f>
        <v>0</v>
      </c>
      <c r="M3226" s="1463" t="str">
        <f aca="false">(IF($E3226&lt;&gt;0,$M$2,IF($L3226&lt;&gt;0,$M$2,"")))</f>
        <v/>
      </c>
      <c r="N3226" s="1069"/>
    </row>
    <row r="3227" customFormat="false" ht="15.75" hidden="fals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72"/>
      <c r="I3227" s="1153"/>
      <c r="J3227" s="1154"/>
      <c r="K3227" s="1472"/>
      <c r="L3227" s="960" t="n">
        <f aca="false">I3227+J3227+K3227</f>
        <v>0</v>
      </c>
      <c r="M3227" s="1463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71"/>
      <c r="I3228" s="1325"/>
      <c r="J3228" s="1302"/>
      <c r="K3228" s="1471"/>
      <c r="L3228" s="954" t="n">
        <f aca="false">I3228+J3228+K3228</f>
        <v>0</v>
      </c>
      <c r="M3228" s="1463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6"/>
      <c r="I3229" s="801"/>
      <c r="J3229" s="756"/>
      <c r="K3229" s="1466"/>
      <c r="L3229" s="752" t="n">
        <f aca="false">I3229+J3229+K3229</f>
        <v>0</v>
      </c>
      <c r="M3229" s="1463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71"/>
      <c r="I3231" s="1325"/>
      <c r="J3231" s="1302" t="n">
        <v>115</v>
      </c>
      <c r="K3231" s="1471"/>
      <c r="L3231" s="954" t="n">
        <f aca="false">I3231+J3231+K3231</f>
        <v>115</v>
      </c>
      <c r="M3231" s="1463" t="n">
        <f aca="false">(IF($E3231&lt;&gt;0,$M$2,IF($L3231&lt;&gt;0,$M$2,"")))</f>
        <v>1</v>
      </c>
      <c r="N3231" s="1069"/>
    </row>
    <row r="3232" customFormat="false" ht="15.75" hidden="fals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3"/>
      <c r="I3233" s="1298"/>
      <c r="J3233" s="1299"/>
      <c r="K3233" s="1473"/>
      <c r="L3233" s="969" t="n">
        <f aca="false">I3233+J3233+K3233</f>
        <v>0</v>
      </c>
      <c r="M3233" s="1463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6"/>
      <c r="I3235" s="801"/>
      <c r="J3235" s="756"/>
      <c r="K3235" s="1466"/>
      <c r="L3235" s="752" t="n">
        <f aca="false">I3235+J3235+K3235</f>
        <v>0</v>
      </c>
      <c r="M3235" s="1463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5"/>
      <c r="I3236" s="808"/>
      <c r="J3236" s="809"/>
      <c r="K3236" s="1465"/>
      <c r="L3236" s="773" t="n">
        <f aca="false">I3236+J3236+K3236</f>
        <v>0</v>
      </c>
      <c r="M3236" s="1463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0</v>
      </c>
      <c r="F3237" s="912" t="n">
        <f aca="false">SUM(F3238:F3240)</f>
        <v>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0</v>
      </c>
      <c r="K3237" s="564" t="n">
        <f aca="false">SUM(K3238:K3240)</f>
        <v>0</v>
      </c>
      <c r="L3237" s="945" t="n">
        <f aca="false">SUM(L3238:L3240)</f>
        <v>0</v>
      </c>
      <c r="M3237" s="1463" t="str">
        <f aca="false">(IF($E3237&lt;&gt;0,$M$2,IF($L3237&lt;&gt;0,$M$2,"")))</f>
        <v/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0</v>
      </c>
      <c r="F3238" s="812"/>
      <c r="G3238" s="800"/>
      <c r="H3238" s="1464"/>
      <c r="I3238" s="812"/>
      <c r="J3238" s="800"/>
      <c r="K3238" s="1464"/>
      <c r="L3238" s="745" t="n">
        <f aca="false">I3238+J3238+K3238</f>
        <v>0</v>
      </c>
      <c r="M3238" s="1463" t="str">
        <f aca="false">(IF($E3238&lt;&gt;0,$M$2,IF($L3238&lt;&gt;0,$M$2,"")))</f>
        <v/>
      </c>
      <c r="N3238" s="1069"/>
    </row>
    <row r="3239" customFormat="false" ht="15.75" hidden="fals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6"/>
      <c r="I3239" s="801"/>
      <c r="J3239" s="756"/>
      <c r="K3239" s="1466"/>
      <c r="L3239" s="752" t="n">
        <f aca="false">I3239+J3239+K3239</f>
        <v>0</v>
      </c>
      <c r="M3239" s="1463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5"/>
      <c r="I3240" s="808"/>
      <c r="J3240" s="809"/>
      <c r="K3240" s="1465"/>
      <c r="L3240" s="773" t="n">
        <f aca="false">I3240+J3240+K3240</f>
        <v>0</v>
      </c>
      <c r="M3240" s="1463" t="str">
        <f aca="false">(IF($E3240&lt;&gt;0,$M$2,IF($L3240&lt;&gt;0,$M$2,"")))</f>
        <v/>
      </c>
      <c r="N3240" s="1069"/>
    </row>
    <row r="3241" customFormat="false" ht="15.75" hidden="fals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5.75" hidden="fals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5.75" hidden="fals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5.75" hidden="fals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5.75" hidden="fals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75" hidden="fals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5.75" hidden="fals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5.75" hidden="fals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75" hidden="fals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75" hidden="fals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75" hidden="false" customHeight="true" outlineLevel="0" collapsed="false">
      <c r="B3253" s="909" t="n">
        <v>2800</v>
      </c>
      <c r="C3253" s="981" t="s">
        <v>921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5.75" hidden="fals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5.75" hidden="fals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1.5" hidden="fals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5.75" hidden="fals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5.75" hidden="fals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1.5" hidden="fals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1.5" hidden="fals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8"/>
      <c r="C3263" s="952" t="n">
        <v>2990</v>
      </c>
      <c r="D3263" s="995" t="s">
        <v>922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5.75" hidden="fals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7.25" hidden="false" customHeight="false" outlineLevel="0" collapsed="false">
      <c r="B3270" s="927"/>
      <c r="C3270" s="921" t="n">
        <v>3306</v>
      </c>
      <c r="D3270" s="985" t="s">
        <v>923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5.75" hidden="fals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7"/>
      <c r="G3288" s="1468"/>
      <c r="H3288" s="1469"/>
      <c r="I3288" s="1467"/>
      <c r="J3288" s="1468"/>
      <c r="K3288" s="1469"/>
      <c r="L3288" s="945" t="n">
        <f aca="false">I3288+J3288+K3288</f>
        <v>0</v>
      </c>
      <c r="M3288" s="1463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7"/>
      <c r="G3292" s="1468"/>
      <c r="H3292" s="1469"/>
      <c r="I3292" s="1467"/>
      <c r="J3292" s="1468"/>
      <c r="K3292" s="1469"/>
      <c r="L3292" s="945" t="n">
        <f aca="false">I3292+J3292+K3292</f>
        <v>0</v>
      </c>
      <c r="M3292" s="1463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0</v>
      </c>
      <c r="F3293" s="912" t="n">
        <f aca="false">SUM(F3294:F3300)</f>
        <v>0</v>
      </c>
      <c r="G3293" s="913" t="n">
        <f aca="false">SUM(G3294:G3300)</f>
        <v>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0</v>
      </c>
      <c r="M3293" s="1463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4"/>
      <c r="I3294" s="812"/>
      <c r="J3294" s="800"/>
      <c r="K3294" s="1464"/>
      <c r="L3294" s="745" t="n">
        <f aca="false">I3294+J3294+K3294</f>
        <v>0</v>
      </c>
      <c r="M3294" s="1463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6"/>
      <c r="I3297" s="801"/>
      <c r="J3297" s="756"/>
      <c r="K3297" s="1466"/>
      <c r="L3297" s="752" t="n">
        <f aca="false">I3297+J3297+K3297</f>
        <v>0</v>
      </c>
      <c r="M3297" s="1463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6"/>
      <c r="I3298" s="801"/>
      <c r="J3298" s="756"/>
      <c r="K3298" s="1466"/>
      <c r="L3298" s="752" t="n">
        <f aca="false">I3298+J3298+K3298</f>
        <v>0</v>
      </c>
      <c r="M3298" s="1463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0</v>
      </c>
      <c r="F3299" s="801"/>
      <c r="G3299" s="756"/>
      <c r="H3299" s="1466"/>
      <c r="I3299" s="801"/>
      <c r="J3299" s="756"/>
      <c r="K3299" s="1466"/>
      <c r="L3299" s="752" t="n">
        <f aca="false">I3299+J3299+K3299</f>
        <v>0</v>
      </c>
      <c r="M3299" s="1463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5.75" hidden="fals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5.75" hidden="fals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6</v>
      </c>
    </row>
    <row r="3317" customFormat="false" ht="15.75" hidden="fals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fals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8.75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0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25198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25198</v>
      </c>
      <c r="M3319" s="1491" t="n">
        <f aca="false">(IF($E3319&lt;&gt;0,$M$2,IF($L3319&lt;&gt;0,$M$2,"")))</f>
        <v>1</v>
      </c>
    </row>
    <row r="3320" customFormat="false" ht="18.75" hidden="false" customHeight="false" outlineLevel="0" collapsed="false">
      <c r="B3320" s="1492" t="s">
        <v>924</v>
      </c>
      <c r="C3320" s="1493"/>
      <c r="L3320" s="1082"/>
      <c r="M3320" s="1491" t="n">
        <f aca="false">(IF($E3319&lt;&gt;0,$M$2,IF($L3319&lt;&gt;0,$M$2,"")))</f>
        <v>1</v>
      </c>
    </row>
    <row r="3321" customFormat="false" ht="18.75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.75" hidden="fals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.75" hidden="fals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4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Криводол</v>
      </c>
      <c r="C3328" s="867"/>
      <c r="D3328" s="867"/>
      <c r="E3328" s="693" t="n">
        <f aca="false">$E$9</f>
        <v>45658</v>
      </c>
      <c r="F3328" s="868" t="n">
        <f aca="false">$F$9</f>
        <v>45716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8" t="str">
        <f aca="false">$B$12</f>
        <v>Криводол</v>
      </c>
      <c r="C3331" s="1438"/>
      <c r="D3331" s="1438"/>
      <c r="E3331" s="1080" t="s">
        <v>576</v>
      </c>
      <c r="F3331" s="1439" t="str">
        <f aca="false">$F$12</f>
        <v>5606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5.7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15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6.25" hidden="false" customHeight="false" outlineLevel="0" collapsed="false">
      <c r="B3336" s="887" t="s">
        <v>243</v>
      </c>
      <c r="C3336" s="888" t="s">
        <v>416</v>
      </c>
      <c r="D3336" s="889" t="s">
        <v>916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9" t="s">
        <v>917</v>
      </c>
      <c r="C3339" s="1450" t="n">
        <f aca="false">VLOOKUP(D3340,EBK_DEIN2,2,FALSE())</f>
        <v>6606</v>
      </c>
      <c r="D3339" s="1444" t="s">
        <v>918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4"/>
      <c r="C3340" s="1455" t="n">
        <f aca="false">+C3339</f>
        <v>6606</v>
      </c>
      <c r="D3340" s="1456" t="s">
        <v>943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7"/>
      <c r="C3341" s="1458"/>
      <c r="D3341" s="1459" t="s">
        <v>920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75" hidden="fals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3" t="str">
        <f aca="false">(IF($E3342&lt;&gt;0,$M$2,IF($L3342&lt;&gt;0,$M$2,"")))</f>
        <v/>
      </c>
      <c r="N3342" s="1069"/>
    </row>
    <row r="3343" customFormat="false" ht="15.75" hidden="fals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4"/>
      <c r="I3343" s="812"/>
      <c r="J3343" s="800"/>
      <c r="K3343" s="1464"/>
      <c r="L3343" s="745" t="n">
        <f aca="false">I3343+J3343+K3343</f>
        <v>0</v>
      </c>
      <c r="M3343" s="1463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3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31.5" hidden="fals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6"/>
      <c r="I3348" s="801"/>
      <c r="J3348" s="756"/>
      <c r="K3348" s="1466"/>
      <c r="L3348" s="752" t="n">
        <f aca="false">I3348+J3348+K3348</f>
        <v>0</v>
      </c>
      <c r="M3348" s="1463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/>
      <c r="K3349" s="1466"/>
      <c r="L3349" s="752" t="n">
        <f aca="false">I3349+J3349+K3349</f>
        <v>0</v>
      </c>
      <c r="M3349" s="1463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5"/>
      <c r="I3350" s="808"/>
      <c r="J3350" s="809"/>
      <c r="K3350" s="1465"/>
      <c r="L3350" s="773" t="n">
        <f aca="false">I3350+J3350+K3350</f>
        <v>0</v>
      </c>
      <c r="M3350" s="1463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3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4"/>
      <c r="I3352" s="812"/>
      <c r="J3352" s="800"/>
      <c r="K3352" s="1464"/>
      <c r="L3352" s="745" t="n">
        <f aca="false">I3352+J3352+K3352</f>
        <v>0</v>
      </c>
      <c r="M3352" s="1463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6"/>
      <c r="I3355" s="801"/>
      <c r="J3355" s="756"/>
      <c r="K3355" s="1466"/>
      <c r="L3355" s="752" t="n">
        <f aca="false">I3355+J3355+K3355</f>
        <v>0</v>
      </c>
      <c r="M3355" s="1463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6"/>
      <c r="I3356" s="801"/>
      <c r="J3356" s="756"/>
      <c r="K3356" s="1466"/>
      <c r="L3356" s="752" t="n">
        <f aca="false">I3356+J3356+K3356</f>
        <v>0</v>
      </c>
      <c r="M3356" s="1463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5" hidden="fals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75" hidden="fals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0</v>
      </c>
      <c r="F3360" s="912" t="n">
        <f aca="false">SUM(F3361:F3377)</f>
        <v>0</v>
      </c>
      <c r="G3360" s="913" t="n">
        <f aca="false">SUM(G3361:G3377)</f>
        <v>0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1388</v>
      </c>
      <c r="K3360" s="564" t="n">
        <f aca="false">SUM(K3361:K3377)</f>
        <v>0</v>
      </c>
      <c r="L3360" s="945" t="n">
        <f aca="false">SUM(L3361:L3377)</f>
        <v>1388</v>
      </c>
      <c r="M3360" s="1463" t="n">
        <f aca="false">(IF($E3360&lt;&gt;0,$M$2,IF($L3360&lt;&gt;0,$M$2,"")))</f>
        <v>1</v>
      </c>
      <c r="N3360" s="1069"/>
    </row>
    <row r="3361" customFormat="false" ht="15.75" hidden="fals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4"/>
      <c r="I3361" s="812"/>
      <c r="J3361" s="800"/>
      <c r="K3361" s="1464"/>
      <c r="L3361" s="745" t="n">
        <f aca="false">I3361+J3361+K3361</f>
        <v>0</v>
      </c>
      <c r="M3361" s="1463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6"/>
      <c r="I3363" s="801"/>
      <c r="J3363" s="756"/>
      <c r="K3363" s="1466"/>
      <c r="L3363" s="752" t="n">
        <f aca="false">I3363+J3363+K3363</f>
        <v>0</v>
      </c>
      <c r="M3363" s="1463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0</v>
      </c>
      <c r="F3365" s="801"/>
      <c r="G3365" s="756"/>
      <c r="H3365" s="1466"/>
      <c r="I3365" s="801"/>
      <c r="J3365" s="756" t="n">
        <v>768</v>
      </c>
      <c r="K3365" s="1466"/>
      <c r="L3365" s="752" t="n">
        <f aca="false">I3365+J3365+K3365</f>
        <v>768</v>
      </c>
      <c r="M3365" s="1463" t="n">
        <f aca="false">(IF($E3365&lt;&gt;0,$M$2,IF($L3365&lt;&gt;0,$M$2,"")))</f>
        <v>1</v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0</v>
      </c>
      <c r="F3366" s="1293"/>
      <c r="G3366" s="1286"/>
      <c r="H3366" s="1470"/>
      <c r="I3366" s="1293"/>
      <c r="J3366" s="1286"/>
      <c r="K3366" s="1470"/>
      <c r="L3366" s="761" t="n">
        <f aca="false">I3366+J3366+K3366</f>
        <v>0</v>
      </c>
      <c r="M3366" s="1463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0</v>
      </c>
      <c r="F3367" s="1325"/>
      <c r="G3367" s="1302"/>
      <c r="H3367" s="1471"/>
      <c r="I3367" s="1325"/>
      <c r="J3367" s="1302"/>
      <c r="K3367" s="1471"/>
      <c r="L3367" s="954" t="n">
        <f aca="false">I3367+J3367+K3367</f>
        <v>0</v>
      </c>
      <c r="M3367" s="1463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0</v>
      </c>
      <c r="F3368" s="1153"/>
      <c r="G3368" s="1154"/>
      <c r="H3368" s="1472"/>
      <c r="I3368" s="1153"/>
      <c r="J3368" s="1154"/>
      <c r="K3368" s="1472"/>
      <c r="L3368" s="960" t="n">
        <f aca="false">I3368+J3368+K3368</f>
        <v>0</v>
      </c>
      <c r="M3368" s="1463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71"/>
      <c r="I3369" s="1325"/>
      <c r="J3369" s="1302"/>
      <c r="K3369" s="1471"/>
      <c r="L3369" s="954" t="n">
        <f aca="false">I3369+J3369+K3369</f>
        <v>0</v>
      </c>
      <c r="M3369" s="1463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71"/>
      <c r="I3372" s="1325"/>
      <c r="J3372" s="1302" t="n">
        <v>620</v>
      </c>
      <c r="K3372" s="1471"/>
      <c r="L3372" s="954" t="n">
        <f aca="false">I3372+J3372+K3372</f>
        <v>620</v>
      </c>
      <c r="M3372" s="1463" t="n">
        <f aca="false">(IF($E3372&lt;&gt;0,$M$2,IF($L3372&lt;&gt;0,$M$2,"")))</f>
        <v>1</v>
      </c>
      <c r="N3372" s="1069"/>
    </row>
    <row r="3373" customFormat="false" ht="15.75" hidden="fals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75" hidden="fals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71"/>
      <c r="I3375" s="1325"/>
      <c r="J3375" s="1302"/>
      <c r="K3375" s="1471"/>
      <c r="L3375" s="954" t="n">
        <f aca="false">I3375+J3375+K3375</f>
        <v>0</v>
      </c>
      <c r="M3375" s="1463" t="str">
        <f aca="false">(IF($E3375&lt;&gt;0,$M$2,IF($L3375&lt;&gt;0,$M$2,"")))</f>
        <v/>
      </c>
      <c r="N3375" s="1069"/>
    </row>
    <row r="3376" customFormat="false" ht="15.75" hidden="fals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/>
      <c r="K3376" s="1466"/>
      <c r="L3376" s="752" t="n">
        <f aca="false">I3376+J3376+K3376</f>
        <v>0</v>
      </c>
      <c r="M3376" s="1463" t="str">
        <f aca="false">(IF($E3376&lt;&gt;0,$M$2,IF($L3376&lt;&gt;0,$M$2,"")))</f>
        <v/>
      </c>
      <c r="N3376" s="1069"/>
    </row>
    <row r="3377" customFormat="false" ht="15.75" hidden="fals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5"/>
      <c r="I3377" s="808"/>
      <c r="J3377" s="809"/>
      <c r="K3377" s="1465"/>
      <c r="L3377" s="773" t="n">
        <f aca="false">I3377+J3377+K3377</f>
        <v>0</v>
      </c>
      <c r="M3377" s="1463" t="str">
        <f aca="false">(IF($E3377&lt;&gt;0,$M$2,IF($L3377&lt;&gt;0,$M$2,"")))</f>
        <v/>
      </c>
      <c r="N3377" s="1069"/>
    </row>
    <row r="3378" customFormat="false" ht="15.75" hidden="fals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3" t="str">
        <f aca="false">(IF($E3378&lt;&gt;0,$M$2,IF($L3378&lt;&gt;0,$M$2,"")))</f>
        <v/>
      </c>
      <c r="N3378" s="1069"/>
    </row>
    <row r="3379" customFormat="false" ht="15.75" hidden="fals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5.75" hidden="fals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6"/>
      <c r="I3380" s="801"/>
      <c r="J3380" s="756"/>
      <c r="K3380" s="1466"/>
      <c r="L3380" s="752" t="n">
        <f aca="false">I3380+J3380+K3380</f>
        <v>0</v>
      </c>
      <c r="M3380" s="1463" t="str">
        <f aca="false">(IF($E3380&lt;&gt;0,$M$2,IF($L3380&lt;&gt;0,$M$2,"")))</f>
        <v/>
      </c>
      <c r="N3380" s="1069"/>
    </row>
    <row r="3381" customFormat="false" ht="15.75" hidden="fals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75" hidden="fals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5.75" hidden="fals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5.75" hidden="fals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5.75" hidden="fals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5.75" hidden="fals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75" hidden="fals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5.75" hidden="fals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5.75" hidden="fals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75" hidden="fals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75" hidden="fals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75" hidden="fals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75" hidden="false" customHeight="true" outlineLevel="0" collapsed="false">
      <c r="B3394" s="909" t="n">
        <v>2800</v>
      </c>
      <c r="C3394" s="981" t="s">
        <v>921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5.75" hidden="fals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5.75" hidden="fals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1.5" hidden="fals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1.5" hidden="fals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1.5" hidden="fals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5.75" hidden="fals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52" t="n">
        <v>2990</v>
      </c>
      <c r="D3404" s="995" t="s">
        <v>922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7.25" hidden="false" customHeight="false" outlineLevel="0" collapsed="false">
      <c r="B3411" s="927"/>
      <c r="C3411" s="921" t="n">
        <v>3306</v>
      </c>
      <c r="D3411" s="985" t="s">
        <v>923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75" hidden="fals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75" hidden="fals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75" hidden="fals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/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5.75" hidden="fals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5.75" hidden="fals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5.75" hidden="fals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5.75" hidden="fals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6</v>
      </c>
    </row>
    <row r="3458" customFormat="false" ht="15.75" hidden="fals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fals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8.75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0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1388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1388</v>
      </c>
      <c r="M3460" s="1491" t="n">
        <f aca="false">(IF($E3460&lt;&gt;0,$M$2,IF($L3460&lt;&gt;0,$M$2,"")))</f>
        <v>1</v>
      </c>
    </row>
    <row r="3461" customFormat="false" ht="18.75" hidden="false" customHeight="false" outlineLevel="0" collapsed="false">
      <c r="B3461" s="1492" t="s">
        <v>924</v>
      </c>
      <c r="C3461" s="1493"/>
      <c r="L3461" s="1082"/>
      <c r="M3461" s="1491" t="n">
        <f aca="false">(IF($E3460&lt;&gt;0,$M$2,IF($L3460&lt;&gt;0,$M$2,"")))</f>
        <v>1</v>
      </c>
    </row>
    <row r="3462" customFormat="false" ht="18.75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.75" hidden="fals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.75" hidden="fals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4</v>
      </c>
      <c r="I3468" s="1436"/>
      <c r="J3468" s="1437"/>
      <c r="K3468" s="863"/>
      <c r="L3468" s="863"/>
      <c r="M3468" s="673" t="n">
        <f aca="false">(IF($E3601&lt;&gt;0,$M$2,IF($L3601&lt;&gt;0,$M$2,"")))</f>
        <v>1</v>
      </c>
    </row>
    <row r="3469" customFormat="false" ht="18.75" hidden="false" customHeight="false" outlineLevel="0" collapsed="false">
      <c r="B3469" s="867" t="str">
        <f aca="false">$B$9</f>
        <v>Криводол</v>
      </c>
      <c r="C3469" s="867"/>
      <c r="D3469" s="867"/>
      <c r="E3469" s="693" t="n">
        <f aca="false">$E$9</f>
        <v>45658</v>
      </c>
      <c r="F3469" s="868" t="n">
        <f aca="false">$F$9</f>
        <v>45716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9.5" hidden="false" customHeight="false" outlineLevel="0" collapsed="false">
      <c r="B3472" s="1438" t="str">
        <f aca="false">$B$12</f>
        <v>Криводол</v>
      </c>
      <c r="C3472" s="1438"/>
      <c r="D3472" s="1438"/>
      <c r="E3472" s="1080" t="s">
        <v>576</v>
      </c>
      <c r="F3472" s="1439" t="str">
        <f aca="false">$F$12</f>
        <v>5606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9.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5.7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8.75" hidden="false" customHeight="false" outlineLevel="0" collapsed="false">
      <c r="B3476" s="883"/>
      <c r="C3476" s="884"/>
      <c r="D3476" s="885" t="s">
        <v>915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56.25" hidden="false" customHeight="false" outlineLevel="0" collapsed="false">
      <c r="B3477" s="887" t="s">
        <v>243</v>
      </c>
      <c r="C3477" s="888" t="s">
        <v>416</v>
      </c>
      <c r="D3477" s="889" t="s">
        <v>916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.75" hidden="fals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9" t="s">
        <v>917</v>
      </c>
      <c r="C3480" s="1450" t="n">
        <f aca="false">VLOOKUP(D3481,EBK_DEIN2,2,FALSE())</f>
        <v>6622</v>
      </c>
      <c r="D3480" s="1444" t="s">
        <v>918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4"/>
      <c r="C3481" s="1455" t="n">
        <f aca="false">+C3480</f>
        <v>6622</v>
      </c>
      <c r="D3481" s="1456" t="s">
        <v>944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7"/>
      <c r="C3482" s="1458"/>
      <c r="D3482" s="1459" t="s">
        <v>920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n">
        <f aca="false">(IF($E3601&lt;&gt;0,$M$2,IF($L3601&lt;&gt;0,$M$2,"")))</f>
        <v>1</v>
      </c>
    </row>
    <row r="3483" customFormat="false" ht="15.75" hidden="fals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3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4"/>
      <c r="I3484" s="812"/>
      <c r="J3484" s="800"/>
      <c r="K3484" s="1464"/>
      <c r="L3484" s="745" t="n">
        <f aca="false">I3484+J3484+K3484</f>
        <v>0</v>
      </c>
      <c r="M3484" s="1463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3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4"/>
      <c r="I3487" s="812"/>
      <c r="J3487" s="800"/>
      <c r="K3487" s="1464"/>
      <c r="L3487" s="745" t="n">
        <f aca="false">I3487+J3487+K3487</f>
        <v>0</v>
      </c>
      <c r="M3487" s="1463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31.5" hidden="fals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6"/>
      <c r="I3489" s="801"/>
      <c r="J3489" s="756"/>
      <c r="K3489" s="1466"/>
      <c r="L3489" s="752" t="n">
        <f aca="false">I3489+J3489+K3489</f>
        <v>0</v>
      </c>
      <c r="M3489" s="1463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3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4"/>
      <c r="I3493" s="812"/>
      <c r="J3493" s="800"/>
      <c r="K3493" s="1464"/>
      <c r="L3493" s="745" t="n">
        <f aca="false">I3493+J3493+K3493</f>
        <v>0</v>
      </c>
      <c r="M3493" s="1463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6"/>
      <c r="I3496" s="801"/>
      <c r="J3496" s="756"/>
      <c r="K3496" s="1466"/>
      <c r="L3496" s="752" t="n">
        <f aca="false">I3496+J3496+K3496</f>
        <v>0</v>
      </c>
      <c r="M3496" s="1463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6"/>
      <c r="I3497" s="801"/>
      <c r="J3497" s="756"/>
      <c r="K3497" s="1466"/>
      <c r="L3497" s="752" t="n">
        <f aca="false">I3497+J3497+K3497</f>
        <v>0</v>
      </c>
      <c r="M3497" s="1463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5" hidden="fals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75" hidden="fals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0</v>
      </c>
      <c r="F3501" s="912" t="n">
        <f aca="false">SUM(F3502:F3518)</f>
        <v>0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9590</v>
      </c>
      <c r="K3501" s="564" t="n">
        <f aca="false">SUM(K3502:K3518)</f>
        <v>0</v>
      </c>
      <c r="L3501" s="945" t="n">
        <f aca="false">SUM(L3502:L3518)</f>
        <v>9590</v>
      </c>
      <c r="M3501" s="1463" t="n">
        <f aca="false">(IF($E3501&lt;&gt;0,$M$2,IF($L3501&lt;&gt;0,$M$2,"")))</f>
        <v>1</v>
      </c>
      <c r="N3501" s="1069"/>
    </row>
    <row r="3502" customFormat="false" ht="15.75" hidden="fals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75" hidden="fals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 t="n">
        <v>9590</v>
      </c>
      <c r="K3506" s="1466"/>
      <c r="L3506" s="752" t="n">
        <f aca="false">I3506+J3506+K3506</f>
        <v>9590</v>
      </c>
      <c r="M3506" s="1463" t="n">
        <f aca="false">(IF($E3506&lt;&gt;0,$M$2,IF($L3506&lt;&gt;0,$M$2,"")))</f>
        <v>1</v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70"/>
      <c r="I3507" s="1293"/>
      <c r="J3507" s="1286"/>
      <c r="K3507" s="1470"/>
      <c r="L3507" s="761" t="n">
        <f aca="false">I3507+J3507+K3507</f>
        <v>0</v>
      </c>
      <c r="M3507" s="1463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71"/>
      <c r="I3508" s="1325"/>
      <c r="J3508" s="1302"/>
      <c r="K3508" s="1471"/>
      <c r="L3508" s="954" t="n">
        <f aca="false">I3508+J3508+K3508</f>
        <v>0</v>
      </c>
      <c r="M3508" s="1463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71"/>
      <c r="I3510" s="1325"/>
      <c r="J3510" s="1302"/>
      <c r="K3510" s="1471"/>
      <c r="L3510" s="954" t="n">
        <f aca="false">I3510+J3510+K3510</f>
        <v>0</v>
      </c>
      <c r="M3510" s="1463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5.75" hidden="fals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/>
      <c r="K3513" s="1471"/>
      <c r="L3513" s="954" t="n">
        <f aca="false">I3513+J3513+K3513</f>
        <v>0</v>
      </c>
      <c r="M3513" s="1463" t="str">
        <f aca="false">(IF($E3513&lt;&gt;0,$M$2,IF($L3513&lt;&gt;0,$M$2,"")))</f>
        <v/>
      </c>
      <c r="N3513" s="1069"/>
    </row>
    <row r="3514" customFormat="false" ht="15.75" hidden="fals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5.75" hidden="fals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75" hidden="fals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75" hidden="fals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75" hidden="fals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75" hidden="fals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5.75" hidden="fals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5.75" hidden="fals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5.75" hidden="fals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75" hidden="fals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5.75" hidden="fals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5.75" hidden="fals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5.75" hidden="fals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5.75" hidden="fals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5.75" hidden="fals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75" hidden="fals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5.75" hidden="fals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5.75" hidden="fals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75" hidden="fals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75" hidden="fals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75" hidden="fals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75" hidden="false" customHeight="true" outlineLevel="0" collapsed="false">
      <c r="B3535" s="909" t="n">
        <v>2800</v>
      </c>
      <c r="C3535" s="981" t="s">
        <v>921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1.5" hidden="fals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1.5" hidden="fals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1.5" hidden="fals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8"/>
      <c r="C3545" s="952" t="n">
        <v>2990</v>
      </c>
      <c r="D3545" s="995" t="s">
        <v>922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7.25" hidden="false" customHeight="false" outlineLevel="0" collapsed="false">
      <c r="B3552" s="927"/>
      <c r="C3552" s="921" t="n">
        <v>3306</v>
      </c>
      <c r="D3552" s="985" t="s">
        <v>923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75" hidden="fals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75" hidden="fals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7"/>
      <c r="G3574" s="1468"/>
      <c r="H3574" s="1469"/>
      <c r="I3574" s="1467"/>
      <c r="J3574" s="1468"/>
      <c r="K3574" s="1469"/>
      <c r="L3574" s="945" t="n">
        <f aca="false">I3574+J3574+K3574</f>
        <v>0</v>
      </c>
      <c r="M3574" s="1463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75" hidden="fals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75" hidden="fals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5.75" hidden="fals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6</v>
      </c>
    </row>
    <row r="3599" customFormat="false" ht="15.75" hidden="fals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fals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8.75" hidden="fals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959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9590</v>
      </c>
      <c r="M3601" s="1491" t="n">
        <f aca="false">(IF($E3601&lt;&gt;0,$M$2,IF($L3601&lt;&gt;0,$M$2,"")))</f>
        <v>1</v>
      </c>
    </row>
    <row r="3602" customFormat="false" ht="18.75" hidden="false" customHeight="false" outlineLevel="0" collapsed="false">
      <c r="B3602" s="1492" t="s">
        <v>924</v>
      </c>
      <c r="C3602" s="1493"/>
      <c r="L3602" s="1082"/>
      <c r="M3602" s="1491" t="n">
        <f aca="false">(IF($E3601&lt;&gt;0,$M$2,IF($L3601&lt;&gt;0,$M$2,"")))</f>
        <v>1</v>
      </c>
    </row>
    <row r="3603" customFormat="false" ht="18.75" hidden="fals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n">
        <f aca="false">(IF($E3601&lt;&gt;0,$M$2,IF($L3601&lt;&gt;0,$M$2,"")))</f>
        <v>1</v>
      </c>
    </row>
    <row r="3604" customFormat="false" ht="18.75" hidden="fals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n">
        <f aca="false">(IF(E3601&lt;&gt;0,$G$2,IF(L3601&lt;&gt;0,$G$2,"")))</f>
        <v>0</v>
      </c>
    </row>
    <row r="3605" customFormat="false" ht="18.75" hidden="fals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4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Криводол</v>
      </c>
      <c r="C3610" s="867"/>
      <c r="D3610" s="867"/>
      <c r="E3610" s="693" t="n">
        <f aca="false">$E$9</f>
        <v>45658</v>
      </c>
      <c r="F3610" s="868" t="n">
        <f aca="false">$F$9</f>
        <v>45716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8" t="str">
        <f aca="false">$B$12</f>
        <v>Криводол</v>
      </c>
      <c r="C3613" s="1438"/>
      <c r="D3613" s="1438"/>
      <c r="E3613" s="1080" t="s">
        <v>576</v>
      </c>
      <c r="F3613" s="1439" t="str">
        <f aca="false">$F$12</f>
        <v>5606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5.7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15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6.25" hidden="false" customHeight="false" outlineLevel="0" collapsed="false">
      <c r="B3618" s="887" t="s">
        <v>243</v>
      </c>
      <c r="C3618" s="888" t="s">
        <v>416</v>
      </c>
      <c r="D3618" s="889" t="s">
        <v>916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9" t="s">
        <v>917</v>
      </c>
      <c r="C3621" s="1450" t="n">
        <f aca="false">VLOOKUP(D3622,EBK_DEIN2,2,FALSE())</f>
        <v>6623</v>
      </c>
      <c r="D3621" s="1444" t="s">
        <v>918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4"/>
      <c r="C3622" s="1455" t="n">
        <f aca="false">+C3621</f>
        <v>6623</v>
      </c>
      <c r="D3622" s="1456" t="s">
        <v>945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7"/>
      <c r="C3623" s="1458"/>
      <c r="D3623" s="1459" t="s">
        <v>920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75" hidden="fals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3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/>
      <c r="K3625" s="1464"/>
      <c r="L3625" s="745" t="n">
        <f aca="false">I3625+J3625+K3625</f>
        <v>0</v>
      </c>
      <c r="M3625" s="1463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10088</v>
      </c>
      <c r="K3627" s="564" t="n">
        <f aca="false">SUM(K3628:K3632)</f>
        <v>0</v>
      </c>
      <c r="L3627" s="911" t="n">
        <f aca="false">SUM(L3628:L3632)</f>
        <v>10088</v>
      </c>
      <c r="M3627" s="1463" t="n">
        <f aca="false">(IF($E3627&lt;&gt;0,$M$2,IF($L3627&lt;&gt;0,$M$2,"")))</f>
        <v>1</v>
      </c>
      <c r="N3627" s="1069"/>
    </row>
    <row r="3628" customFormat="false" ht="15.75" hidden="fals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4"/>
      <c r="I3628" s="812"/>
      <c r="J3628" s="800"/>
      <c r="K3628" s="1464"/>
      <c r="L3628" s="745" t="n">
        <f aca="false">I3628+J3628+K3628</f>
        <v>0</v>
      </c>
      <c r="M3628" s="1463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 t="n">
        <v>10088</v>
      </c>
      <c r="K3629" s="1466"/>
      <c r="L3629" s="752" t="n">
        <f aca="false">I3629+J3629+K3629</f>
        <v>10088</v>
      </c>
      <c r="M3629" s="1463" t="n">
        <f aca="false">(IF($E3629&lt;&gt;0,$M$2,IF($L3629&lt;&gt;0,$M$2,"")))</f>
        <v>1</v>
      </c>
      <c r="N3629" s="1069"/>
    </row>
    <row r="3630" customFormat="false" ht="31.5" hidden="fals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/>
      <c r="K3631" s="1466"/>
      <c r="L3631" s="752" t="n">
        <f aca="false">I3631+J3631+K3631</f>
        <v>0</v>
      </c>
      <c r="M3631" s="1463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5"/>
      <c r="I3632" s="808"/>
      <c r="J3632" s="809"/>
      <c r="K3632" s="1465"/>
      <c r="L3632" s="773" t="n">
        <f aca="false">I3632+J3632+K3632</f>
        <v>0</v>
      </c>
      <c r="M3632" s="1463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0</v>
      </c>
      <c r="M3633" s="1463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4"/>
      <c r="I3634" s="812"/>
      <c r="J3634" s="800"/>
      <c r="K3634" s="1464"/>
      <c r="L3634" s="745" t="n">
        <f aca="false">I3634+J3634+K3634</f>
        <v>0</v>
      </c>
      <c r="M3634" s="1463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6"/>
      <c r="I3637" s="801"/>
      <c r="J3637" s="756"/>
      <c r="K3637" s="1466"/>
      <c r="L3637" s="752" t="n">
        <f aca="false">I3637+J3637+K3637</f>
        <v>0</v>
      </c>
      <c r="M3637" s="1463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/>
      <c r="J3638" s="756"/>
      <c r="K3638" s="1466"/>
      <c r="L3638" s="752" t="n">
        <f aca="false">I3638+J3638+K3638</f>
        <v>0</v>
      </c>
      <c r="M3638" s="1463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5" hidden="fals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0</v>
      </c>
      <c r="F3642" s="912" t="n">
        <f aca="false">SUM(F3643:F3659)</f>
        <v>0</v>
      </c>
      <c r="G3642" s="913" t="n">
        <f aca="false">SUM(G3643:G3659)</f>
        <v>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16814</v>
      </c>
      <c r="K3642" s="564" t="n">
        <f aca="false">SUM(K3643:K3659)</f>
        <v>0</v>
      </c>
      <c r="L3642" s="945" t="n">
        <f aca="false">SUM(L3643:L3659)</f>
        <v>16814</v>
      </c>
      <c r="M3642" s="1463" t="n">
        <f aca="false">(IF($E3642&lt;&gt;0,$M$2,IF($L3642&lt;&gt;0,$M$2,"")))</f>
        <v>1</v>
      </c>
      <c r="N3642" s="1069"/>
    </row>
    <row r="3643" customFormat="false" ht="15.75" hidden="fals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6"/>
      <c r="I3647" s="801"/>
      <c r="J3647" s="756"/>
      <c r="K3647" s="1466"/>
      <c r="L3647" s="752" t="n">
        <f aca="false">I3647+J3647+K3647</f>
        <v>0</v>
      </c>
      <c r="M3647" s="1463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 t="n">
        <v>6145</v>
      </c>
      <c r="K3648" s="1470"/>
      <c r="L3648" s="761" t="n">
        <f aca="false">I3648+J3648+K3648</f>
        <v>6145</v>
      </c>
      <c r="M3648" s="1463" t="n">
        <f aca="false">(IF($E3648&lt;&gt;0,$M$2,IF($L3648&lt;&gt;0,$M$2,"")))</f>
        <v>1</v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0</v>
      </c>
      <c r="F3649" s="1325"/>
      <c r="G3649" s="1302"/>
      <c r="H3649" s="1471"/>
      <c r="I3649" s="1325"/>
      <c r="J3649" s="1302" t="n">
        <v>10080</v>
      </c>
      <c r="K3649" s="1471"/>
      <c r="L3649" s="954" t="n">
        <f aca="false">I3649+J3649+K3649</f>
        <v>10080</v>
      </c>
      <c r="M3649" s="1463" t="n">
        <f aca="false">(IF($E3649&lt;&gt;0,$M$2,IF($L3649&lt;&gt;0,$M$2,"")))</f>
        <v>1</v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72"/>
      <c r="I3650" s="1153"/>
      <c r="J3650" s="1154"/>
      <c r="K3650" s="1472"/>
      <c r="L3650" s="960" t="n">
        <f aca="false">I3650+J3650+K3650</f>
        <v>0</v>
      </c>
      <c r="M3650" s="1463" t="str">
        <f aca="false">(IF($E3650&lt;&gt;0,$M$2,IF($L3650&lt;&gt;0,$M$2,"")))</f>
        <v/>
      </c>
      <c r="N3650" s="1069"/>
    </row>
    <row r="3651" customFormat="false" ht="15.75" hidden="fals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5.75" hidden="fals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5.75" hidden="fals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5.75" hidden="fals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 t="n">
        <v>589</v>
      </c>
      <c r="K3654" s="1471"/>
      <c r="L3654" s="954" t="n">
        <f aca="false">I3654+J3654+K3654</f>
        <v>589</v>
      </c>
      <c r="M3654" s="1463" t="n">
        <f aca="false">(IF($E3654&lt;&gt;0,$M$2,IF($L3654&lt;&gt;0,$M$2,"")))</f>
        <v>1</v>
      </c>
      <c r="N3654" s="1069"/>
    </row>
    <row r="3655" customFormat="false" ht="15.75" hidden="fals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5.75" hidden="fals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75" hidden="fals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75" hidden="fals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75" hidden="fals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5"/>
      <c r="I3659" s="808"/>
      <c r="J3659" s="809"/>
      <c r="K3659" s="1465"/>
      <c r="L3659" s="773" t="n">
        <f aca="false">I3659+J3659+K3659</f>
        <v>0</v>
      </c>
      <c r="M3659" s="1463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0</v>
      </c>
      <c r="F3660" s="912" t="n">
        <f aca="false">SUM(F3661:F3663)</f>
        <v>0</v>
      </c>
      <c r="G3660" s="913" t="n">
        <f aca="false">SUM(G3661:G3663)</f>
        <v>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0</v>
      </c>
      <c r="K3660" s="564" t="n">
        <f aca="false">SUM(K3661:K3663)</f>
        <v>0</v>
      </c>
      <c r="L3660" s="945" t="n">
        <f aca="false">SUM(L3661:L3663)</f>
        <v>0</v>
      </c>
      <c r="M3660" s="1463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4"/>
      <c r="I3661" s="812"/>
      <c r="J3661" s="800"/>
      <c r="K3661" s="1464"/>
      <c r="L3661" s="745" t="n">
        <f aca="false">I3661+J3661+K3661</f>
        <v>0</v>
      </c>
      <c r="M3661" s="1463" t="str">
        <f aca="false">(IF($E3661&lt;&gt;0,$M$2,IF($L3661&lt;&gt;0,$M$2,"")))</f>
        <v/>
      </c>
      <c r="N3661" s="1069"/>
    </row>
    <row r="3662" customFormat="false" ht="15.75" hidden="fals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5.75" hidden="fals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75" hidden="fals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5.75" hidden="fals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5.75" hidden="fals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5.75" hidden="fals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5.75" hidden="fals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75" hidden="fals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5.75" hidden="fals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5.75" hidden="fals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75" hidden="fals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75" hidden="fals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75" hidden="fals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75" hidden="false" customHeight="true" outlineLevel="0" collapsed="false">
      <c r="B3676" s="909" t="n">
        <v>2800</v>
      </c>
      <c r="C3676" s="981" t="s">
        <v>921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1.5" hidden="fals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1.5" hidden="fals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28"/>
      <c r="C3686" s="952" t="n">
        <v>2990</v>
      </c>
      <c r="D3686" s="995" t="s">
        <v>922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75" hidden="fals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7.25" hidden="false" customHeight="false" outlineLevel="0" collapsed="false">
      <c r="B3693" s="927"/>
      <c r="C3693" s="921" t="n">
        <v>3306</v>
      </c>
      <c r="D3693" s="985" t="s">
        <v>923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75" hidden="fals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7"/>
      <c r="G3715" s="1468"/>
      <c r="H3715" s="1469"/>
      <c r="I3715" s="1467"/>
      <c r="J3715" s="1468"/>
      <c r="K3715" s="1469"/>
      <c r="L3715" s="945" t="n">
        <f aca="false">I3715+J3715+K3715</f>
        <v>0</v>
      </c>
      <c r="M3715" s="1463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/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5.75" hidden="fals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75" hidden="fals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/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5.75" hidden="fals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6</v>
      </c>
    </row>
    <row r="3740" customFormat="false" ht="15.75" hidden="fals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fals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8.75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0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26902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26902</v>
      </c>
      <c r="M3742" s="1491" t="n">
        <f aca="false">(IF($E3742&lt;&gt;0,$M$2,IF($L3742&lt;&gt;0,$M$2,"")))</f>
        <v>1</v>
      </c>
    </row>
    <row r="3743" customFormat="false" ht="18.75" hidden="false" customHeight="false" outlineLevel="0" collapsed="false">
      <c r="B3743" s="1492" t="s">
        <v>924</v>
      </c>
      <c r="C3743" s="1493"/>
      <c r="L3743" s="1082"/>
      <c r="M3743" s="1491" t="n">
        <f aca="false">(IF($E3742&lt;&gt;0,$M$2,IF($L3742&lt;&gt;0,$M$2,"")))</f>
        <v>1</v>
      </c>
    </row>
    <row r="3744" customFormat="false" ht="18.75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.75" hidden="fals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.75" hidden="fals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4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Криводол</v>
      </c>
      <c r="C3751" s="867"/>
      <c r="D3751" s="867"/>
      <c r="E3751" s="693" t="n">
        <f aca="false">$E$9</f>
        <v>45658</v>
      </c>
      <c r="F3751" s="868" t="n">
        <f aca="false">$F$9</f>
        <v>45716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8" t="str">
        <f aca="false">$B$12</f>
        <v>Криводол</v>
      </c>
      <c r="C3754" s="1438"/>
      <c r="D3754" s="1438"/>
      <c r="E3754" s="1080" t="s">
        <v>576</v>
      </c>
      <c r="F3754" s="1439" t="str">
        <f aca="false">$F$12</f>
        <v>5606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5.7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15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6.25" hidden="false" customHeight="false" outlineLevel="0" collapsed="false">
      <c r="B3759" s="887" t="s">
        <v>243</v>
      </c>
      <c r="C3759" s="888" t="s">
        <v>416</v>
      </c>
      <c r="D3759" s="889" t="s">
        <v>916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9" t="s">
        <v>917</v>
      </c>
      <c r="C3762" s="1450" t="n">
        <f aca="false">VLOOKUP(D3763,EBK_DEIN2,2,FALSE())</f>
        <v>6627</v>
      </c>
      <c r="D3762" s="1444" t="s">
        <v>918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15.75" hidden="false" customHeight="false" outlineLevel="0" collapsed="false">
      <c r="B3763" s="1454"/>
      <c r="C3763" s="1455" t="n">
        <f aca="false">+C3762</f>
        <v>6627</v>
      </c>
      <c r="D3763" s="1456" t="s">
        <v>946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7"/>
      <c r="C3764" s="1458"/>
      <c r="D3764" s="1459" t="s">
        <v>920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12728</v>
      </c>
      <c r="K3765" s="564" t="n">
        <f aca="false">SUM(K3766:K3767)</f>
        <v>0</v>
      </c>
      <c r="L3765" s="911" t="n">
        <f aca="false">SUM(L3766:L3767)</f>
        <v>12728</v>
      </c>
      <c r="M3765" s="1463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4"/>
      <c r="I3766" s="812"/>
      <c r="J3766" s="800" t="n">
        <v>12728</v>
      </c>
      <c r="K3766" s="1464"/>
      <c r="L3766" s="745" t="n">
        <f aca="false">I3766+J3766+K3766</f>
        <v>12728</v>
      </c>
      <c r="M3766" s="1463" t="n">
        <f aca="false">(IF($E3766&lt;&gt;0,$M$2,IF($L3766&lt;&gt;0,$M$2,"")))</f>
        <v>1</v>
      </c>
      <c r="N3766" s="1069"/>
    </row>
    <row r="3767" customFormat="false" ht="15.75" hidden="fals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302</v>
      </c>
      <c r="K3768" s="564" t="n">
        <f aca="false">SUM(K3769:K3773)</f>
        <v>0</v>
      </c>
      <c r="L3768" s="911" t="n">
        <f aca="false">SUM(L3769:L3773)</f>
        <v>302</v>
      </c>
      <c r="M3768" s="1463" t="n">
        <f aca="false">(IF($E3768&lt;&gt;0,$M$2,IF($L3768&lt;&gt;0,$M$2,"")))</f>
        <v>1</v>
      </c>
      <c r="N3768" s="1069"/>
    </row>
    <row r="3769" customFormat="false" ht="15.75" hidden="fals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6"/>
      <c r="I3770" s="801"/>
      <c r="J3770" s="756"/>
      <c r="K3770" s="1466"/>
      <c r="L3770" s="752" t="n">
        <f aca="false">I3770+J3770+K3770</f>
        <v>0</v>
      </c>
      <c r="M3770" s="1463" t="str">
        <f aca="false">(IF($E3770&lt;&gt;0,$M$2,IF($L3770&lt;&gt;0,$M$2,"")))</f>
        <v/>
      </c>
      <c r="N3770" s="1069"/>
    </row>
    <row r="3771" customFormat="false" ht="31.5" hidden="fals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 t="n">
        <v>302</v>
      </c>
      <c r="K3773" s="1465"/>
      <c r="L3773" s="773" t="n">
        <f aca="false">I3773+J3773+K3773</f>
        <v>302</v>
      </c>
      <c r="M3773" s="1463" t="n">
        <f aca="false">(IF($E3773&lt;&gt;0,$M$2,IF($L3773&lt;&gt;0,$M$2,"")))</f>
        <v>1</v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0</v>
      </c>
      <c r="F3774" s="912" t="n">
        <f aca="false">SUM(F3775:F3781)</f>
        <v>0</v>
      </c>
      <c r="G3774" s="913" t="n">
        <f aca="false">SUM(G3775:G3781)</f>
        <v>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2538</v>
      </c>
      <c r="K3774" s="564" t="n">
        <f aca="false">SUM(K3775:K3781)</f>
        <v>0</v>
      </c>
      <c r="L3774" s="911" t="n">
        <f aca="false">SUM(L3775:L3781)</f>
        <v>2538</v>
      </c>
      <c r="M3774" s="1463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0</v>
      </c>
      <c r="F3775" s="812"/>
      <c r="G3775" s="800"/>
      <c r="H3775" s="1464"/>
      <c r="I3775" s="812"/>
      <c r="J3775" s="800" t="n">
        <v>1507</v>
      </c>
      <c r="K3775" s="1464"/>
      <c r="L3775" s="745" t="n">
        <f aca="false">I3775+J3775+K3775</f>
        <v>1507</v>
      </c>
      <c r="M3775" s="1463" t="n">
        <f aca="false">(IF($E3775&lt;&gt;0,$M$2,IF($L3775&lt;&gt;0,$M$2,"")))</f>
        <v>1</v>
      </c>
      <c r="N3775" s="1069"/>
    </row>
    <row r="3776" customFormat="false" ht="15.75" hidden="fals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0</v>
      </c>
      <c r="F3778" s="801"/>
      <c r="G3778" s="756"/>
      <c r="H3778" s="1466"/>
      <c r="I3778" s="801"/>
      <c r="J3778" s="756" t="n">
        <v>668</v>
      </c>
      <c r="K3778" s="1466"/>
      <c r="L3778" s="752" t="n">
        <f aca="false">I3778+J3778+K3778</f>
        <v>668</v>
      </c>
      <c r="M3778" s="1463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0</v>
      </c>
      <c r="F3779" s="801"/>
      <c r="G3779" s="756"/>
      <c r="H3779" s="1466"/>
      <c r="I3779" s="801"/>
      <c r="J3779" s="756" t="n">
        <v>363</v>
      </c>
      <c r="K3779" s="1466"/>
      <c r="L3779" s="752" t="n">
        <f aca="false">I3779+J3779+K3779</f>
        <v>363</v>
      </c>
      <c r="M3779" s="1463" t="n">
        <f aca="false">(IF($E3779&lt;&gt;0,$M$2,IF($L3779&lt;&gt;0,$M$2,"")))</f>
        <v>1</v>
      </c>
      <c r="N3779" s="1069"/>
    </row>
    <row r="3780" customFormat="false" ht="15.75" hidden="fals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5" hidden="fals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75" hidden="fals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0</v>
      </c>
      <c r="F3783" s="912" t="n">
        <f aca="false">SUM(F3784:F3800)</f>
        <v>0</v>
      </c>
      <c r="G3783" s="913" t="n">
        <f aca="false">SUM(G3784:G3800)</f>
        <v>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27569</v>
      </c>
      <c r="K3783" s="564" t="n">
        <f aca="false">SUM(K3784:K3800)</f>
        <v>0</v>
      </c>
      <c r="L3783" s="945" t="n">
        <f aca="false">SUM(L3784:L3800)</f>
        <v>27569</v>
      </c>
      <c r="M3783" s="1463" t="n">
        <f aca="false">(IF($E3783&lt;&gt;0,$M$2,IF($L3783&lt;&gt;0,$M$2,"")))</f>
        <v>1</v>
      </c>
      <c r="N3783" s="1069"/>
    </row>
    <row r="3784" customFormat="false" ht="15.75" hidden="fals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6"/>
      <c r="I3786" s="801"/>
      <c r="J3786" s="756"/>
      <c r="K3786" s="1466"/>
      <c r="L3786" s="752" t="n">
        <f aca="false">I3786+J3786+K3786</f>
        <v>0</v>
      </c>
      <c r="M3786" s="1463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0</v>
      </c>
      <c r="F3788" s="801"/>
      <c r="G3788" s="756"/>
      <c r="H3788" s="1466"/>
      <c r="I3788" s="801"/>
      <c r="J3788" s="756" t="n">
        <v>140</v>
      </c>
      <c r="K3788" s="1466"/>
      <c r="L3788" s="752" t="n">
        <f aca="false">I3788+J3788+K3788</f>
        <v>140</v>
      </c>
      <c r="M3788" s="1463" t="n">
        <f aca="false">(IF($E3788&lt;&gt;0,$M$2,IF($L3788&lt;&gt;0,$M$2,"")))</f>
        <v>1</v>
      </c>
      <c r="N3788" s="1069"/>
    </row>
    <row r="3789" customFormat="false" ht="15.75" hidden="fals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70"/>
      <c r="I3789" s="1293"/>
      <c r="J3789" s="1286" t="n">
        <v>5425</v>
      </c>
      <c r="K3789" s="1470"/>
      <c r="L3789" s="761" t="n">
        <f aca="false">I3789+J3789+K3789</f>
        <v>5425</v>
      </c>
      <c r="M3789" s="1463" t="n">
        <f aca="false">(IF($E3789&lt;&gt;0,$M$2,IF($L3789&lt;&gt;0,$M$2,"")))</f>
        <v>1</v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0</v>
      </c>
      <c r="F3790" s="1325"/>
      <c r="G3790" s="1302"/>
      <c r="H3790" s="1471"/>
      <c r="I3790" s="1325"/>
      <c r="J3790" s="1302" t="n">
        <v>19746</v>
      </c>
      <c r="K3790" s="1471"/>
      <c r="L3790" s="954" t="n">
        <f aca="false">I3790+J3790+K3790</f>
        <v>19746</v>
      </c>
      <c r="M3790" s="1463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72"/>
      <c r="I3791" s="1153"/>
      <c r="J3791" s="1154" t="n">
        <v>720</v>
      </c>
      <c r="K3791" s="1472"/>
      <c r="L3791" s="960" t="n">
        <f aca="false">I3791+J3791+K3791</f>
        <v>720</v>
      </c>
      <c r="M3791" s="1463" t="n">
        <f aca="false">(IF($E3791&lt;&gt;0,$M$2,IF($L3791&lt;&gt;0,$M$2,"")))</f>
        <v>1</v>
      </c>
      <c r="N3791" s="1069"/>
    </row>
    <row r="3792" customFormat="false" ht="15.75" hidden="fals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5.75" hidden="fals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5.75" hidden="fals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0</v>
      </c>
      <c r="F3795" s="1325"/>
      <c r="G3795" s="1302"/>
      <c r="H3795" s="1471"/>
      <c r="I3795" s="1325"/>
      <c r="J3795" s="1302" t="n">
        <v>1538</v>
      </c>
      <c r="K3795" s="1471"/>
      <c r="L3795" s="954" t="n">
        <f aca="false">I3795+J3795+K3795</f>
        <v>1538</v>
      </c>
      <c r="M3795" s="1463" t="n">
        <f aca="false">(IF($E3795&lt;&gt;0,$M$2,IF($L3795&lt;&gt;0,$M$2,"")))</f>
        <v>1</v>
      </c>
      <c r="N3795" s="1069"/>
    </row>
    <row r="3796" customFormat="false" ht="15.75" hidden="fals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5.75" hidden="fals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75" hidden="fals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/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5"/>
      <c r="I3800" s="808"/>
      <c r="J3800" s="809"/>
      <c r="K3800" s="1465"/>
      <c r="L3800" s="773" t="n">
        <f aca="false">I3800+J3800+K3800</f>
        <v>0</v>
      </c>
      <c r="M3800" s="1463" t="str">
        <f aca="false">(IF($E3800&lt;&gt;0,$M$2,IF($L3800&lt;&gt;0,$M$2,"")))</f>
        <v/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73</v>
      </c>
      <c r="K3801" s="564" t="n">
        <f aca="false">SUM(K3802:K3804)</f>
        <v>0</v>
      </c>
      <c r="L3801" s="945" t="n">
        <f aca="false">SUM(L3802:L3804)</f>
        <v>73</v>
      </c>
      <c r="M3801" s="1463" t="n">
        <f aca="false">(IF($E3801&lt;&gt;0,$M$2,IF($L3801&lt;&gt;0,$M$2,"")))</f>
        <v>1</v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4"/>
      <c r="I3802" s="812"/>
      <c r="J3802" s="800" t="n">
        <v>73</v>
      </c>
      <c r="K3802" s="1464"/>
      <c r="L3802" s="745" t="n">
        <f aca="false">I3802+J3802+K3802</f>
        <v>73</v>
      </c>
      <c r="M3802" s="1463" t="n">
        <f aca="false">(IF($E3802&lt;&gt;0,$M$2,IF($L3802&lt;&gt;0,$M$2,"")))</f>
        <v>1</v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6"/>
      <c r="I3803" s="801"/>
      <c r="J3803" s="756"/>
      <c r="K3803" s="1466"/>
      <c r="L3803" s="752" t="n">
        <f aca="false">I3803+J3803+K3803</f>
        <v>0</v>
      </c>
      <c r="M3803" s="1463" t="str">
        <f aca="false">(IF($E3803&lt;&gt;0,$M$2,IF($L3803&lt;&gt;0,$M$2,"")))</f>
        <v/>
      </c>
      <c r="N3803" s="1069"/>
    </row>
    <row r="3804" customFormat="false" ht="15.75" hidden="fals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75" hidden="fals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5.75" hidden="fals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5.75" hidden="fals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5.75" hidden="fals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5.75" hidden="fals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5.75" hidden="fals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75" hidden="fals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75" hidden="fals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75" hidden="fals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75" hidden="false" customHeight="true" outlineLevel="0" collapsed="false">
      <c r="B3817" s="909" t="n">
        <v>2800</v>
      </c>
      <c r="C3817" s="981" t="s">
        <v>921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1.5" hidden="fals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1.5" hidden="fals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1.5" hidden="fals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8"/>
      <c r="C3827" s="952" t="n">
        <v>2990</v>
      </c>
      <c r="D3827" s="995" t="s">
        <v>922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5.75" hidden="fals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7.25" hidden="false" customHeight="false" outlineLevel="0" collapsed="false">
      <c r="B3834" s="927"/>
      <c r="C3834" s="921" t="n">
        <v>3306</v>
      </c>
      <c r="D3834" s="985" t="s">
        <v>923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3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5"/>
      <c r="I3845" s="808"/>
      <c r="J3845" s="809"/>
      <c r="K3845" s="1465"/>
      <c r="L3845" s="773" t="n">
        <f aca="false">I3845+J3845+K3845</f>
        <v>0</v>
      </c>
      <c r="M3845" s="1463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3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4"/>
      <c r="I3847" s="812"/>
      <c r="J3847" s="800"/>
      <c r="K3847" s="1464"/>
      <c r="L3847" s="745" t="n">
        <f aca="false">I3847+J3847+K3847</f>
        <v>0</v>
      </c>
      <c r="M3847" s="1463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75" hidden="fals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0</v>
      </c>
      <c r="F3856" s="1467"/>
      <c r="G3856" s="1468"/>
      <c r="H3856" s="1469"/>
      <c r="I3856" s="1467"/>
      <c r="J3856" s="1468"/>
      <c r="K3856" s="1469"/>
      <c r="L3856" s="945" t="n">
        <f aca="false">I3856+J3856+K3856</f>
        <v>0</v>
      </c>
      <c r="M3856" s="1463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0</v>
      </c>
      <c r="F3857" s="912" t="n">
        <f aca="false">SUM(F3858:F3864)</f>
        <v>0</v>
      </c>
      <c r="G3857" s="913" t="n">
        <f aca="false">SUM(G3858:G3864)</f>
        <v>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0</v>
      </c>
      <c r="K3857" s="564" t="n">
        <f aca="false">SUM(K3858:K3864)</f>
        <v>0</v>
      </c>
      <c r="L3857" s="945" t="n">
        <f aca="false">SUM(L3858:L3864)</f>
        <v>0</v>
      </c>
      <c r="M3857" s="1463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6"/>
      <c r="I3860" s="801"/>
      <c r="J3860" s="756"/>
      <c r="K3860" s="1466"/>
      <c r="L3860" s="752" t="n">
        <f aca="false">I3860+J3860+K3860</f>
        <v>0</v>
      </c>
      <c r="M3860" s="1463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6"/>
      <c r="I3861" s="801"/>
      <c r="J3861" s="756"/>
      <c r="K3861" s="1466"/>
      <c r="L3861" s="752" t="n">
        <f aca="false">I3861+J3861+K3861</f>
        <v>0</v>
      </c>
      <c r="M3861" s="1463" t="str">
        <f aca="false">(IF($E3861&lt;&gt;0,$M$2,IF($L3861&lt;&gt;0,$M$2,"")))</f>
        <v/>
      </c>
      <c r="N3861" s="1069"/>
    </row>
    <row r="3862" customFormat="false" ht="15.75" hidden="fals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/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6"/>
      <c r="I3863" s="801"/>
      <c r="J3863" s="756"/>
      <c r="K3863" s="1466"/>
      <c r="L3863" s="752" t="n">
        <f aca="false">I3863+J3863+K3863</f>
        <v>0</v>
      </c>
      <c r="M3863" s="1463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/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5.75" hidden="fals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6</v>
      </c>
    </row>
    <row r="3881" customFormat="false" ht="15.75" hidden="fals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fals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8.75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0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0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43210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43210</v>
      </c>
      <c r="M3883" s="1491" t="n">
        <f aca="false">(IF($E3883&lt;&gt;0,$M$2,IF($L3883&lt;&gt;0,$M$2,"")))</f>
        <v>1</v>
      </c>
    </row>
    <row r="3884" customFormat="false" ht="18.75" hidden="false" customHeight="false" outlineLevel="0" collapsed="false">
      <c r="B3884" s="1492" t="s">
        <v>924</v>
      </c>
      <c r="C3884" s="1493"/>
      <c r="L3884" s="1082"/>
      <c r="M3884" s="1491" t="n">
        <f aca="false">(IF($E3883&lt;&gt;0,$M$2,IF($L3883&lt;&gt;0,$M$2,"")))</f>
        <v>1</v>
      </c>
    </row>
    <row r="3885" customFormat="false" ht="18.75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.75" hidden="fals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.75" hidden="fals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4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Криводол</v>
      </c>
      <c r="C3892" s="867"/>
      <c r="D3892" s="867"/>
      <c r="E3892" s="693" t="n">
        <f aca="false">$E$9</f>
        <v>45658</v>
      </c>
      <c r="F3892" s="868" t="n">
        <f aca="false">$F$9</f>
        <v>45716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8" t="str">
        <f aca="false">$B$12</f>
        <v>Криводол</v>
      </c>
      <c r="C3895" s="1438"/>
      <c r="D3895" s="1438"/>
      <c r="E3895" s="1080" t="s">
        <v>576</v>
      </c>
      <c r="F3895" s="1439" t="str">
        <f aca="false">$F$12</f>
        <v>5606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5.7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15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6.25" hidden="false" customHeight="false" outlineLevel="0" collapsed="false">
      <c r="B3900" s="887" t="s">
        <v>243</v>
      </c>
      <c r="C3900" s="888" t="s">
        <v>416</v>
      </c>
      <c r="D3900" s="889" t="s">
        <v>916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9" t="s">
        <v>917</v>
      </c>
      <c r="C3903" s="1450" t="n">
        <f aca="false">VLOOKUP(D3904,EBK_DEIN2,2,FALSE())</f>
        <v>7714</v>
      </c>
      <c r="D3903" s="1444" t="s">
        <v>918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4"/>
      <c r="C3904" s="1455" t="n">
        <f aca="false">+C3903</f>
        <v>7714</v>
      </c>
      <c r="D3904" s="1456" t="s">
        <v>947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7"/>
      <c r="C3905" s="1458"/>
      <c r="D3905" s="1459" t="s">
        <v>920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75" hidden="fals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2379</v>
      </c>
      <c r="K3906" s="564" t="n">
        <f aca="false">SUM(K3907:K3908)</f>
        <v>0</v>
      </c>
      <c r="L3906" s="911" t="n">
        <f aca="false">SUM(L3907:L3908)</f>
        <v>2379</v>
      </c>
      <c r="M3906" s="1463" t="n">
        <f aca="false">(IF($E3906&lt;&gt;0,$M$2,IF($L3906&lt;&gt;0,$M$2,"")))</f>
        <v>1</v>
      </c>
      <c r="N3906" s="1069"/>
    </row>
    <row r="3907" customFormat="false" ht="15.75" hidden="fals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4"/>
      <c r="I3907" s="812"/>
      <c r="J3907" s="800" t="n">
        <v>2379</v>
      </c>
      <c r="K3907" s="1464"/>
      <c r="L3907" s="745" t="n">
        <f aca="false">I3907+J3907+K3907</f>
        <v>2379</v>
      </c>
      <c r="M3907" s="1463" t="n">
        <f aca="false">(IF($E3907&lt;&gt;0,$M$2,IF($L3907&lt;&gt;0,$M$2,"")))</f>
        <v>1</v>
      </c>
      <c r="N3907" s="1069"/>
    </row>
    <row r="3908" customFormat="false" ht="15.75" hidden="fals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3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/>
      <c r="K3911" s="1466"/>
      <c r="L3911" s="752" t="n">
        <f aca="false">I3911+J3911+K3911</f>
        <v>0</v>
      </c>
      <c r="M3911" s="1463" t="str">
        <f aca="false">(IF($E3911&lt;&gt;0,$M$2,IF($L3911&lt;&gt;0,$M$2,"")))</f>
        <v/>
      </c>
      <c r="N3911" s="1069"/>
    </row>
    <row r="3912" customFormat="false" ht="31.5" hidden="fals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/>
      <c r="K3913" s="1466"/>
      <c r="L3913" s="752" t="n">
        <f aca="false">I3913+J3913+K3913</f>
        <v>0</v>
      </c>
      <c r="M3913" s="1463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/>
      <c r="K3914" s="1465"/>
      <c r="L3914" s="773" t="n">
        <f aca="false">I3914+J3914+K3914</f>
        <v>0</v>
      </c>
      <c r="M3914" s="1463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478</v>
      </c>
      <c r="K3915" s="564" t="n">
        <f aca="false">SUM(K3916:K3922)</f>
        <v>0</v>
      </c>
      <c r="L3915" s="911" t="n">
        <f aca="false">SUM(L3916:L3922)</f>
        <v>478</v>
      </c>
      <c r="M3915" s="1463" t="n">
        <f aca="false">(IF($E3915&lt;&gt;0,$M$2,IF($L3915&lt;&gt;0,$M$2,"")))</f>
        <v>1</v>
      </c>
      <c r="N3915" s="1069"/>
    </row>
    <row r="3916" customFormat="false" ht="15.75" hidden="fals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4"/>
      <c r="I3916" s="812"/>
      <c r="J3916" s="800" t="n">
        <v>289</v>
      </c>
      <c r="K3916" s="1464"/>
      <c r="L3916" s="745" t="n">
        <f aca="false">I3916+J3916+K3916</f>
        <v>289</v>
      </c>
      <c r="M3916" s="1463" t="n">
        <f aca="false">(IF($E3916&lt;&gt;0,$M$2,IF($L3916&lt;&gt;0,$M$2,"")))</f>
        <v>1</v>
      </c>
      <c r="N3916" s="1069"/>
    </row>
    <row r="3917" customFormat="false" ht="15.75" hidden="fals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6"/>
      <c r="I3919" s="801"/>
      <c r="J3919" s="756" t="n">
        <v>119</v>
      </c>
      <c r="K3919" s="1466"/>
      <c r="L3919" s="752" t="n">
        <f aca="false">I3919+J3919+K3919</f>
        <v>119</v>
      </c>
      <c r="M3919" s="1463" t="n">
        <f aca="false">(IF($E3919&lt;&gt;0,$M$2,IF($L3919&lt;&gt;0,$M$2,"")))</f>
        <v>1</v>
      </c>
      <c r="N3919" s="1069"/>
    </row>
    <row r="3920" customFormat="false" ht="15.75" hidden="fals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6"/>
      <c r="I3920" s="801"/>
      <c r="J3920" s="756" t="n">
        <v>70</v>
      </c>
      <c r="K3920" s="1466"/>
      <c r="L3920" s="752" t="n">
        <f aca="false">I3920+J3920+K3920</f>
        <v>70</v>
      </c>
      <c r="M3920" s="1463" t="n">
        <f aca="false">(IF($E3920&lt;&gt;0,$M$2,IF($L3920&lt;&gt;0,$M$2,"")))</f>
        <v>1</v>
      </c>
      <c r="N3920" s="1069"/>
    </row>
    <row r="3921" customFormat="false" ht="15.75" hidden="fals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5" hidden="fals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75" hidden="fals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0</v>
      </c>
      <c r="F3924" s="912" t="n">
        <f aca="false">SUM(F3925:F3941)</f>
        <v>0</v>
      </c>
      <c r="G3924" s="913" t="n">
        <f aca="false">SUM(G3925:G3941)</f>
        <v>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303</v>
      </c>
      <c r="K3924" s="564" t="n">
        <f aca="false">SUM(K3925:K3941)</f>
        <v>0</v>
      </c>
      <c r="L3924" s="945" t="n">
        <f aca="false">SUM(L3925:L3941)</f>
        <v>303</v>
      </c>
      <c r="M3924" s="1463" t="n">
        <f aca="false">(IF($E3924&lt;&gt;0,$M$2,IF($L3924&lt;&gt;0,$M$2,"")))</f>
        <v>1</v>
      </c>
      <c r="N3924" s="1069"/>
    </row>
    <row r="3925" customFormat="false" ht="15.75" hidden="fals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75" hidden="fals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/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75" hidden="fals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0</v>
      </c>
      <c r="F3929" s="801"/>
      <c r="G3929" s="756"/>
      <c r="H3929" s="1466"/>
      <c r="I3929" s="801"/>
      <c r="J3929" s="756"/>
      <c r="K3929" s="1466"/>
      <c r="L3929" s="752" t="n">
        <f aca="false">I3929+J3929+K3929</f>
        <v>0</v>
      </c>
      <c r="M3929" s="1463" t="str">
        <f aca="false">(IF($E3929&lt;&gt;0,$M$2,IF($L3929&lt;&gt;0,$M$2,"")))</f>
        <v/>
      </c>
      <c r="N3929" s="1069"/>
    </row>
    <row r="3930" customFormat="false" ht="15.75" hidden="fals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70"/>
      <c r="I3930" s="1293"/>
      <c r="J3930" s="1286" t="n">
        <v>303</v>
      </c>
      <c r="K3930" s="1470"/>
      <c r="L3930" s="761" t="n">
        <f aca="false">I3930+J3930+K3930</f>
        <v>303</v>
      </c>
      <c r="M3930" s="1463" t="n">
        <f aca="false">(IF($E3930&lt;&gt;0,$M$2,IF($L3930&lt;&gt;0,$M$2,"")))</f>
        <v>1</v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0</v>
      </c>
      <c r="F3931" s="1325"/>
      <c r="G3931" s="1302"/>
      <c r="H3931" s="1471"/>
      <c r="I3931" s="1325"/>
      <c r="J3931" s="1302"/>
      <c r="K3931" s="1471"/>
      <c r="L3931" s="954" t="n">
        <f aca="false">I3931+J3931+K3931</f>
        <v>0</v>
      </c>
      <c r="M3931" s="1463" t="str">
        <f aca="false">(IF($E3931&lt;&gt;0,$M$2,IF($L3931&lt;&gt;0,$M$2,"")))</f>
        <v/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72"/>
      <c r="I3932" s="1153"/>
      <c r="J3932" s="1154"/>
      <c r="K3932" s="1472"/>
      <c r="L3932" s="960" t="n">
        <f aca="false">I3932+J3932+K3932</f>
        <v>0</v>
      </c>
      <c r="M3932" s="1463" t="str">
        <f aca="false">(IF($E3932&lt;&gt;0,$M$2,IF($L3932&lt;&gt;0,$M$2,"")))</f>
        <v/>
      </c>
      <c r="N3932" s="1069"/>
    </row>
    <row r="3933" customFormat="false" ht="15.75" hidden="fals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5.75" hidden="fals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5.75" hidden="fals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5.75" hidden="fals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71"/>
      <c r="I3936" s="1325"/>
      <c r="J3936" s="1302"/>
      <c r="K3936" s="1471"/>
      <c r="L3936" s="954" t="n">
        <f aca="false">I3936+J3936+K3936</f>
        <v>0</v>
      </c>
      <c r="M3936" s="1463" t="str">
        <f aca="false">(IF($E3936&lt;&gt;0,$M$2,IF($L3936&lt;&gt;0,$M$2,"")))</f>
        <v/>
      </c>
      <c r="N3936" s="1069"/>
    </row>
    <row r="3937" customFormat="false" ht="15.75" hidden="fals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5.75" hidden="fals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75" hidden="fals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75" hidden="fals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/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75" hidden="fals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/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3" t="str">
        <f aca="false">(IF($E3942&lt;&gt;0,$M$2,IF($L3942&lt;&gt;0,$M$2,"")))</f>
        <v/>
      </c>
      <c r="N3942" s="1069"/>
    </row>
    <row r="3943" customFormat="false" ht="15.75" hidden="fals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4"/>
      <c r="I3943" s="812"/>
      <c r="J3943" s="800"/>
      <c r="K3943" s="1464"/>
      <c r="L3943" s="745" t="n">
        <f aca="false">I3943+J3943+K3943</f>
        <v>0</v>
      </c>
      <c r="M3943" s="1463" t="str">
        <f aca="false">(IF($E3943&lt;&gt;0,$M$2,IF($L3943&lt;&gt;0,$M$2,"")))</f>
        <v/>
      </c>
      <c r="N3943" s="1069"/>
    </row>
    <row r="3944" customFormat="false" ht="15.75" hidden="fals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6"/>
      <c r="I3944" s="801"/>
      <c r="J3944" s="756"/>
      <c r="K3944" s="1466"/>
      <c r="L3944" s="752" t="n">
        <f aca="false">I3944+J3944+K3944</f>
        <v>0</v>
      </c>
      <c r="M3944" s="1463" t="str">
        <f aca="false">(IF($E3944&lt;&gt;0,$M$2,IF($L3944&lt;&gt;0,$M$2,"")))</f>
        <v/>
      </c>
      <c r="N3944" s="1069"/>
    </row>
    <row r="3945" customFormat="false" ht="15.75" hidden="fals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75" hidden="fals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5.75" hidden="fals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5.75" hidden="fals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5.75" hidden="fals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75" hidden="fals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75" hidden="fals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75" hidden="false" customHeight="true" outlineLevel="0" collapsed="false">
      <c r="B3958" s="909" t="n">
        <v>2800</v>
      </c>
      <c r="C3958" s="981" t="s">
        <v>921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1.5" hidden="fals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1.5" hidden="fals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52" t="n">
        <v>2990</v>
      </c>
      <c r="D3968" s="995" t="s">
        <v>922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7.25" hidden="false" customHeight="false" outlineLevel="0" collapsed="false">
      <c r="B3975" s="927"/>
      <c r="C3975" s="921" t="n">
        <v>3306</v>
      </c>
      <c r="D3975" s="985" t="s">
        <v>923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 t="n">
        <v>100</v>
      </c>
      <c r="K3992" s="1469"/>
      <c r="L3992" s="945" t="n">
        <f aca="false">I3992+J3992+K3992</f>
        <v>100</v>
      </c>
      <c r="M3992" s="1463" t="n">
        <f aca="false">(IF($E3992&lt;&gt;0,$M$2,IF($L3992&lt;&gt;0,$M$2,"")))</f>
        <v>1</v>
      </c>
      <c r="N3992" s="1069"/>
    </row>
    <row r="3993" customFormat="false" ht="15.75" hidden="fals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5.75" hidden="fals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5.75" hidden="fals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5.75" hidden="fals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5"/>
      <c r="I4008" s="808"/>
      <c r="J4008" s="809"/>
      <c r="K4008" s="1465"/>
      <c r="L4008" s="773" t="n">
        <f aca="false">I4008+J4008+K4008</f>
        <v>0</v>
      </c>
      <c r="M4008" s="1463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5.75" hidden="fals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7</v>
      </c>
    </row>
    <row r="4022" customFormat="false" ht="15.75" hidden="fals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fals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8.75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3260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3260</v>
      </c>
      <c r="M4024" s="1491" t="n">
        <f aca="false">(IF($E4024&lt;&gt;0,$M$2,IF($L4024&lt;&gt;0,$M$2,"")))</f>
        <v>1</v>
      </c>
    </row>
    <row r="4025" customFormat="false" ht="18.75" hidden="false" customHeight="false" outlineLevel="0" collapsed="false">
      <c r="B4025" s="1492" t="s">
        <v>924</v>
      </c>
      <c r="C4025" s="1493"/>
      <c r="L4025" s="1082"/>
      <c r="M4025" s="1491" t="n">
        <f aca="false">(IF($E4024&lt;&gt;0,$M$2,IF($L4024&lt;&gt;0,$M$2,"")))</f>
        <v>1</v>
      </c>
    </row>
    <row r="4026" customFormat="false" ht="18.75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.75" hidden="fals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.75" hidden="fals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4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Криводол</v>
      </c>
      <c r="C4033" s="867"/>
      <c r="D4033" s="867"/>
      <c r="E4033" s="693" t="n">
        <f aca="false">$E$9</f>
        <v>45658</v>
      </c>
      <c r="F4033" s="868" t="n">
        <f aca="false">$F$9</f>
        <v>45716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8" t="str">
        <f aca="false">$B$12</f>
        <v>Криводол</v>
      </c>
      <c r="C4036" s="1438"/>
      <c r="D4036" s="1438"/>
      <c r="E4036" s="1080" t="s">
        <v>576</v>
      </c>
      <c r="F4036" s="1439" t="str">
        <f aca="false">$F$12</f>
        <v>5606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5.7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15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6.25" hidden="false" customHeight="false" outlineLevel="0" collapsed="false">
      <c r="B4041" s="887" t="s">
        <v>243</v>
      </c>
      <c r="C4041" s="888" t="s">
        <v>416</v>
      </c>
      <c r="D4041" s="889" t="s">
        <v>916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9" t="s">
        <v>917</v>
      </c>
      <c r="C4044" s="1450" t="n">
        <f aca="false">VLOOKUP(D4045,EBK_DEIN2,2,FALSE())</f>
        <v>7738</v>
      </c>
      <c r="D4044" s="1444" t="s">
        <v>918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4"/>
      <c r="C4045" s="1455" t="n">
        <f aca="false">+C4044</f>
        <v>7738</v>
      </c>
      <c r="D4045" s="1456" t="s">
        <v>948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7"/>
      <c r="C4046" s="1458"/>
      <c r="D4046" s="1459" t="s">
        <v>920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0</v>
      </c>
      <c r="F4047" s="912" t="n">
        <f aca="false">SUM(F4048:F4049)</f>
        <v>0</v>
      </c>
      <c r="G4047" s="913" t="n">
        <f aca="false">SUM(G4048:G4049)</f>
        <v>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0</v>
      </c>
      <c r="K4047" s="564" t="n">
        <f aca="false">SUM(K4048:K4049)</f>
        <v>0</v>
      </c>
      <c r="L4047" s="911" t="n">
        <f aca="false">SUM(L4048:L4049)</f>
        <v>0</v>
      </c>
      <c r="M4047" s="1463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0</v>
      </c>
      <c r="F4048" s="812"/>
      <c r="G4048" s="800"/>
      <c r="H4048" s="1464"/>
      <c r="I4048" s="812"/>
      <c r="J4048" s="800"/>
      <c r="K4048" s="1464"/>
      <c r="L4048" s="745" t="n">
        <f aca="false">I4048+J4048+K4048</f>
        <v>0</v>
      </c>
      <c r="M4048" s="1463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0</v>
      </c>
      <c r="F4050" s="912" t="n">
        <f aca="false">SUM(F4051:F4055)</f>
        <v>0</v>
      </c>
      <c r="G4050" s="913" t="n">
        <f aca="false">SUM(G4051:G4055)</f>
        <v>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31.5" hidden="fals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6"/>
      <c r="I4054" s="801"/>
      <c r="J4054" s="756"/>
      <c r="K4054" s="1466"/>
      <c r="L4054" s="752" t="n">
        <f aca="false">I4054+J4054+K4054</f>
        <v>0</v>
      </c>
      <c r="M4054" s="1463" t="str">
        <f aca="false">(IF($E4054&lt;&gt;0,$M$2,IF($L4054&lt;&gt;0,$M$2,"")))</f>
        <v/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0</v>
      </c>
      <c r="F4055" s="808"/>
      <c r="G4055" s="809"/>
      <c r="H4055" s="1465"/>
      <c r="I4055" s="808"/>
      <c r="J4055" s="809"/>
      <c r="K4055" s="1465"/>
      <c r="L4055" s="773" t="n">
        <f aca="false">I4055+J4055+K4055</f>
        <v>0</v>
      </c>
      <c r="M4055" s="1463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0</v>
      </c>
      <c r="F4056" s="912" t="n">
        <f aca="false">SUM(F4057:F4063)</f>
        <v>0</v>
      </c>
      <c r="G4056" s="913" t="n">
        <f aca="false">SUM(G4057:G4063)</f>
        <v>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0</v>
      </c>
      <c r="K4056" s="564" t="n">
        <f aca="false">SUM(K4057:K4063)</f>
        <v>0</v>
      </c>
      <c r="L4056" s="911" t="n">
        <f aca="false">SUM(L4057:L4063)</f>
        <v>0</v>
      </c>
      <c r="M4056" s="1463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0</v>
      </c>
      <c r="F4057" s="812"/>
      <c r="G4057" s="800"/>
      <c r="H4057" s="1464"/>
      <c r="I4057" s="812"/>
      <c r="J4057" s="800"/>
      <c r="K4057" s="1464"/>
      <c r="L4057" s="745" t="n">
        <f aca="false">I4057+J4057+K4057</f>
        <v>0</v>
      </c>
      <c r="M4057" s="1463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0</v>
      </c>
      <c r="F4060" s="801"/>
      <c r="G4060" s="756"/>
      <c r="H4060" s="1466"/>
      <c r="I4060" s="801"/>
      <c r="J4060" s="756"/>
      <c r="K4060" s="1466"/>
      <c r="L4060" s="752" t="n">
        <f aca="false">I4060+J4060+K4060</f>
        <v>0</v>
      </c>
      <c r="M4060" s="1463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0</v>
      </c>
      <c r="F4061" s="801"/>
      <c r="G4061" s="756"/>
      <c r="H4061" s="1466"/>
      <c r="I4061" s="801"/>
      <c r="J4061" s="756"/>
      <c r="K4061" s="1466"/>
      <c r="L4061" s="752" t="n">
        <f aca="false">I4061+J4061+K4061</f>
        <v>0</v>
      </c>
      <c r="M4061" s="1463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5" hidden="fals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75" hidden="fals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0</v>
      </c>
      <c r="F4065" s="912" t="n">
        <f aca="false">SUM(F4066:F4082)</f>
        <v>0</v>
      </c>
      <c r="G4065" s="913" t="n">
        <f aca="false">SUM(G4066:G4082)</f>
        <v>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0</v>
      </c>
      <c r="K4065" s="564" t="n">
        <f aca="false">SUM(K4066:K4082)</f>
        <v>0</v>
      </c>
      <c r="L4065" s="945" t="n">
        <f aca="false">SUM(L4066:L4082)</f>
        <v>0</v>
      </c>
      <c r="M4065" s="1463" t="str">
        <f aca="false">(IF($E4065&lt;&gt;0,$M$2,IF($L4065&lt;&gt;0,$M$2,"")))</f>
        <v/>
      </c>
      <c r="N4065" s="1069"/>
    </row>
    <row r="4066" customFormat="false" ht="15.75" hidden="fals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6"/>
      <c r="I4067" s="801"/>
      <c r="J4067" s="756"/>
      <c r="K4067" s="1466"/>
      <c r="L4067" s="752" t="n">
        <f aca="false">I4067+J4067+K4067</f>
        <v>0</v>
      </c>
      <c r="M4067" s="1463" t="str">
        <f aca="false">(IF($E4067&lt;&gt;0,$M$2,IF($L4067&lt;&gt;0,$M$2,"")))</f>
        <v/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6"/>
      <c r="I4068" s="801"/>
      <c r="J4068" s="756"/>
      <c r="K4068" s="1466"/>
      <c r="L4068" s="752" t="n">
        <f aca="false">I4068+J4068+K4068</f>
        <v>0</v>
      </c>
      <c r="M4068" s="1463" t="str">
        <f aca="false">(IF($E4068&lt;&gt;0,$M$2,IF($L4068&lt;&gt;0,$M$2,"")))</f>
        <v/>
      </c>
      <c r="N4068" s="1069"/>
    </row>
    <row r="4069" customFormat="false" ht="15.75" hidden="fals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0</v>
      </c>
      <c r="F4070" s="801"/>
      <c r="G4070" s="756"/>
      <c r="H4070" s="1466"/>
      <c r="I4070" s="801"/>
      <c r="J4070" s="756"/>
      <c r="K4070" s="1466"/>
      <c r="L4070" s="752" t="n">
        <f aca="false">I4070+J4070+K4070</f>
        <v>0</v>
      </c>
      <c r="M4070" s="1463" t="str">
        <f aca="false">(IF($E4070&lt;&gt;0,$M$2,IF($L4070&lt;&gt;0,$M$2,"")))</f>
        <v/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0</v>
      </c>
      <c r="F4071" s="1293"/>
      <c r="G4071" s="1286"/>
      <c r="H4071" s="1470"/>
      <c r="I4071" s="1293"/>
      <c r="J4071" s="1286"/>
      <c r="K4071" s="1470"/>
      <c r="L4071" s="761" t="n">
        <f aca="false">I4071+J4071+K4071</f>
        <v>0</v>
      </c>
      <c r="M4071" s="1463" t="str">
        <f aca="false">(IF($E4071&lt;&gt;0,$M$2,IF($L4071&lt;&gt;0,$M$2,"")))</f>
        <v/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0</v>
      </c>
      <c r="F4072" s="1325"/>
      <c r="G4072" s="1302"/>
      <c r="H4072" s="1471"/>
      <c r="I4072" s="1325"/>
      <c r="J4072" s="1302"/>
      <c r="K4072" s="1471"/>
      <c r="L4072" s="954" t="n">
        <f aca="false">I4072+J4072+K4072</f>
        <v>0</v>
      </c>
      <c r="M4072" s="1463" t="str">
        <f aca="false">(IF($E4072&lt;&gt;0,$M$2,IF($L4072&lt;&gt;0,$M$2,"")))</f>
        <v/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72"/>
      <c r="I4073" s="1153"/>
      <c r="J4073" s="1154"/>
      <c r="K4073" s="1472"/>
      <c r="L4073" s="960" t="n">
        <f aca="false">I4073+J4073+K4073</f>
        <v>0</v>
      </c>
      <c r="M4073" s="1463" t="str">
        <f aca="false">(IF($E4073&lt;&gt;0,$M$2,IF($L4073&lt;&gt;0,$M$2,"")))</f>
        <v/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71"/>
      <c r="I4074" s="1325"/>
      <c r="J4074" s="1302"/>
      <c r="K4074" s="1471"/>
      <c r="L4074" s="954" t="n">
        <f aca="false">I4074+J4074+K4074</f>
        <v>0</v>
      </c>
      <c r="M4074" s="1463" t="str">
        <f aca="false">(IF($E4074&lt;&gt;0,$M$2,IF($L4074&lt;&gt;0,$M$2,"")))</f>
        <v/>
      </c>
      <c r="N4074" s="1069"/>
    </row>
    <row r="4075" customFormat="false" ht="15.75" hidden="fals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5.75" hidden="fals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0</v>
      </c>
      <c r="F4077" s="1325"/>
      <c r="G4077" s="1302"/>
      <c r="H4077" s="1471"/>
      <c r="I4077" s="1325"/>
      <c r="J4077" s="1302"/>
      <c r="K4077" s="1471"/>
      <c r="L4077" s="954" t="n">
        <f aca="false">I4077+J4077+K4077</f>
        <v>0</v>
      </c>
      <c r="M4077" s="1463" t="str">
        <f aca="false">(IF($E4077&lt;&gt;0,$M$2,IF($L4077&lt;&gt;0,$M$2,"")))</f>
        <v/>
      </c>
      <c r="N4077" s="1069"/>
    </row>
    <row r="4078" customFormat="false" ht="15.75" hidden="fals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5.75" hidden="fals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75" hidden="fals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71"/>
      <c r="I4080" s="1325"/>
      <c r="J4080" s="1302"/>
      <c r="K4080" s="1471"/>
      <c r="L4080" s="954" t="n">
        <f aca="false">I4080+J4080+K4080</f>
        <v>0</v>
      </c>
      <c r="M4080" s="1463" t="str">
        <f aca="false">(IF($E4080&lt;&gt;0,$M$2,IF($L4080&lt;&gt;0,$M$2,"")))</f>
        <v/>
      </c>
      <c r="N4080" s="1069"/>
    </row>
    <row r="4081" customFormat="false" ht="15.75" hidden="fals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75" hidden="fals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0</v>
      </c>
      <c r="K4083" s="564" t="n">
        <f aca="false">SUM(K4084:K4086)</f>
        <v>0</v>
      </c>
      <c r="L4083" s="945" t="n">
        <f aca="false">SUM(L4084:L4086)</f>
        <v>0</v>
      </c>
      <c r="M4083" s="1463" t="str">
        <f aca="false">(IF($E4083&lt;&gt;0,$M$2,IF($L4083&lt;&gt;0,$M$2,"")))</f>
        <v/>
      </c>
      <c r="N4083" s="1069"/>
    </row>
    <row r="4084" customFormat="false" ht="15.75" hidden="fals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/>
      <c r="K4084" s="1464"/>
      <c r="L4084" s="745" t="n">
        <f aca="false">I4084+J4084+K4084</f>
        <v>0</v>
      </c>
      <c r="M4084" s="1463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6"/>
      <c r="I4085" s="801"/>
      <c r="J4085" s="756"/>
      <c r="K4085" s="1466"/>
      <c r="L4085" s="752" t="n">
        <f aca="false">I4085+J4085+K4085</f>
        <v>0</v>
      </c>
      <c r="M4085" s="1463" t="str">
        <f aca="false">(IF($E4085&lt;&gt;0,$M$2,IF($L4085&lt;&gt;0,$M$2,"")))</f>
        <v/>
      </c>
      <c r="N4085" s="1069"/>
    </row>
    <row r="4086" customFormat="false" ht="15.75" hidden="fals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75" hidden="fals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75" hidden="fals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75" hidden="fals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75" hidden="false" customHeight="true" outlineLevel="0" collapsed="false">
      <c r="B4099" s="909" t="n">
        <v>2800</v>
      </c>
      <c r="C4099" s="981" t="s">
        <v>921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1.5" hidden="fals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5.75" hidden="fals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1.5" hidden="fals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1.5" hidden="fals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52" t="n">
        <v>2990</v>
      </c>
      <c r="D4109" s="995" t="s">
        <v>922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7.25" hidden="false" customHeight="false" outlineLevel="0" collapsed="false">
      <c r="B4116" s="927"/>
      <c r="C4116" s="921" t="n">
        <v>3306</v>
      </c>
      <c r="D4116" s="985" t="s">
        <v>923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7"/>
      <c r="G4133" s="1468"/>
      <c r="H4133" s="1469"/>
      <c r="I4133" s="1467" t="n">
        <v>36000</v>
      </c>
      <c r="J4133" s="1468"/>
      <c r="K4133" s="1469"/>
      <c r="L4133" s="945" t="n">
        <f aca="false">I4133+J4133+K4133</f>
        <v>36000</v>
      </c>
      <c r="M4133" s="1463" t="n">
        <f aca="false">(IF($E4133&lt;&gt;0,$M$2,IF($L4133&lt;&gt;0,$M$2,"")))</f>
        <v>1</v>
      </c>
      <c r="N4133" s="1069"/>
    </row>
    <row r="4134" customFormat="false" ht="15.75" hidden="fals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5.75" hidden="fals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75" hidden="fals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7"/>
      <c r="G4138" s="1468"/>
      <c r="H4138" s="1469"/>
      <c r="I4138" s="1467"/>
      <c r="J4138" s="1468"/>
      <c r="K4138" s="1469"/>
      <c r="L4138" s="945" t="n">
        <f aca="false">I4138+J4138+K4138</f>
        <v>0</v>
      </c>
      <c r="M4138" s="1463" t="str">
        <f aca="false">(IF($E4138&lt;&gt;0,$M$2,IF($L4138&lt;&gt;0,$M$2,"")))</f>
        <v/>
      </c>
      <c r="N4138" s="1069"/>
    </row>
    <row r="4139" customFormat="false" ht="15.75" hidden="fals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5.75" hidden="fals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5"/>
      <c r="I4146" s="808"/>
      <c r="J4146" s="809"/>
      <c r="K4146" s="1465"/>
      <c r="L4146" s="773" t="n">
        <f aca="false">I4146+J4146+K4146</f>
        <v>0</v>
      </c>
      <c r="M4146" s="1463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5.75" hidden="fals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7</v>
      </c>
    </row>
    <row r="4163" customFormat="false" ht="15.75" hidden="fals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fals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8.75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0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0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36000</v>
      </c>
      <c r="J4165" s="1043" t="n">
        <f aca="false">SUM(J4047,J4050,J4056,J4064,J4065,J4083,J4087,J4093,J4096,J4097,J4098,J4099,J4103,J4112,J4118,J4119,J4120,J4121,J4128,J4132,J4133,J4134,J4135,J4138,J4139,J4147,J4150,J4151,J4156)+J4161</f>
        <v>0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36000</v>
      </c>
      <c r="M4165" s="1491" t="n">
        <f aca="false">(IF($E4165&lt;&gt;0,$M$2,IF($L4165&lt;&gt;0,$M$2,"")))</f>
        <v>1</v>
      </c>
    </row>
    <row r="4166" customFormat="false" ht="18.75" hidden="false" customHeight="false" outlineLevel="0" collapsed="false">
      <c r="B4166" s="1492" t="s">
        <v>924</v>
      </c>
      <c r="C4166" s="1493"/>
      <c r="L4166" s="1082"/>
      <c r="M4166" s="1491" t="n">
        <f aca="false">(IF($E4165&lt;&gt;0,$M$2,IF($L4165&lt;&gt;0,$M$2,"")))</f>
        <v>1</v>
      </c>
    </row>
    <row r="4167" customFormat="false" ht="18.75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.75" hidden="fals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.75" hidden="fals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4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Криводол</v>
      </c>
      <c r="C4174" s="867"/>
      <c r="D4174" s="867"/>
      <c r="E4174" s="693" t="n">
        <f aca="false">$E$9</f>
        <v>45658</v>
      </c>
      <c r="F4174" s="868" t="n">
        <f aca="false">$F$9</f>
        <v>45716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8" t="str">
        <f aca="false">$B$12</f>
        <v>Криводол</v>
      </c>
      <c r="C4177" s="1438"/>
      <c r="D4177" s="1438"/>
      <c r="E4177" s="1080" t="s">
        <v>576</v>
      </c>
      <c r="F4177" s="1439" t="str">
        <f aca="false">$F$12</f>
        <v>5606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5.7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15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6.25" hidden="false" customHeight="false" outlineLevel="0" collapsed="false">
      <c r="B4182" s="887" t="s">
        <v>243</v>
      </c>
      <c r="C4182" s="888" t="s">
        <v>416</v>
      </c>
      <c r="D4182" s="889" t="s">
        <v>916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9" t="s">
        <v>917</v>
      </c>
      <c r="C4185" s="1450" t="n">
        <f aca="false">VLOOKUP(D4186,EBK_DEIN2,2,FALSE())</f>
        <v>8832</v>
      </c>
      <c r="D4185" s="1444" t="s">
        <v>918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4"/>
      <c r="C4186" s="1455" t="n">
        <f aca="false">+C4185</f>
        <v>8832</v>
      </c>
      <c r="D4186" s="1456" t="s">
        <v>949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7"/>
      <c r="C4187" s="1458"/>
      <c r="D4187" s="1459" t="s">
        <v>920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75" hidden="fals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5.75" hidden="fals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31.5" hidden="fals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75" hidden="fals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5" hidden="fals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75" hidden="fals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0</v>
      </c>
      <c r="F4206" s="912" t="n">
        <f aca="false">SUM(F4207:F4223)</f>
        <v>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8174</v>
      </c>
      <c r="K4206" s="564" t="n">
        <f aca="false">SUM(K4207:K4223)</f>
        <v>0</v>
      </c>
      <c r="L4206" s="945" t="n">
        <f aca="false">SUM(L4207:L4223)</f>
        <v>8174</v>
      </c>
      <c r="M4206" s="1463" t="n">
        <f aca="false">(IF($E4206&lt;&gt;0,$M$2,IF($L4206&lt;&gt;0,$M$2,"")))</f>
        <v>1</v>
      </c>
      <c r="N4206" s="1069"/>
    </row>
    <row r="4207" customFormat="false" ht="15.75" hidden="fals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/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75" hidden="fals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75" hidden="fals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75" hidden="fals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0</v>
      </c>
      <c r="F4211" s="801"/>
      <c r="G4211" s="756"/>
      <c r="H4211" s="1466"/>
      <c r="I4211" s="801"/>
      <c r="J4211" s="756" t="n">
        <v>8174</v>
      </c>
      <c r="K4211" s="1466"/>
      <c r="L4211" s="752" t="n">
        <f aca="false">I4211+J4211+K4211</f>
        <v>8174</v>
      </c>
      <c r="M4211" s="1463" t="n">
        <f aca="false">(IF($E4211&lt;&gt;0,$M$2,IF($L4211&lt;&gt;0,$M$2,"")))</f>
        <v>1</v>
      </c>
      <c r="N4211" s="1069"/>
    </row>
    <row r="4212" customFormat="false" ht="15.75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70"/>
      <c r="I4212" s="1293"/>
      <c r="J4212" s="1286"/>
      <c r="K4212" s="1470"/>
      <c r="L4212" s="761" t="n">
        <f aca="false">I4212+J4212+K4212</f>
        <v>0</v>
      </c>
      <c r="M4212" s="1463" t="str">
        <f aca="false">(IF($E4212&lt;&gt;0,$M$2,IF($L4212&lt;&gt;0,$M$2,"")))</f>
        <v/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0</v>
      </c>
      <c r="F4213" s="1325"/>
      <c r="G4213" s="1302"/>
      <c r="H4213" s="1471"/>
      <c r="I4213" s="1325"/>
      <c r="J4213" s="1302"/>
      <c r="K4213" s="1471"/>
      <c r="L4213" s="954" t="n">
        <f aca="false">I4213+J4213+K4213</f>
        <v>0</v>
      </c>
      <c r="M4213" s="1463" t="str">
        <f aca="false">(IF($E4213&lt;&gt;0,$M$2,IF($L4213&lt;&gt;0,$M$2,"")))</f>
        <v/>
      </c>
      <c r="N4213" s="1069"/>
    </row>
    <row r="4214" customFormat="false" ht="15.75" hidden="fals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72"/>
      <c r="I4214" s="1153"/>
      <c r="J4214" s="1154"/>
      <c r="K4214" s="1472"/>
      <c r="L4214" s="960" t="n">
        <f aca="false">I4214+J4214+K4214</f>
        <v>0</v>
      </c>
      <c r="M4214" s="1463" t="str">
        <f aca="false">(IF($E4214&lt;&gt;0,$M$2,IF($L4214&lt;&gt;0,$M$2,"")))</f>
        <v/>
      </c>
      <c r="N4214" s="1069"/>
    </row>
    <row r="4215" customFormat="false" ht="15.75" hidden="fals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5.75" hidden="fals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5.75" hidden="fals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0</v>
      </c>
      <c r="F4218" s="1325"/>
      <c r="G4218" s="1302"/>
      <c r="H4218" s="1471"/>
      <c r="I4218" s="1325"/>
      <c r="J4218" s="1302"/>
      <c r="K4218" s="1471"/>
      <c r="L4218" s="954" t="n">
        <f aca="false">I4218+J4218+K4218</f>
        <v>0</v>
      </c>
      <c r="M4218" s="1463" t="str">
        <f aca="false">(IF($E4218&lt;&gt;0,$M$2,IF($L4218&lt;&gt;0,$M$2,"")))</f>
        <v/>
      </c>
      <c r="N4218" s="1069"/>
    </row>
    <row r="4219" customFormat="false" ht="15.75" hidden="fals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5.75" hidden="fals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/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75" hidden="fals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75" hidden="fals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/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75" hidden="fals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75" hidden="fals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5.75" hidden="fals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75" hidden="fals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75" hidden="fals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75" hidden="false" customHeight="true" outlineLevel="0" collapsed="false">
      <c r="B4240" s="909" t="n">
        <v>2800</v>
      </c>
      <c r="C4240" s="981" t="s">
        <v>921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5.75" hidden="fals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1.5" hidden="fals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1.5" hidden="fals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1.5" hidden="fals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28"/>
      <c r="C4250" s="952" t="n">
        <v>2990</v>
      </c>
      <c r="D4250" s="995" t="s">
        <v>922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7.25" hidden="false" customHeight="false" outlineLevel="0" collapsed="false">
      <c r="B4257" s="927"/>
      <c r="C4257" s="921" t="n">
        <v>3306</v>
      </c>
      <c r="D4257" s="985" t="s">
        <v>923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7"/>
      <c r="G4274" s="1468"/>
      <c r="H4274" s="1469"/>
      <c r="I4274" s="1467"/>
      <c r="J4274" s="1468"/>
      <c r="K4274" s="1469"/>
      <c r="L4274" s="945" t="n">
        <f aca="false">I4274+J4274+K4274</f>
        <v>0</v>
      </c>
      <c r="M4274" s="1463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75" hidden="fals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5.75" hidden="fals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3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6"/>
      <c r="I4286" s="801"/>
      <c r="J4286" s="756"/>
      <c r="K4286" s="1466"/>
      <c r="L4286" s="752" t="n">
        <f aca="false">I4286+J4286+K4286</f>
        <v>0</v>
      </c>
      <c r="M4286" s="1463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5.75" hidden="fals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8</v>
      </c>
    </row>
    <row r="4304" customFormat="false" ht="15.75" hidden="fals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fals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8.75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0</v>
      </c>
      <c r="F4306" s="1042" t="n">
        <f aca="false">SUM(F4188,F4191,F4197,F4205,F4206,F4224,F4228,F4234,F4237,F4238,F4239,F4240,F4244,F4253,F4259,F4260,F4261,F4262,F4269,F4273,F4274,F4275,F4276,F4279,F4280,F4288,F4291,F4292,F4297)+F4302</f>
        <v>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8174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8174</v>
      </c>
      <c r="M4306" s="1491" t="n">
        <f aca="false">(IF($E4306&lt;&gt;0,$M$2,IF($L4306&lt;&gt;0,$M$2,"")))</f>
        <v>1</v>
      </c>
    </row>
    <row r="4307" customFormat="false" ht="18.75" hidden="false" customHeight="false" outlineLevel="0" collapsed="false">
      <c r="B4307" s="1492" t="s">
        <v>924</v>
      </c>
      <c r="C4307" s="1493"/>
      <c r="L4307" s="1082"/>
      <c r="M4307" s="1491" t="n">
        <f aca="false">(IF($E4306&lt;&gt;0,$M$2,IF($L4306&lt;&gt;0,$M$2,"")))</f>
        <v>1</v>
      </c>
    </row>
    <row r="4308" customFormat="false" ht="18.75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.75" hidden="fals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.75" hidden="fals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</sheetData>
  <sheetProtection sheet="true" password="81b0" objects="true" scenarios="true"/>
  <mergeCells count="10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40" activeCellId="0" sqref="G40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50</v>
      </c>
      <c r="C2" s="1500" t="str">
        <f aca="false">+OTCHET!B12</f>
        <v>Криводол</v>
      </c>
      <c r="D2" s="1501" t="s">
        <v>95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52</v>
      </c>
      <c r="C3" s="1502" t="str">
        <f aca="false">+OTCHET!F12</f>
        <v>5606</v>
      </c>
      <c r="D3" s="1501" t="s">
        <v>95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54</v>
      </c>
      <c r="C4" s="1504" t="n">
        <f aca="false">+OTCHET!F9</f>
        <v>45716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55</v>
      </c>
      <c r="C6" s="1511" t="s">
        <v>956</v>
      </c>
      <c r="D6" s="1512" t="s">
        <v>957</v>
      </c>
      <c r="E6" s="1511" t="s">
        <v>958</v>
      </c>
      <c r="F6" s="1513" t="s">
        <v>957</v>
      </c>
      <c r="G6" s="1511" t="s">
        <v>959</v>
      </c>
      <c r="H6" s="1513" t="s">
        <v>957</v>
      </c>
      <c r="I6" s="1511" t="s">
        <v>960</v>
      </c>
      <c r="J6" s="1512" t="s">
        <v>957</v>
      </c>
      <c r="K6" s="1511" t="s">
        <v>961</v>
      </c>
      <c r="L6" s="1514" t="s">
        <v>962</v>
      </c>
    </row>
    <row r="7" customFormat="false" ht="32.25" hidden="false" customHeight="false" outlineLevel="0" collapsed="false">
      <c r="B7" s="1510"/>
      <c r="C7" s="1511"/>
      <c r="D7" s="1515" t="s">
        <v>963</v>
      </c>
      <c r="E7" s="1511"/>
      <c r="F7" s="1516" t="s">
        <v>963</v>
      </c>
      <c r="G7" s="1511"/>
      <c r="H7" s="1516" t="s">
        <v>963</v>
      </c>
      <c r="I7" s="1511"/>
      <c r="J7" s="1515" t="s">
        <v>96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64</v>
      </c>
      <c r="C8" s="1518" t="n">
        <f aca="false">(OTCHET!I576+OTCHET!I577+OTCHET!I578+OTCHET!I579+OTCHET!I580+OTCHET!I581+OTCHET!I582+OTCHET!I592+OTCHET!I593)*(-1)</f>
        <v>1040725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2070046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3110771</v>
      </c>
      <c r="J8" s="1519" t="n">
        <f aca="false">+D8+F8</f>
        <v>-0</v>
      </c>
      <c r="K8" s="1523" t="s">
        <v>965</v>
      </c>
      <c r="L8" s="1524" t="s">
        <v>965</v>
      </c>
    </row>
    <row r="9" customFormat="false" ht="27" hidden="false" customHeight="true" outlineLevel="0" collapsed="false">
      <c r="A9" s="1497" t="n">
        <v>1000</v>
      </c>
      <c r="B9" s="1525" t="s">
        <v>96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148162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148162</v>
      </c>
      <c r="J9" s="1527" t="n">
        <f aca="false">+D9+F9</f>
        <v>0</v>
      </c>
      <c r="K9" s="1531" t="s">
        <v>965</v>
      </c>
      <c r="L9" s="1532" t="s">
        <v>965</v>
      </c>
    </row>
    <row r="10" customFormat="false" ht="15.75" hidden="false" customHeight="false" outlineLevel="0" collapsed="false">
      <c r="A10" s="1497" t="n">
        <v>1100</v>
      </c>
      <c r="B10" s="557" t="s">
        <v>967</v>
      </c>
      <c r="C10" s="1533"/>
      <c r="D10" s="1534"/>
      <c r="E10" s="1533" t="n">
        <v>148162</v>
      </c>
      <c r="F10" s="1534"/>
      <c r="G10" s="1535" t="n">
        <v>0</v>
      </c>
      <c r="H10" s="1536" t="n">
        <v>0</v>
      </c>
      <c r="I10" s="1537" t="n">
        <f aca="false">+C10+E10</f>
        <v>148162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6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6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70</v>
      </c>
      <c r="C13" s="1526" t="n">
        <f aca="false">+C14+C16+C17+C18+C15</f>
        <v>1040725</v>
      </c>
      <c r="D13" s="1527" t="n">
        <f aca="false">+D14+D16+D17+D18+D15</f>
        <v>0</v>
      </c>
      <c r="E13" s="1526" t="n">
        <f aca="false">+E14+E16+E17+E18+E15</f>
        <v>654275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695000</v>
      </c>
      <c r="J13" s="1527" t="n">
        <f aca="false">+D13+F13</f>
        <v>0</v>
      </c>
      <c r="K13" s="1531" t="s">
        <v>965</v>
      </c>
      <c r="L13" s="1532" t="s">
        <v>965</v>
      </c>
    </row>
    <row r="14" customFormat="false" ht="31.5" hidden="false" customHeight="false" outlineLevel="0" collapsed="false">
      <c r="A14" s="1497" t="n">
        <v>2100</v>
      </c>
      <c r="B14" s="1545" t="s">
        <v>971</v>
      </c>
      <c r="C14" s="1533" t="n">
        <v>1040725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040725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72</v>
      </c>
      <c r="C15" s="1533"/>
      <c r="D15" s="1534"/>
      <c r="E15" s="1533" t="n">
        <v>654275</v>
      </c>
      <c r="F15" s="1534"/>
      <c r="G15" s="1535" t="n">
        <v>0</v>
      </c>
      <c r="H15" s="1536" t="n">
        <v>0</v>
      </c>
      <c r="I15" s="1542" t="n">
        <f aca="false">+C15+E15</f>
        <v>654275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7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7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7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7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7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7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79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8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81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1267609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267609</v>
      </c>
      <c r="J24" s="1527" t="n">
        <f aca="false">+D24+F24</f>
        <v>0</v>
      </c>
      <c r="K24" s="1531" t="s">
        <v>965</v>
      </c>
      <c r="L24" s="1532" t="s">
        <v>965</v>
      </c>
    </row>
    <row r="25" customFormat="false" ht="29.25" hidden="false" customHeight="true" outlineLevel="0" collapsed="false">
      <c r="A25" s="1497" t="n">
        <v>8100</v>
      </c>
      <c r="B25" s="1552" t="s">
        <v>98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83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776436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776436</v>
      </c>
      <c r="J26" s="1527" t="n">
        <f aca="false">+D26+F26</f>
        <v>0</v>
      </c>
      <c r="K26" s="1531" t="s">
        <v>965</v>
      </c>
      <c r="L26" s="1532" t="s">
        <v>965</v>
      </c>
    </row>
    <row r="27" customFormat="false" ht="30.75" hidden="false" customHeight="true" outlineLevel="0" collapsed="false">
      <c r="A27" s="1497" t="n">
        <v>8210</v>
      </c>
      <c r="B27" s="1556" t="s">
        <v>98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85</v>
      </c>
      <c r="C28" s="1533"/>
      <c r="D28" s="1534"/>
      <c r="E28" s="1533" t="n">
        <v>384889</v>
      </c>
      <c r="F28" s="1534"/>
      <c r="G28" s="1535" t="n">
        <v>0</v>
      </c>
      <c r="H28" s="1536" t="n">
        <v>0</v>
      </c>
      <c r="I28" s="1559" t="n">
        <f aca="false">+C28+E28</f>
        <v>384889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86</v>
      </c>
      <c r="C29" s="1533"/>
      <c r="D29" s="1534"/>
      <c r="E29" s="1533" t="n">
        <v>343958</v>
      </c>
      <c r="F29" s="1534"/>
      <c r="G29" s="1535" t="n">
        <v>0</v>
      </c>
      <c r="H29" s="1536" t="n">
        <v>0</v>
      </c>
      <c r="I29" s="1559" t="n">
        <f aca="false">+C29+E29</f>
        <v>343958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87</v>
      </c>
      <c r="C30" s="1533"/>
      <c r="D30" s="1534"/>
      <c r="E30" s="1533" t="n">
        <v>43336</v>
      </c>
      <c r="F30" s="1534"/>
      <c r="G30" s="1535" t="n">
        <v>0</v>
      </c>
      <c r="H30" s="1536" t="n">
        <v>0</v>
      </c>
      <c r="I30" s="1559" t="n">
        <f aca="false">+C30+E30</f>
        <v>43336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88</v>
      </c>
      <c r="C31" s="1533"/>
      <c r="D31" s="1534"/>
      <c r="E31" s="1533" t="n">
        <v>4253</v>
      </c>
      <c r="F31" s="1534"/>
      <c r="G31" s="1535" t="n">
        <v>0</v>
      </c>
      <c r="H31" s="1536" t="n">
        <v>0</v>
      </c>
      <c r="I31" s="1559" t="n">
        <f aca="false">+C31+E31</f>
        <v>4253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89</v>
      </c>
      <c r="C32" s="1533"/>
      <c r="D32" s="1534"/>
      <c r="E32" s="1533" t="n">
        <v>491173</v>
      </c>
      <c r="F32" s="1534"/>
      <c r="G32" s="1535" t="n">
        <v>0</v>
      </c>
      <c r="H32" s="1536" t="n">
        <v>0</v>
      </c>
      <c r="I32" s="1562" t="n">
        <f aca="false">+C32+E32</f>
        <v>491173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90</v>
      </c>
      <c r="C33" s="1565" t="n">
        <f aca="false">+C9+C13+C19+C20+C21+C22+C23+C24</f>
        <v>1040725</v>
      </c>
      <c r="D33" s="1566" t="n">
        <f aca="false">+D9+D13+D19+D20+D21+D22+D23+D24</f>
        <v>0</v>
      </c>
      <c r="E33" s="1567" t="n">
        <f aca="false">+E9+E13+E19+E20+E21+E22+E23+E24</f>
        <v>2070046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3110771</v>
      </c>
      <c r="J33" s="1566" t="n">
        <f aca="false">+D33+F33</f>
        <v>0</v>
      </c>
      <c r="K33" s="1571" t="s">
        <v>965</v>
      </c>
      <c r="L33" s="1572" t="s">
        <v>965</v>
      </c>
    </row>
    <row r="35" customFormat="false" ht="15.75" hidden="false" customHeight="false" outlineLevel="0" collapsed="false">
      <c r="A35" s="1497" t="n">
        <v>99999</v>
      </c>
      <c r="B35" s="1573" t="s">
        <v>99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9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4" min="6" style="1577" width="14.7"/>
    <col collapsed="false" customWidth="true" hidden="tru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Криводол</v>
      </c>
      <c r="C2" s="1582" t="str">
        <f aca="false">OTCHET!$B$12</f>
        <v>Криводол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606</v>
      </c>
      <c r="C3" s="1584" t="str">
        <f aca="false">OTCHET!$F$12</f>
        <v>5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9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9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февруари</v>
      </c>
      <c r="F6" s="1598" t="s">
        <v>995</v>
      </c>
      <c r="G6" s="1598" t="s">
        <v>996</v>
      </c>
      <c r="H6" s="1598" t="s">
        <v>997</v>
      </c>
      <c r="I6" s="1598" t="s">
        <v>998</v>
      </c>
      <c r="J6" s="1598" t="s">
        <v>999</v>
      </c>
      <c r="K6" s="1598" t="s">
        <v>1000</v>
      </c>
      <c r="L6" s="1598" t="s">
        <v>1001</v>
      </c>
      <c r="M6" s="1598" t="s">
        <v>1002</v>
      </c>
      <c r="N6" s="1599" t="s">
        <v>1003</v>
      </c>
      <c r="O6" s="1600" t="s">
        <v>100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1005</v>
      </c>
      <c r="M7" s="1602" t="s">
        <v>1006</v>
      </c>
      <c r="N7" s="1602" t="s">
        <v>1007</v>
      </c>
      <c r="O7" s="1603"/>
    </row>
    <row r="8" customFormat="false" ht="25.5" hidden="false" customHeight="false" outlineLevel="0" collapsed="false">
      <c r="A8" s="1578" t="n">
        <v>1</v>
      </c>
      <c r="B8" s="1604" t="s">
        <v>1008</v>
      </c>
      <c r="C8" s="1605" t="n">
        <v>9990</v>
      </c>
      <c r="D8" s="1606" t="n">
        <f aca="false">OTCHET!E167</f>
        <v>0</v>
      </c>
      <c r="E8" s="1606" t="n">
        <f aca="false">OTCHET!L167</f>
        <v>481126</v>
      </c>
      <c r="F8" s="1607" t="n">
        <v>0</v>
      </c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81126</v>
      </c>
    </row>
    <row r="9" customFormat="false" ht="12.75" hidden="false" customHeight="false" outlineLevel="0" collapsed="false">
      <c r="A9" s="1578" t="n">
        <v>1</v>
      </c>
      <c r="B9" s="1609" t="s">
        <v>100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1010</v>
      </c>
      <c r="C10" s="1614" t="n">
        <v>1304</v>
      </c>
      <c r="D10" s="1615" t="n">
        <f aca="false">OTCHET!$E$56</f>
        <v>0</v>
      </c>
      <c r="E10" s="1615" t="n">
        <f aca="false">OTCHET!$L$56</f>
        <v>17239</v>
      </c>
      <c r="F10" s="1616" t="n">
        <v>0</v>
      </c>
      <c r="G10" s="1616" t="n">
        <v>0</v>
      </c>
      <c r="H10" s="1616" t="n">
        <v>0</v>
      </c>
      <c r="I10" s="1616" t="n">
        <v>0</v>
      </c>
      <c r="J10" s="1616" t="n">
        <v>0</v>
      </c>
      <c r="K10" s="1616" t="n">
        <v>0</v>
      </c>
      <c r="L10" s="1616" t="n">
        <v>0</v>
      </c>
      <c r="M10" s="1616" t="n">
        <v>0</v>
      </c>
      <c r="N10" s="1616" t="n">
        <v>0</v>
      </c>
      <c r="O10" s="1612" t="n">
        <f aca="false">SUM(E10:N10)</f>
        <v>17239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85762</v>
      </c>
      <c r="F11" s="1619" t="n">
        <v>0</v>
      </c>
      <c r="G11" s="1619" t="n">
        <v>0</v>
      </c>
      <c r="H11" s="1619" t="n">
        <v>0</v>
      </c>
      <c r="I11" s="1619" t="n">
        <v>0</v>
      </c>
      <c r="J11" s="1619" t="n">
        <v>0</v>
      </c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85762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1011</v>
      </c>
      <c r="C13" s="1614" t="n">
        <v>4000</v>
      </c>
      <c r="D13" s="1611" t="n">
        <f aca="false">OTCHET!$E$123</f>
        <v>0</v>
      </c>
      <c r="E13" s="1611" t="n">
        <f aca="false">OTCHET!$L$123</f>
        <v>3894</v>
      </c>
      <c r="F13" s="1619" t="n">
        <v>0</v>
      </c>
      <c r="G13" s="1619" t="n">
        <v>0</v>
      </c>
      <c r="H13" s="1619" t="n">
        <v>0</v>
      </c>
      <c r="I13" s="1619" t="n">
        <v>0</v>
      </c>
      <c r="J13" s="1619" t="n">
        <v>0</v>
      </c>
      <c r="K13" s="1619" t="n">
        <v>0</v>
      </c>
      <c r="L13" s="1619" t="n">
        <v>0</v>
      </c>
      <c r="M13" s="1619" t="n">
        <v>0</v>
      </c>
      <c r="N13" s="1619" t="n">
        <v>0</v>
      </c>
      <c r="O13" s="1612" t="n">
        <f aca="false">SUM(E13:N13)</f>
        <v>3894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1100</v>
      </c>
      <c r="F15" s="1619" t="n">
        <v>0</v>
      </c>
      <c r="G15" s="1619" t="n">
        <v>0</v>
      </c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10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101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1013</v>
      </c>
      <c r="C19" s="1627" t="n">
        <v>9991</v>
      </c>
      <c r="D19" s="1628" t="n">
        <f aca="false">OTCHET!E304</f>
        <v>0</v>
      </c>
      <c r="E19" s="1628" t="n">
        <f aca="false">OTCHET!L304</f>
        <v>3025323</v>
      </c>
      <c r="F19" s="1629" t="n">
        <v>0</v>
      </c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025323</v>
      </c>
    </row>
    <row r="20" customFormat="false" ht="12.75" hidden="false" customHeight="false" outlineLevel="0" collapsed="false">
      <c r="A20" s="1617"/>
      <c r="B20" s="1609" t="s">
        <v>101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101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101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101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10330</v>
      </c>
      <c r="F24" s="1639" t="n">
        <v>0</v>
      </c>
      <c r="G24" s="1639" t="n">
        <v>0</v>
      </c>
      <c r="H24" s="1639" t="n">
        <v>0</v>
      </c>
      <c r="I24" s="1639" t="n">
        <v>0</v>
      </c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0330</v>
      </c>
    </row>
    <row r="25" customFormat="false" ht="25.5" hidden="false" customHeight="false" outlineLevel="0" collapsed="false">
      <c r="A25" s="1617" t="n">
        <v>0</v>
      </c>
      <c r="B25" s="1635" t="s">
        <v>101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175966</v>
      </c>
      <c r="F26" s="1639" t="n">
        <v>0</v>
      </c>
      <c r="G26" s="1639" t="n">
        <v>0</v>
      </c>
      <c r="H26" s="1639" t="n">
        <v>0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175966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4469</v>
      </c>
      <c r="F27" s="1639" t="n">
        <v>0</v>
      </c>
      <c r="G27" s="1639" t="n">
        <v>0</v>
      </c>
      <c r="H27" s="1639" t="n">
        <v>0</v>
      </c>
      <c r="I27" s="1639" t="n">
        <v>0</v>
      </c>
      <c r="J27" s="1639" t="n">
        <v>0</v>
      </c>
      <c r="K27" s="1639" t="n">
        <v>0</v>
      </c>
      <c r="L27" s="1639" t="n">
        <v>0</v>
      </c>
      <c r="M27" s="1639" t="n">
        <v>0</v>
      </c>
      <c r="N27" s="1639" t="n">
        <v>0</v>
      </c>
      <c r="O27" s="1612" t="n">
        <f aca="false">SUM(E27:N27)</f>
        <v>4469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19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3357121</v>
      </c>
      <c r="F31" s="1629" t="n">
        <v>0</v>
      </c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357121</v>
      </c>
    </row>
    <row r="32" customFormat="false" ht="12.75" hidden="false" customHeight="false" outlineLevel="0" collapsed="false">
      <c r="A32" s="1643" t="n">
        <v>1</v>
      </c>
      <c r="B32" s="1644" t="s">
        <v>100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2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 t="n">
        <v>0</v>
      </c>
      <c r="G33" s="1625" t="n">
        <v>0</v>
      </c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21</v>
      </c>
      <c r="C34" s="1647"/>
      <c r="D34" s="1648" t="n">
        <f aca="false">+D8+D31-D19</f>
        <v>0</v>
      </c>
      <c r="E34" s="1648" t="n">
        <f aca="false">+E8+E31-E19</f>
        <v>812924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812924</v>
      </c>
    </row>
    <row r="35" customFormat="false" ht="15.75" hidden="false" customHeight="false" outlineLevel="0" collapsed="false">
      <c r="A35" s="1578" t="n">
        <v>1</v>
      </c>
      <c r="B35" s="1649" t="s">
        <v>102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23</v>
      </c>
      <c r="C36" s="1627" t="n">
        <v>9993</v>
      </c>
      <c r="D36" s="1654" t="n">
        <f aca="false">OTCHET!E600</f>
        <v>0</v>
      </c>
      <c r="E36" s="1654" t="n">
        <f aca="false">OTCHET!L600</f>
        <v>-812924</v>
      </c>
      <c r="F36" s="1655" t="n">
        <v>0</v>
      </c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12924</v>
      </c>
    </row>
    <row r="37" customFormat="false" ht="12.75" hidden="false" customHeight="false" outlineLevel="0" collapsed="false">
      <c r="A37" s="1652" t="n">
        <v>1</v>
      </c>
      <c r="B37" s="1657" t="s">
        <v>102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2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2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2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2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2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3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3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3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33</v>
      </c>
      <c r="C50" s="1614" t="n">
        <v>8800</v>
      </c>
      <c r="D50" s="1611" t="n">
        <f aca="false">OTCHET!$E$527</f>
        <v>0</v>
      </c>
      <c r="E50" s="1611" t="n">
        <f aca="false">OTCHET!$L$527</f>
        <v>-10233</v>
      </c>
      <c r="F50" s="1619" t="n">
        <v>0</v>
      </c>
      <c r="G50" s="1619" t="n">
        <v>0</v>
      </c>
      <c r="H50" s="1619" t="n">
        <v>0</v>
      </c>
      <c r="I50" s="1619" t="n">
        <v>0</v>
      </c>
      <c r="J50" s="1619" t="n">
        <v>0</v>
      </c>
      <c r="K50" s="1619" t="n">
        <v>0</v>
      </c>
      <c r="L50" s="1619" t="n">
        <v>0</v>
      </c>
      <c r="M50" s="1619" t="n">
        <v>0</v>
      </c>
      <c r="N50" s="1619" t="n">
        <v>0</v>
      </c>
      <c r="O50" s="1612" t="n">
        <f aca="false">SUM(E50:N50)</f>
        <v>-10233</v>
      </c>
    </row>
    <row r="51" customFormat="false" ht="12.75" hidden="false" customHeight="false" outlineLevel="0" collapsed="false">
      <c r="A51" s="1617" t="n">
        <v>0</v>
      </c>
      <c r="B51" s="1661" t="s">
        <v>103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3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3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3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3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3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4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4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4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4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4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4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4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47</v>
      </c>
      <c r="C64" s="1614" t="n">
        <v>9500</v>
      </c>
      <c r="D64" s="1666" t="n">
        <f aca="false">+D65+D68+D66+D67</f>
        <v>0</v>
      </c>
      <c r="E64" s="1666" t="n">
        <f aca="false">+E65+E68+E66+E67</f>
        <v>-802691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02691</v>
      </c>
    </row>
    <row r="65" customFormat="false" ht="25.5" hidden="false" customHeight="false" outlineLevel="0" collapsed="false">
      <c r="A65" s="1617" t="n">
        <v>0</v>
      </c>
      <c r="B65" s="1668" t="s">
        <v>104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230808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2308080</v>
      </c>
    </row>
    <row r="66" customFormat="false" ht="25.5" hidden="false" customHeight="false" outlineLevel="0" collapsed="false">
      <c r="A66" s="1617"/>
      <c r="B66" s="1668" t="s">
        <v>104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3110771</v>
      </c>
      <c r="F66" s="1619" t="n">
        <v>0</v>
      </c>
      <c r="G66" s="1619" t="n">
        <v>0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3110771</v>
      </c>
    </row>
    <row r="67" customFormat="false" ht="12.75" hidden="false" customHeight="false" outlineLevel="0" collapsed="false">
      <c r="A67" s="1617"/>
      <c r="B67" s="1668" t="s">
        <v>105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5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92</v>
      </c>
    </row>
    <row r="71" customFormat="false" ht="15.75" hidden="false" customHeight="false" outlineLevel="0" collapsed="false">
      <c r="B71" s="1676" t="s">
        <v>1052</v>
      </c>
    </row>
    <row r="72" customFormat="false" ht="28.5" hidden="false" customHeight="true" outlineLevel="0" collapsed="false">
      <c r="B72" s="1677" t="s">
        <v>105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5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5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5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5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5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59</v>
      </c>
      <c r="B1" s="1680" t="s">
        <v>1060</v>
      </c>
      <c r="C1" s="1680"/>
    </row>
    <row r="2" customFormat="false" ht="31.5" hidden="false" customHeight="true" outlineLevel="0" collapsed="false">
      <c r="A2" s="1681" t="n">
        <v>0</v>
      </c>
      <c r="B2" s="1682" t="s">
        <v>1061</v>
      </c>
      <c r="C2" s="1683" t="s">
        <v>1062</v>
      </c>
    </row>
    <row r="3" customFormat="false" ht="35.25" hidden="false" customHeight="true" outlineLevel="0" collapsed="false">
      <c r="A3" s="1681" t="n">
        <v>33</v>
      </c>
      <c r="B3" s="1682" t="s">
        <v>1063</v>
      </c>
      <c r="C3" s="1684" t="s">
        <v>1064</v>
      </c>
    </row>
    <row r="4" customFormat="false" ht="35.25" hidden="false" customHeight="true" outlineLevel="0" collapsed="false">
      <c r="A4" s="1681" t="n">
        <v>42</v>
      </c>
      <c r="B4" s="1682" t="s">
        <v>1065</v>
      </c>
      <c r="C4" s="1685" t="s">
        <v>1066</v>
      </c>
    </row>
    <row r="5" customFormat="false" ht="19.5" hidden="false" customHeight="false" outlineLevel="0" collapsed="false">
      <c r="A5" s="1681" t="n">
        <v>96</v>
      </c>
      <c r="B5" s="1682" t="s">
        <v>1067</v>
      </c>
      <c r="C5" s="1685" t="s">
        <v>1068</v>
      </c>
    </row>
    <row r="6" customFormat="false" ht="19.5" hidden="false" customHeight="false" outlineLevel="0" collapsed="false">
      <c r="A6" s="1681" t="n">
        <v>97</v>
      </c>
      <c r="B6" s="1682" t="s">
        <v>1069</v>
      </c>
      <c r="C6" s="1685" t="s">
        <v>1070</v>
      </c>
    </row>
    <row r="7" customFormat="false" ht="19.5" hidden="false" customHeight="false" outlineLevel="0" collapsed="false">
      <c r="A7" s="1681" t="n">
        <v>98</v>
      </c>
      <c r="B7" s="1682" t="s">
        <v>1071</v>
      </c>
      <c r="C7" s="1685" t="s">
        <v>107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59</v>
      </c>
      <c r="B10" s="1680" t="s">
        <v>1073</v>
      </c>
      <c r="C10" s="1680"/>
    </row>
    <row r="11" customFormat="false" ht="14.25" hidden="false" customHeight="false" outlineLevel="0" collapsed="false">
      <c r="A11" s="1689"/>
      <c r="B11" s="1689" t="s">
        <v>107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7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7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7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7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7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8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8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8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8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8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8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8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919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925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87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88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89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90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91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92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93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94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95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96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97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98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99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100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101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102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103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104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105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106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107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108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109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110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111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112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113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114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115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116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117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926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18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19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20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21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22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23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24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25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26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27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28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29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30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31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32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927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33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34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35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36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37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38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928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39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40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41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9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42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43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44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45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46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47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48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49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50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51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52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53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54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55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56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57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30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58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59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60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61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62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931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63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64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932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65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66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67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68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69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70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71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72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73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74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75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76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77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78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933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79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80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81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82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83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84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85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86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87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88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89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90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934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935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91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92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93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94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95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96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93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93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9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9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20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20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938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202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203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204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205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206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207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8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9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939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940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10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941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11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12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13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942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4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943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5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6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7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94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94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8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9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20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946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7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94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948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6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7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8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39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0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1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2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3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4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5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6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7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8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49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0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1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2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3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4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5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6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7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8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59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0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1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2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3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4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5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6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7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8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69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0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1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2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3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4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5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949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6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7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78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79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0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1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2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3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4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5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6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7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88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89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0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1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2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3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4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5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6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7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298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299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0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1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2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3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4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5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6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7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08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09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0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1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2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3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4</v>
      </c>
      <c r="C277" s="1690" t="n">
        <v>9998</v>
      </c>
    </row>
    <row r="282" customFormat="false" ht="14.25" hidden="false" customHeight="false" outlineLevel="0" collapsed="false">
      <c r="A282" s="1680" t="s">
        <v>1059</v>
      </c>
      <c r="B282" s="1680" t="s">
        <v>1315</v>
      </c>
    </row>
    <row r="283" customFormat="false" ht="14.25" hidden="false" customHeight="false" outlineLevel="0" collapsed="false">
      <c r="A283" s="1702" t="s">
        <v>1316</v>
      </c>
      <c r="B283" s="1703"/>
      <c r="C283" s="1703"/>
    </row>
    <row r="284" customFormat="false" ht="14.25" hidden="false" customHeight="false" outlineLevel="0" collapsed="false">
      <c r="A284" s="1702" t="s">
        <v>1317</v>
      </c>
      <c r="B284" s="1703"/>
      <c r="C284" s="1703"/>
    </row>
    <row r="285" customFormat="false" ht="14.25" hidden="false" customHeight="false" outlineLevel="0" collapsed="false">
      <c r="A285" s="1704" t="s">
        <v>1318</v>
      </c>
      <c r="B285" s="1705" t="s">
        <v>1319</v>
      </c>
      <c r="C285" s="1705" t="s">
        <v>1317</v>
      </c>
    </row>
    <row r="286" customFormat="false" ht="14.25" hidden="false" customHeight="false" outlineLevel="0" collapsed="false">
      <c r="A286" s="1704" t="s">
        <v>1320</v>
      </c>
      <c r="B286" s="1705" t="s">
        <v>1321</v>
      </c>
      <c r="C286" s="1705" t="s">
        <v>1317</v>
      </c>
    </row>
    <row r="287" customFormat="false" ht="14.25" hidden="false" customHeight="false" outlineLevel="0" collapsed="false">
      <c r="A287" s="1704" t="s">
        <v>1322</v>
      </c>
      <c r="B287" s="1705" t="s">
        <v>1323</v>
      </c>
      <c r="C287" s="1705" t="s">
        <v>1317</v>
      </c>
    </row>
    <row r="288" customFormat="false" ht="14.25" hidden="false" customHeight="false" outlineLevel="0" collapsed="false">
      <c r="A288" s="1704" t="s">
        <v>1324</v>
      </c>
      <c r="B288" s="1705" t="s">
        <v>1325</v>
      </c>
      <c r="C288" s="1705" t="s">
        <v>1317</v>
      </c>
    </row>
    <row r="289" customFormat="false" ht="14.25" hidden="false" customHeight="false" outlineLevel="0" collapsed="false">
      <c r="A289" s="1704" t="s">
        <v>1326</v>
      </c>
      <c r="B289" s="1705" t="s">
        <v>1327</v>
      </c>
      <c r="C289" s="1705" t="s">
        <v>1317</v>
      </c>
    </row>
    <row r="290" customFormat="false" ht="14.25" hidden="false" customHeight="false" outlineLevel="0" collapsed="false">
      <c r="A290" s="1704" t="s">
        <v>1328</v>
      </c>
      <c r="B290" s="1705" t="s">
        <v>1329</v>
      </c>
      <c r="C290" s="1705" t="s">
        <v>1317</v>
      </c>
    </row>
    <row r="291" customFormat="false" ht="14.25" hidden="false" customHeight="false" outlineLevel="0" collapsed="false">
      <c r="A291" s="1704" t="s">
        <v>1330</v>
      </c>
      <c r="B291" s="1705" t="s">
        <v>1331</v>
      </c>
      <c r="C291" s="1705" t="s">
        <v>1317</v>
      </c>
    </row>
    <row r="292" customFormat="false" ht="14.25" hidden="false" customHeight="false" outlineLevel="0" collapsed="false">
      <c r="A292" s="1704" t="s">
        <v>1332</v>
      </c>
      <c r="B292" s="1705" t="s">
        <v>1333</v>
      </c>
      <c r="C292" s="1705" t="s">
        <v>1317</v>
      </c>
    </row>
    <row r="293" customFormat="false" ht="14.25" hidden="false" customHeight="false" outlineLevel="0" collapsed="false">
      <c r="A293" s="1704" t="s">
        <v>1334</v>
      </c>
      <c r="B293" s="1705" t="s">
        <v>1335</v>
      </c>
      <c r="C293" s="1705" t="s">
        <v>1317</v>
      </c>
    </row>
    <row r="294" customFormat="false" ht="14.25" hidden="false" customHeight="false" outlineLevel="0" collapsed="false">
      <c r="A294" s="1704" t="s">
        <v>1336</v>
      </c>
      <c r="B294" s="1705" t="s">
        <v>1337</v>
      </c>
      <c r="C294" s="1705" t="s">
        <v>1317</v>
      </c>
    </row>
    <row r="295" customFormat="false" ht="14.25" hidden="false" customHeight="false" outlineLevel="0" collapsed="false">
      <c r="A295" s="1704" t="s">
        <v>1338</v>
      </c>
      <c r="B295" s="1705" t="s">
        <v>1339</v>
      </c>
      <c r="C295" s="1705" t="s">
        <v>1317</v>
      </c>
    </row>
    <row r="296" customFormat="false" ht="14.25" hidden="false" customHeight="false" outlineLevel="0" collapsed="false">
      <c r="A296" s="1704" t="s">
        <v>1340</v>
      </c>
      <c r="B296" s="1705" t="n">
        <v>98315</v>
      </c>
      <c r="C296" s="1705" t="s">
        <v>1317</v>
      </c>
    </row>
    <row r="297" customFormat="false" ht="14.25" hidden="false" customHeight="false" outlineLevel="0" collapsed="false">
      <c r="A297" s="1702" t="s">
        <v>1341</v>
      </c>
      <c r="B297" s="1706"/>
      <c r="C297" s="1706"/>
    </row>
    <row r="298" customFormat="false" ht="14.25" hidden="false" customHeight="false" outlineLevel="0" collapsed="false">
      <c r="A298" s="1704" t="s">
        <v>1342</v>
      </c>
      <c r="B298" s="1705" t="s">
        <v>1343</v>
      </c>
      <c r="C298" s="1705" t="s">
        <v>1341</v>
      </c>
    </row>
    <row r="299" customFormat="false" ht="14.25" hidden="false" customHeight="false" outlineLevel="0" collapsed="false">
      <c r="A299" s="1704" t="s">
        <v>1344</v>
      </c>
      <c r="B299" s="1705" t="s">
        <v>1345</v>
      </c>
      <c r="C299" s="1705" t="s">
        <v>1341</v>
      </c>
    </row>
    <row r="300" customFormat="false" ht="14.25" hidden="false" customHeight="false" outlineLevel="0" collapsed="false">
      <c r="A300" s="1704" t="s">
        <v>1346</v>
      </c>
      <c r="B300" s="1705" t="s">
        <v>1347</v>
      </c>
      <c r="C300" s="1705" t="s">
        <v>1341</v>
      </c>
    </row>
    <row r="301" customFormat="false" ht="14.25" hidden="false" customHeight="false" outlineLevel="0" collapsed="false">
      <c r="A301" s="1704" t="s">
        <v>1348</v>
      </c>
      <c r="B301" s="1705" t="s">
        <v>1349</v>
      </c>
      <c r="C301" s="1705" t="s">
        <v>1341</v>
      </c>
    </row>
    <row r="302" customFormat="false" ht="14.25" hidden="false" customHeight="false" outlineLevel="0" collapsed="false">
      <c r="A302" s="1704" t="s">
        <v>1350</v>
      </c>
      <c r="B302" s="1705" t="s">
        <v>1351</v>
      </c>
      <c r="C302" s="1705" t="s">
        <v>1341</v>
      </c>
    </row>
    <row r="303" customFormat="false" ht="14.25" hidden="false" customHeight="false" outlineLevel="0" collapsed="false">
      <c r="A303" s="1704" t="s">
        <v>1352</v>
      </c>
      <c r="B303" s="1705" t="s">
        <v>1353</v>
      </c>
      <c r="C303" s="1705" t="s">
        <v>1341</v>
      </c>
    </row>
    <row r="304" customFormat="false" ht="14.25" hidden="false" customHeight="false" outlineLevel="0" collapsed="false">
      <c r="A304" s="1704" t="s">
        <v>1354</v>
      </c>
      <c r="B304" s="1705" t="s">
        <v>1355</v>
      </c>
      <c r="C304" s="1705" t="s">
        <v>1341</v>
      </c>
    </row>
    <row r="305" customFormat="false" ht="14.25" hidden="false" customHeight="false" outlineLevel="0" collapsed="false">
      <c r="A305" s="1704" t="s">
        <v>1356</v>
      </c>
      <c r="B305" s="1705" t="s">
        <v>1357</v>
      </c>
      <c r="C305" s="1705" t="s">
        <v>1341</v>
      </c>
    </row>
    <row r="306" customFormat="false" ht="14.25" hidden="false" customHeight="false" outlineLevel="0" collapsed="false">
      <c r="A306" s="1702" t="s">
        <v>1358</v>
      </c>
      <c r="B306" s="1705"/>
      <c r="C306" s="1705"/>
    </row>
    <row r="307" customFormat="false" ht="14.25" hidden="false" customHeight="false" outlineLevel="0" collapsed="false">
      <c r="A307" s="1704" t="s">
        <v>1359</v>
      </c>
      <c r="B307" s="1705" t="s">
        <v>1360</v>
      </c>
      <c r="C307" s="1705" t="s">
        <v>1358</v>
      </c>
    </row>
    <row r="308" customFormat="false" ht="14.25" hidden="false" customHeight="false" outlineLevel="0" collapsed="false">
      <c r="A308" s="1704" t="s">
        <v>1361</v>
      </c>
      <c r="B308" s="1705" t="s">
        <v>1362</v>
      </c>
      <c r="C308" s="1705" t="s">
        <v>1358</v>
      </c>
    </row>
    <row r="309" customFormat="false" ht="14.25" hidden="false" customHeight="false" outlineLevel="0" collapsed="false">
      <c r="A309" s="1704" t="s">
        <v>1363</v>
      </c>
      <c r="B309" s="1705" t="s">
        <v>1364</v>
      </c>
      <c r="C309" s="1705" t="s">
        <v>1358</v>
      </c>
    </row>
    <row r="310" customFormat="false" ht="14.25" hidden="false" customHeight="false" outlineLevel="0" collapsed="false">
      <c r="A310" s="1704" t="s">
        <v>1365</v>
      </c>
      <c r="B310" s="1705" t="s">
        <v>1366</v>
      </c>
      <c r="C310" s="1705" t="s">
        <v>1358</v>
      </c>
    </row>
    <row r="311" customFormat="false" ht="14.25" hidden="false" customHeight="false" outlineLevel="0" collapsed="false">
      <c r="A311" s="1704" t="s">
        <v>1367</v>
      </c>
      <c r="B311" s="1705" t="s">
        <v>1368</v>
      </c>
      <c r="C311" s="1705" t="s">
        <v>1358</v>
      </c>
    </row>
    <row r="312" customFormat="false" ht="14.25" hidden="false" customHeight="false" outlineLevel="0" collapsed="false">
      <c r="A312" s="1704" t="s">
        <v>1369</v>
      </c>
      <c r="B312" s="1705" t="s">
        <v>1370</v>
      </c>
      <c r="C312" s="1705" t="s">
        <v>1358</v>
      </c>
    </row>
    <row r="313" customFormat="false" ht="14.25" hidden="false" customHeight="false" outlineLevel="0" collapsed="false">
      <c r="A313" s="1704" t="s">
        <v>1371</v>
      </c>
      <c r="B313" s="1705" t="s">
        <v>1372</v>
      </c>
      <c r="C313" s="1705" t="s">
        <v>1358</v>
      </c>
    </row>
    <row r="314" customFormat="false" ht="14.25" hidden="false" customHeight="false" outlineLevel="0" collapsed="false">
      <c r="A314" s="1704" t="s">
        <v>1373</v>
      </c>
      <c r="B314" s="1705" t="s">
        <v>1374</v>
      </c>
      <c r="C314" s="1705" t="s">
        <v>1358</v>
      </c>
    </row>
    <row r="315" customFormat="false" ht="14.25" hidden="false" customHeight="false" outlineLevel="0" collapsed="false">
      <c r="A315" s="1704" t="s">
        <v>1375</v>
      </c>
      <c r="B315" s="1705" t="s">
        <v>1376</v>
      </c>
      <c r="C315" s="1705" t="s">
        <v>1358</v>
      </c>
    </row>
    <row r="316" customFormat="false" ht="14.25" hidden="false" customHeight="false" outlineLevel="0" collapsed="false">
      <c r="A316" s="1704" t="s">
        <v>1377</v>
      </c>
      <c r="B316" s="1705" t="s">
        <v>1378</v>
      </c>
      <c r="C316" s="1705" t="s">
        <v>1358</v>
      </c>
    </row>
    <row r="317" customFormat="false" ht="14.25" hidden="false" customHeight="false" outlineLevel="0" collapsed="false">
      <c r="A317" s="1704" t="s">
        <v>1379</v>
      </c>
      <c r="B317" s="1705" t="s">
        <v>1380</v>
      </c>
      <c r="C317" s="1705" t="s">
        <v>1358</v>
      </c>
    </row>
    <row r="318" customFormat="false" ht="14.25" hidden="false" customHeight="false" outlineLevel="0" collapsed="false">
      <c r="A318" s="1704" t="s">
        <v>1381</v>
      </c>
      <c r="B318" s="1705" t="s">
        <v>1382</v>
      </c>
      <c r="C318" s="1705" t="s">
        <v>1358</v>
      </c>
    </row>
    <row r="319" customFormat="false" ht="14.25" hidden="false" customHeight="false" outlineLevel="0" collapsed="false">
      <c r="A319" s="1704" t="s">
        <v>1383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59</v>
      </c>
      <c r="B322" s="1680" t="s">
        <v>1384</v>
      </c>
    </row>
    <row r="323" customFormat="false" ht="15.75" hidden="false" customHeight="false" outlineLevel="0" collapsed="false">
      <c r="B323" s="1679" t="s">
        <v>1385</v>
      </c>
    </row>
    <row r="324" customFormat="false" ht="20.25" hidden="false" customHeight="false" outlineLevel="0" collapsed="false">
      <c r="B324" s="1679" t="s">
        <v>1386</v>
      </c>
    </row>
    <row r="325" customFormat="false" ht="16.5" hidden="false" customHeight="false" outlineLevel="0" collapsed="false">
      <c r="A325" s="1707" t="s">
        <v>1387</v>
      </c>
      <c r="B325" s="1708" t="s">
        <v>1388</v>
      </c>
    </row>
    <row r="326" customFormat="false" ht="16.5" hidden="false" customHeight="false" outlineLevel="0" collapsed="false">
      <c r="A326" s="1709" t="s">
        <v>1389</v>
      </c>
      <c r="B326" s="1710" t="s">
        <v>1390</v>
      </c>
    </row>
    <row r="327" customFormat="false" ht="16.5" hidden="false" customHeight="false" outlineLevel="0" collapsed="false">
      <c r="A327" s="1709" t="s">
        <v>1391</v>
      </c>
      <c r="B327" s="1711" t="s">
        <v>1392</v>
      </c>
    </row>
    <row r="328" customFormat="false" ht="16.5" hidden="false" customHeight="false" outlineLevel="0" collapsed="false">
      <c r="A328" s="1709" t="s">
        <v>1393</v>
      </c>
      <c r="B328" s="1711" t="s">
        <v>1394</v>
      </c>
    </row>
    <row r="329" customFormat="false" ht="16.5" hidden="false" customHeight="false" outlineLevel="0" collapsed="false">
      <c r="A329" s="1709" t="s">
        <v>1395</v>
      </c>
      <c r="B329" s="1711" t="s">
        <v>1396</v>
      </c>
    </row>
    <row r="330" customFormat="false" ht="16.5" hidden="false" customHeight="false" outlineLevel="0" collapsed="false">
      <c r="A330" s="1709" t="s">
        <v>1397</v>
      </c>
      <c r="B330" s="1711" t="s">
        <v>1398</v>
      </c>
    </row>
    <row r="331" customFormat="false" ht="16.5" hidden="false" customHeight="false" outlineLevel="0" collapsed="false">
      <c r="A331" s="1709" t="s">
        <v>1399</v>
      </c>
      <c r="B331" s="1711" t="s">
        <v>1400</v>
      </c>
    </row>
    <row r="332" customFormat="false" ht="16.5" hidden="false" customHeight="false" outlineLevel="0" collapsed="false">
      <c r="A332" s="1709" t="s">
        <v>1401</v>
      </c>
      <c r="B332" s="1711" t="s">
        <v>1402</v>
      </c>
    </row>
    <row r="333" customFormat="false" ht="16.5" hidden="false" customHeight="false" outlineLevel="0" collapsed="false">
      <c r="A333" s="1709" t="s">
        <v>1403</v>
      </c>
      <c r="B333" s="1711" t="s">
        <v>1404</v>
      </c>
    </row>
    <row r="334" customFormat="false" ht="16.5" hidden="false" customHeight="false" outlineLevel="0" collapsed="false">
      <c r="A334" s="1709" t="s">
        <v>1405</v>
      </c>
      <c r="B334" s="1711" t="s">
        <v>1406</v>
      </c>
    </row>
    <row r="335" customFormat="false" ht="16.5" hidden="false" customHeight="false" outlineLevel="0" collapsed="false">
      <c r="A335" s="1709" t="s">
        <v>1407</v>
      </c>
      <c r="B335" s="1711" t="s">
        <v>1408</v>
      </c>
    </row>
    <row r="336" customFormat="false" ht="16.5" hidden="false" customHeight="false" outlineLevel="0" collapsed="false">
      <c r="A336" s="1709" t="s">
        <v>1409</v>
      </c>
      <c r="B336" s="1712" t="s">
        <v>1410</v>
      </c>
    </row>
    <row r="337" customFormat="false" ht="16.5" hidden="false" customHeight="false" outlineLevel="0" collapsed="false">
      <c r="A337" s="1709" t="s">
        <v>1411</v>
      </c>
      <c r="B337" s="1712" t="s">
        <v>1412</v>
      </c>
    </row>
    <row r="338" customFormat="false" ht="16.5" hidden="false" customHeight="false" outlineLevel="0" collapsed="false">
      <c r="A338" s="1709" t="s">
        <v>1413</v>
      </c>
      <c r="B338" s="1711" t="s">
        <v>1414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5</v>
      </c>
      <c r="B339" s="1711" t="s">
        <v>1416</v>
      </c>
    </row>
    <row r="340" customFormat="false" ht="16.5" hidden="false" customHeight="false" outlineLevel="0" collapsed="false">
      <c r="A340" s="1709" t="s">
        <v>1417</v>
      </c>
      <c r="B340" s="1711" t="s">
        <v>1418</v>
      </c>
    </row>
    <row r="341" customFormat="false" ht="16.5" hidden="false" customHeight="false" outlineLevel="0" collapsed="false">
      <c r="A341" s="1709" t="s">
        <v>1419</v>
      </c>
      <c r="B341" s="1711" t="s">
        <v>1420</v>
      </c>
    </row>
    <row r="342" customFormat="false" ht="16.5" hidden="false" customHeight="false" outlineLevel="0" collapsed="false">
      <c r="A342" s="1709" t="s">
        <v>1421</v>
      </c>
      <c r="B342" s="1711" t="s">
        <v>1422</v>
      </c>
    </row>
    <row r="343" customFormat="false" ht="16.5" hidden="false" customHeight="false" outlineLevel="0" collapsed="false">
      <c r="A343" s="1709" t="s">
        <v>1423</v>
      </c>
      <c r="B343" s="1711" t="s">
        <v>1424</v>
      </c>
    </row>
    <row r="344" customFormat="false" ht="16.5" hidden="false" customHeight="false" outlineLevel="0" collapsed="false">
      <c r="A344" s="1709" t="s">
        <v>1425</v>
      </c>
      <c r="B344" s="1711" t="s">
        <v>1426</v>
      </c>
    </row>
    <row r="345" customFormat="false" ht="16.5" hidden="false" customHeight="false" outlineLevel="0" collapsed="false">
      <c r="A345" s="1709" t="s">
        <v>1427</v>
      </c>
      <c r="B345" s="1711" t="s">
        <v>1428</v>
      </c>
    </row>
    <row r="346" customFormat="false" ht="16.5" hidden="false" customHeight="false" outlineLevel="0" collapsed="false">
      <c r="A346" s="1709" t="s">
        <v>1429</v>
      </c>
      <c r="B346" s="1711" t="s">
        <v>1430</v>
      </c>
    </row>
    <row r="347" customFormat="false" ht="16.5" hidden="false" customHeight="false" outlineLevel="0" collapsed="false">
      <c r="A347" s="1709" t="s">
        <v>1431</v>
      </c>
      <c r="B347" s="1711" t="s">
        <v>1432</v>
      </c>
    </row>
    <row r="348" customFormat="false" ht="31.5" hidden="false" customHeight="false" outlineLevel="0" collapsed="false">
      <c r="A348" s="1714" t="s">
        <v>1433</v>
      </c>
      <c r="B348" s="1715" t="s">
        <v>1434</v>
      </c>
    </row>
    <row r="349" customFormat="false" ht="16.5" hidden="false" customHeight="false" outlineLevel="0" collapsed="false">
      <c r="A349" s="1716" t="s">
        <v>1435</v>
      </c>
      <c r="B349" s="1717" t="s">
        <v>1436</v>
      </c>
    </row>
    <row r="350" customFormat="false" ht="16.5" hidden="false" customHeight="false" outlineLevel="0" collapsed="false">
      <c r="A350" s="1716" t="s">
        <v>1437</v>
      </c>
      <c r="B350" s="1717" t="s">
        <v>1438</v>
      </c>
    </row>
    <row r="351" customFormat="false" ht="16.5" hidden="false" customHeight="false" outlineLevel="0" collapsed="false">
      <c r="A351" s="1716" t="s">
        <v>1439</v>
      </c>
      <c r="B351" s="1717" t="s">
        <v>1440</v>
      </c>
    </row>
    <row r="352" customFormat="false" ht="16.5" hidden="false" customHeight="false" outlineLevel="0" collapsed="false">
      <c r="A352" s="1709" t="s">
        <v>1441</v>
      </c>
      <c r="B352" s="1711" t="s">
        <v>1442</v>
      </c>
    </row>
    <row r="353" customFormat="false" ht="16.5" hidden="false" customHeight="false" outlineLevel="0" collapsed="false">
      <c r="A353" s="1709" t="s">
        <v>1443</v>
      </c>
      <c r="B353" s="1711" t="s">
        <v>1444</v>
      </c>
    </row>
    <row r="354" customFormat="false" ht="16.5" hidden="false" customHeight="false" outlineLevel="0" collapsed="false">
      <c r="A354" s="1709" t="s">
        <v>1445</v>
      </c>
      <c r="B354" s="1711" t="s">
        <v>1446</v>
      </c>
    </row>
    <row r="355" customFormat="false" ht="16.5" hidden="false" customHeight="false" outlineLevel="0" collapsed="false">
      <c r="A355" s="1709" t="s">
        <v>1447</v>
      </c>
      <c r="B355" s="1711" t="s">
        <v>1448</v>
      </c>
      <c r="E355" s="1718"/>
    </row>
    <row r="356" customFormat="false" ht="16.5" hidden="false" customHeight="false" outlineLevel="0" collapsed="false">
      <c r="A356" s="1709" t="s">
        <v>1449</v>
      </c>
      <c r="B356" s="1711" t="s">
        <v>1450</v>
      </c>
      <c r="E356" s="1718"/>
    </row>
    <row r="357" customFormat="false" ht="16.5" hidden="false" customHeight="false" outlineLevel="0" collapsed="false">
      <c r="A357" s="1709" t="s">
        <v>1451</v>
      </c>
      <c r="B357" s="1711" t="s">
        <v>1452</v>
      </c>
      <c r="E357" s="1718"/>
    </row>
    <row r="358" customFormat="false" ht="16.5" hidden="false" customHeight="false" outlineLevel="0" collapsed="false">
      <c r="A358" s="1709" t="s">
        <v>1453</v>
      </c>
      <c r="B358" s="1717" t="s">
        <v>1454</v>
      </c>
      <c r="E358" s="1718"/>
    </row>
    <row r="359" customFormat="false" ht="16.5" hidden="false" customHeight="false" outlineLevel="0" collapsed="false">
      <c r="A359" s="1709" t="s">
        <v>1455</v>
      </c>
      <c r="B359" s="1717" t="s">
        <v>1456</v>
      </c>
      <c r="E359" s="1718"/>
    </row>
    <row r="360" customFormat="false" ht="16.5" hidden="false" customHeight="false" outlineLevel="0" collapsed="false">
      <c r="A360" s="1709" t="s">
        <v>1457</v>
      </c>
      <c r="B360" s="1717" t="s">
        <v>1458</v>
      </c>
      <c r="E360" s="1718"/>
    </row>
    <row r="361" customFormat="false" ht="16.5" hidden="false" customHeight="false" outlineLevel="0" collapsed="false">
      <c r="A361" s="1709" t="s">
        <v>1459</v>
      </c>
      <c r="B361" s="1711" t="s">
        <v>1460</v>
      </c>
      <c r="E361" s="1718"/>
    </row>
    <row r="362" customFormat="false" ht="16.5" hidden="false" customHeight="false" outlineLevel="0" collapsed="false">
      <c r="A362" s="1709" t="s">
        <v>1461</v>
      </c>
      <c r="B362" s="1711" t="s">
        <v>1462</v>
      </c>
      <c r="E362" s="1718"/>
    </row>
    <row r="363" customFormat="false" ht="16.5" hidden="false" customHeight="false" outlineLevel="0" collapsed="false">
      <c r="A363" s="1709" t="s">
        <v>1463</v>
      </c>
      <c r="B363" s="1717" t="s">
        <v>1464</v>
      </c>
      <c r="E363" s="1718"/>
    </row>
    <row r="364" customFormat="false" ht="16.5" hidden="false" customHeight="false" outlineLevel="0" collapsed="false">
      <c r="A364" s="1709" t="s">
        <v>1465</v>
      </c>
      <c r="B364" s="1711" t="s">
        <v>1466</v>
      </c>
      <c r="E364" s="1718"/>
    </row>
    <row r="365" customFormat="false" ht="16.5" hidden="false" customHeight="false" outlineLevel="0" collapsed="false">
      <c r="A365" s="1709" t="s">
        <v>1467</v>
      </c>
      <c r="B365" s="1711" t="s">
        <v>1468</v>
      </c>
      <c r="E365" s="1718"/>
    </row>
    <row r="366" customFormat="false" ht="16.5" hidden="false" customHeight="false" outlineLevel="0" collapsed="false">
      <c r="A366" s="1709" t="s">
        <v>1469</v>
      </c>
      <c r="B366" s="1711" t="s">
        <v>1470</v>
      </c>
      <c r="E366" s="1718"/>
    </row>
    <row r="367" customFormat="false" ht="16.5" hidden="false" customHeight="false" outlineLevel="0" collapsed="false">
      <c r="A367" s="1709" t="s">
        <v>1471</v>
      </c>
      <c r="B367" s="1711" t="s">
        <v>1472</v>
      </c>
      <c r="E367" s="1718"/>
    </row>
    <row r="368" customFormat="false" ht="16.5" hidden="false" customHeight="false" outlineLevel="0" collapsed="false">
      <c r="A368" s="1709" t="s">
        <v>1473</v>
      </c>
      <c r="B368" s="1711" t="s">
        <v>1474</v>
      </c>
      <c r="E368" s="1718"/>
    </row>
    <row r="369" customFormat="false" ht="16.5" hidden="false" customHeight="false" outlineLevel="0" collapsed="false">
      <c r="A369" s="1709" t="s">
        <v>1475</v>
      </c>
      <c r="B369" s="1711" t="s">
        <v>1476</v>
      </c>
      <c r="E369" s="1718"/>
    </row>
    <row r="370" customFormat="false" ht="16.5" hidden="false" customHeight="false" outlineLevel="0" collapsed="false">
      <c r="A370" s="1709" t="s">
        <v>1477</v>
      </c>
      <c r="B370" s="1711" t="s">
        <v>1478</v>
      </c>
      <c r="E370" s="1718"/>
    </row>
    <row r="371" customFormat="false" ht="16.5" hidden="false" customHeight="false" outlineLevel="0" collapsed="false">
      <c r="A371" s="1709" t="s">
        <v>1479</v>
      </c>
      <c r="B371" s="1711" t="s">
        <v>1480</v>
      </c>
      <c r="E371" s="1718"/>
    </row>
    <row r="372" customFormat="false" ht="16.5" hidden="false" customHeight="false" outlineLevel="0" collapsed="false">
      <c r="A372" s="1719" t="s">
        <v>1481</v>
      </c>
      <c r="B372" s="1720" t="s">
        <v>1482</v>
      </c>
      <c r="E372" s="1718"/>
    </row>
    <row r="373" customFormat="false" ht="16.5" hidden="false" customHeight="false" outlineLevel="0" collapsed="false">
      <c r="A373" s="1721" t="s">
        <v>1483</v>
      </c>
      <c r="B373" s="1722" t="s">
        <v>1484</v>
      </c>
      <c r="E373" s="1718"/>
    </row>
    <row r="374" customFormat="false" ht="16.5" hidden="false" customHeight="false" outlineLevel="0" collapsed="false">
      <c r="A374" s="1721" t="s">
        <v>1485</v>
      </c>
      <c r="B374" s="1722" t="s">
        <v>1486</v>
      </c>
      <c r="E374" s="1718"/>
    </row>
    <row r="375" customFormat="false" ht="16.5" hidden="false" customHeight="false" outlineLevel="0" collapsed="false">
      <c r="A375" s="1721" t="s">
        <v>1487</v>
      </c>
      <c r="B375" s="1722" t="s">
        <v>1488</v>
      </c>
      <c r="E375" s="1718"/>
    </row>
    <row r="376" customFormat="false" ht="17.25" hidden="false" customHeight="false" outlineLevel="0" collapsed="false">
      <c r="A376" s="1723" t="s">
        <v>1489</v>
      </c>
      <c r="B376" s="1724" t="s">
        <v>1490</v>
      </c>
      <c r="E376" s="1718"/>
    </row>
    <row r="377" customFormat="false" ht="19.5" hidden="false" customHeight="false" outlineLevel="0" collapsed="false">
      <c r="A377" s="1725"/>
      <c r="B377" s="1726" t="s">
        <v>1491</v>
      </c>
      <c r="E377" s="1718"/>
    </row>
    <row r="378" customFormat="false" ht="18.75" hidden="false" customHeight="false" outlineLevel="0" collapsed="false">
      <c r="A378" s="1727"/>
      <c r="B378" s="1728" t="s">
        <v>1492</v>
      </c>
      <c r="E378" s="1718"/>
    </row>
    <row r="379" customFormat="false" ht="18.75" hidden="false" customHeight="false" outlineLevel="0" collapsed="false">
      <c r="A379" s="1727"/>
      <c r="B379" s="1729" t="s">
        <v>1493</v>
      </c>
      <c r="E379" s="1718"/>
    </row>
    <row r="380" customFormat="false" ht="18.75" hidden="false" customHeight="false" outlineLevel="0" collapsed="false">
      <c r="A380" s="1730" t="s">
        <v>1494</v>
      </c>
      <c r="B380" s="1731" t="s">
        <v>1495</v>
      </c>
      <c r="E380" s="1718"/>
    </row>
    <row r="381" customFormat="false" ht="18.75" hidden="false" customHeight="false" outlineLevel="0" collapsed="false">
      <c r="A381" s="1730" t="s">
        <v>1496</v>
      </c>
      <c r="B381" s="1732" t="s">
        <v>1497</v>
      </c>
      <c r="E381" s="1718"/>
    </row>
    <row r="382" customFormat="false" ht="18.75" hidden="false" customHeight="false" outlineLevel="0" collapsed="false">
      <c r="A382" s="1730" t="s">
        <v>1498</v>
      </c>
      <c r="B382" s="1733" t="s">
        <v>1499</v>
      </c>
      <c r="E382" s="1718"/>
    </row>
    <row r="383" customFormat="false" ht="18.75" hidden="false" customHeight="false" outlineLevel="0" collapsed="false">
      <c r="A383" s="1730" t="s">
        <v>1500</v>
      </c>
      <c r="B383" s="1733" t="s">
        <v>1501</v>
      </c>
      <c r="E383" s="1718"/>
    </row>
    <row r="384" customFormat="false" ht="18.75" hidden="false" customHeight="false" outlineLevel="0" collapsed="false">
      <c r="A384" s="1730" t="s">
        <v>1502</v>
      </c>
      <c r="B384" s="1733" t="s">
        <v>1503</v>
      </c>
      <c r="E384" s="1718"/>
    </row>
    <row r="385" customFormat="false" ht="18.75" hidden="false" customHeight="false" outlineLevel="0" collapsed="false">
      <c r="A385" s="1730" t="s">
        <v>1504</v>
      </c>
      <c r="B385" s="1733" t="s">
        <v>1505</v>
      </c>
      <c r="E385" s="1718"/>
    </row>
    <row r="386" customFormat="false" ht="18.75" hidden="false" customHeight="false" outlineLevel="0" collapsed="false">
      <c r="A386" s="1730" t="s">
        <v>1506</v>
      </c>
      <c r="B386" s="1733" t="s">
        <v>1507</v>
      </c>
      <c r="E386" s="1718"/>
    </row>
    <row r="387" customFormat="false" ht="18.75" hidden="false" customHeight="false" outlineLevel="0" collapsed="false">
      <c r="A387" s="1730" t="s">
        <v>1508</v>
      </c>
      <c r="B387" s="1734" t="s">
        <v>1509</v>
      </c>
      <c r="E387" s="1718"/>
    </row>
    <row r="388" customFormat="false" ht="18.75" hidden="false" customHeight="false" outlineLevel="0" collapsed="false">
      <c r="A388" s="1730" t="s">
        <v>1510</v>
      </c>
      <c r="B388" s="1734" t="s">
        <v>1511</v>
      </c>
      <c r="E388" s="1718"/>
    </row>
    <row r="389" customFormat="false" ht="18.75" hidden="false" customHeight="false" outlineLevel="0" collapsed="false">
      <c r="A389" s="1730" t="s">
        <v>1512</v>
      </c>
      <c r="B389" s="1734" t="s">
        <v>1513</v>
      </c>
      <c r="E389" s="1718"/>
    </row>
    <row r="390" customFormat="false" ht="18.75" hidden="false" customHeight="false" outlineLevel="0" collapsed="false">
      <c r="A390" s="1730" t="s">
        <v>1514</v>
      </c>
      <c r="B390" s="1734" t="s">
        <v>1515</v>
      </c>
      <c r="E390" s="1718"/>
    </row>
    <row r="391" customFormat="false" ht="18.75" hidden="false" customHeight="false" outlineLevel="0" collapsed="false">
      <c r="A391" s="1730" t="s">
        <v>1516</v>
      </c>
      <c r="B391" s="1735" t="s">
        <v>1517</v>
      </c>
      <c r="E391" s="1718"/>
    </row>
    <row r="392" customFormat="false" ht="18.75" hidden="false" customHeight="false" outlineLevel="0" collapsed="false">
      <c r="A392" s="1730" t="s">
        <v>1518</v>
      </c>
      <c r="B392" s="1735" t="s">
        <v>1519</v>
      </c>
      <c r="E392" s="1718"/>
    </row>
    <row r="393" customFormat="false" ht="18.75" hidden="false" customHeight="false" outlineLevel="0" collapsed="false">
      <c r="A393" s="1730" t="s">
        <v>1520</v>
      </c>
      <c r="B393" s="1734" t="s">
        <v>1521</v>
      </c>
      <c r="E393" s="1718"/>
    </row>
    <row r="394" customFormat="false" ht="18.75" hidden="false" customHeight="false" outlineLevel="0" collapsed="false">
      <c r="A394" s="1730" t="s">
        <v>1522</v>
      </c>
      <c r="B394" s="1734" t="s">
        <v>1523</v>
      </c>
      <c r="E394" s="1718"/>
    </row>
    <row r="395" customFormat="false" ht="18.75" hidden="false" customHeight="false" outlineLevel="0" collapsed="false">
      <c r="A395" s="1730" t="s">
        <v>1524</v>
      </c>
      <c r="B395" s="1733" t="s">
        <v>1525</v>
      </c>
      <c r="E395" s="1718"/>
    </row>
    <row r="396" customFormat="false" ht="18.75" hidden="false" customHeight="false" outlineLevel="0" collapsed="false">
      <c r="A396" s="1730" t="s">
        <v>1526</v>
      </c>
      <c r="B396" s="1734" t="s">
        <v>1527</v>
      </c>
      <c r="E396" s="1718"/>
    </row>
    <row r="397" customFormat="false" ht="18.75" hidden="false" customHeight="false" outlineLevel="0" collapsed="false">
      <c r="A397" s="1730" t="s">
        <v>1528</v>
      </c>
      <c r="B397" s="1734" t="s">
        <v>1529</v>
      </c>
      <c r="E397" s="1718"/>
    </row>
    <row r="398" customFormat="false" ht="18.75" hidden="false" customHeight="false" outlineLevel="0" collapsed="false">
      <c r="A398" s="1730" t="s">
        <v>1530</v>
      </c>
      <c r="B398" s="1734" t="s">
        <v>1531</v>
      </c>
      <c r="E398" s="1718"/>
    </row>
    <row r="399" customFormat="false" ht="18.75" hidden="false" customHeight="false" outlineLevel="0" collapsed="false">
      <c r="A399" s="1730" t="s">
        <v>1532</v>
      </c>
      <c r="B399" s="1734" t="s">
        <v>1533</v>
      </c>
      <c r="E399" s="1718"/>
    </row>
    <row r="400" customFormat="false" ht="18.75" hidden="false" customHeight="false" outlineLevel="0" collapsed="false">
      <c r="A400" s="1730" t="s">
        <v>1534</v>
      </c>
      <c r="B400" s="1734" t="s">
        <v>1535</v>
      </c>
      <c r="E400" s="1718"/>
    </row>
    <row r="401" customFormat="false" ht="18.75" hidden="false" customHeight="false" outlineLevel="0" collapsed="false">
      <c r="A401" s="1730" t="s">
        <v>1536</v>
      </c>
      <c r="B401" s="1734" t="s">
        <v>1537</v>
      </c>
      <c r="E401" s="1718"/>
    </row>
    <row r="402" customFormat="false" ht="18.75" hidden="false" customHeight="false" outlineLevel="0" collapsed="false">
      <c r="A402" s="1730" t="s">
        <v>1538</v>
      </c>
      <c r="B402" s="1734" t="s">
        <v>1539</v>
      </c>
      <c r="E402" s="1718"/>
    </row>
    <row r="403" customFormat="false" ht="18.75" hidden="false" customHeight="false" outlineLevel="0" collapsed="false">
      <c r="A403" s="1730" t="s">
        <v>1540</v>
      </c>
      <c r="B403" s="1733" t="s">
        <v>1541</v>
      </c>
      <c r="E403" s="1718"/>
    </row>
    <row r="404" customFormat="false" ht="18.75" hidden="false" customHeight="false" outlineLevel="0" collapsed="false">
      <c r="A404" s="1730" t="s">
        <v>1542</v>
      </c>
      <c r="B404" s="1734" t="s">
        <v>1543</v>
      </c>
      <c r="E404" s="1718"/>
    </row>
    <row r="405" customFormat="false" ht="18.75" hidden="false" customHeight="false" outlineLevel="0" collapsed="false">
      <c r="A405" s="1730" t="s">
        <v>1544</v>
      </c>
      <c r="B405" s="1733" t="s">
        <v>1545</v>
      </c>
      <c r="E405" s="1718"/>
    </row>
    <row r="406" customFormat="false" ht="18.75" hidden="false" customHeight="false" outlineLevel="0" collapsed="false">
      <c r="A406" s="1730" t="s">
        <v>1546</v>
      </c>
      <c r="B406" s="1733" t="s">
        <v>1547</v>
      </c>
      <c r="E406" s="1718"/>
    </row>
    <row r="407" customFormat="false" ht="18.75" hidden="false" customHeight="false" outlineLevel="0" collapsed="false">
      <c r="A407" s="1730" t="s">
        <v>1548</v>
      </c>
      <c r="B407" s="1733" t="s">
        <v>1549</v>
      </c>
      <c r="E407" s="1718"/>
    </row>
    <row r="408" customFormat="false" ht="18.75" hidden="false" customHeight="false" outlineLevel="0" collapsed="false">
      <c r="A408" s="1730" t="s">
        <v>1550</v>
      </c>
      <c r="B408" s="1733" t="s">
        <v>1551</v>
      </c>
      <c r="E408" s="1718"/>
    </row>
    <row r="409" customFormat="false" ht="18.75" hidden="false" customHeight="false" outlineLevel="0" collapsed="false">
      <c r="A409" s="1730" t="s">
        <v>1552</v>
      </c>
      <c r="B409" s="1733" t="s">
        <v>1553</v>
      </c>
      <c r="E409" s="1718"/>
    </row>
    <row r="410" customFormat="false" ht="18.75" hidden="false" customHeight="false" outlineLevel="0" collapsed="false">
      <c r="A410" s="1730" t="s">
        <v>1554</v>
      </c>
      <c r="B410" s="1733" t="s">
        <v>1555</v>
      </c>
      <c r="E410" s="1718"/>
    </row>
    <row r="411" customFormat="false" ht="18.75" hidden="false" customHeight="false" outlineLevel="0" collapsed="false">
      <c r="A411" s="1730" t="s">
        <v>1556</v>
      </c>
      <c r="B411" s="1733" t="s">
        <v>1557</v>
      </c>
      <c r="E411" s="1718"/>
    </row>
    <row r="412" customFormat="false" ht="18.75" hidden="false" customHeight="false" outlineLevel="0" collapsed="false">
      <c r="A412" s="1730" t="s">
        <v>1558</v>
      </c>
      <c r="B412" s="1733" t="s">
        <v>1559</v>
      </c>
      <c r="E412" s="1718"/>
    </row>
    <row r="413" customFormat="false" ht="18.75" hidden="false" customHeight="false" outlineLevel="0" collapsed="false">
      <c r="A413" s="1730" t="s">
        <v>1560</v>
      </c>
      <c r="B413" s="1736" t="s">
        <v>1561</v>
      </c>
      <c r="E413" s="1718"/>
    </row>
    <row r="414" customFormat="false" ht="18.75" hidden="false" customHeight="false" outlineLevel="0" collapsed="false">
      <c r="A414" s="1730" t="s">
        <v>1562</v>
      </c>
      <c r="B414" s="1737" t="s">
        <v>1563</v>
      </c>
      <c r="E414" s="1718"/>
    </row>
    <row r="415" customFormat="false" ht="18.75" hidden="false" customHeight="false" outlineLevel="0" collapsed="false">
      <c r="A415" s="1738" t="s">
        <v>1564</v>
      </c>
      <c r="B415" s="1739" t="s">
        <v>1565</v>
      </c>
      <c r="E415" s="1718"/>
    </row>
    <row r="416" customFormat="false" ht="18.75" hidden="false" customHeight="false" outlineLevel="0" collapsed="false">
      <c r="A416" s="1727"/>
      <c r="B416" s="1740" t="s">
        <v>1566</v>
      </c>
      <c r="E416" s="1718"/>
    </row>
    <row r="417" customFormat="false" ht="18.75" hidden="false" customHeight="false" outlineLevel="0" collapsed="false">
      <c r="A417" s="1741" t="s">
        <v>1567</v>
      </c>
      <c r="B417" s="1742" t="s">
        <v>1568</v>
      </c>
      <c r="E417" s="1718"/>
    </row>
    <row r="418" customFormat="false" ht="18.75" hidden="false" customHeight="false" outlineLevel="0" collapsed="false">
      <c r="A418" s="1730" t="s">
        <v>1569</v>
      </c>
      <c r="B418" s="1717" t="s">
        <v>1570</v>
      </c>
      <c r="E418" s="1718"/>
    </row>
    <row r="419" customFormat="false" ht="18.75" hidden="false" customHeight="false" outlineLevel="0" collapsed="false">
      <c r="A419" s="1743" t="s">
        <v>1571</v>
      </c>
      <c r="B419" s="1744" t="s">
        <v>1572</v>
      </c>
      <c r="E419" s="1718"/>
    </row>
    <row r="420" customFormat="false" ht="18.75" hidden="false" customHeight="false" outlineLevel="0" collapsed="false">
      <c r="A420" s="1745"/>
      <c r="B420" s="1746" t="s">
        <v>1573</v>
      </c>
      <c r="E420" s="1718"/>
    </row>
    <row r="421" customFormat="false" ht="16.5" hidden="false" customHeight="false" outlineLevel="0" collapsed="false">
      <c r="A421" s="1709" t="s">
        <v>1467</v>
      </c>
      <c r="B421" s="1711" t="s">
        <v>1468</v>
      </c>
      <c r="E421" s="1718"/>
    </row>
    <row r="422" customFormat="false" ht="16.5" hidden="false" customHeight="false" outlineLevel="0" collapsed="false">
      <c r="A422" s="1709" t="s">
        <v>1469</v>
      </c>
      <c r="B422" s="1711" t="s">
        <v>1470</v>
      </c>
      <c r="E422" s="1718"/>
    </row>
    <row r="423" customFormat="false" ht="16.5" hidden="false" customHeight="false" outlineLevel="0" collapsed="false">
      <c r="A423" s="1747" t="s">
        <v>1471</v>
      </c>
      <c r="B423" s="1748" t="s">
        <v>1472</v>
      </c>
      <c r="E423" s="1718"/>
    </row>
    <row r="424" customFormat="false" ht="18.75" hidden="false" customHeight="false" outlineLevel="0" collapsed="false">
      <c r="A424" s="1727"/>
      <c r="B424" s="1746" t="s">
        <v>1574</v>
      </c>
      <c r="E424" s="1718"/>
    </row>
    <row r="425" customFormat="false" ht="18.75" hidden="false" customHeight="false" outlineLevel="0" collapsed="false">
      <c r="A425" s="1741" t="s">
        <v>1575</v>
      </c>
      <c r="B425" s="1742" t="s">
        <v>1576</v>
      </c>
      <c r="E425" s="1718"/>
    </row>
    <row r="426" customFormat="false" ht="18.75" hidden="false" customHeight="false" outlineLevel="0" collapsed="false">
      <c r="A426" s="1741" t="s">
        <v>1577</v>
      </c>
      <c r="B426" s="1742" t="s">
        <v>1578</v>
      </c>
      <c r="E426" s="1718"/>
    </row>
    <row r="427" customFormat="false" ht="18.75" hidden="false" customHeight="false" outlineLevel="0" collapsed="false">
      <c r="A427" s="1741" t="s">
        <v>1579</v>
      </c>
      <c r="B427" s="1742" t="s">
        <v>1580</v>
      </c>
      <c r="E427" s="1718"/>
    </row>
    <row r="428" customFormat="false" ht="19.5" hidden="false" customHeight="false" outlineLevel="0" collapsed="false">
      <c r="A428" s="1749" t="s">
        <v>1581</v>
      </c>
      <c r="B428" s="1750" t="s">
        <v>1582</v>
      </c>
      <c r="E428" s="1718"/>
    </row>
    <row r="429" customFormat="false" ht="17.25" hidden="false" customHeight="false" outlineLevel="0" collapsed="false">
      <c r="A429" s="1751" t="s">
        <v>1583</v>
      </c>
      <c r="B429" s="1750" t="s">
        <v>1584</v>
      </c>
      <c r="E429" s="1718"/>
    </row>
    <row r="430" customFormat="false" ht="16.5" hidden="false" customHeight="false" outlineLevel="0" collapsed="false">
      <c r="A430" s="1751" t="s">
        <v>1585</v>
      </c>
      <c r="B430" s="1752" t="s">
        <v>1586</v>
      </c>
      <c r="E430" s="1718"/>
    </row>
    <row r="431" customFormat="false" ht="16.5" hidden="false" customHeight="false" outlineLevel="0" collapsed="false">
      <c r="A431" s="1709" t="s">
        <v>1587</v>
      </c>
      <c r="B431" s="1711" t="s">
        <v>1588</v>
      </c>
      <c r="E431" s="1718"/>
    </row>
    <row r="432" customFormat="false" ht="19.5" hidden="false" customHeight="false" outlineLevel="0" collapsed="false">
      <c r="A432" s="1753" t="s">
        <v>1589</v>
      </c>
      <c r="B432" s="1754" t="s">
        <v>1590</v>
      </c>
      <c r="E432" s="1718"/>
    </row>
    <row r="433" customFormat="false" ht="16.5" hidden="false" customHeight="false" outlineLevel="0" collapsed="false">
      <c r="A433" s="1707" t="s">
        <v>1591</v>
      </c>
      <c r="B433" s="1755" t="s">
        <v>1592</v>
      </c>
      <c r="E433" s="1718"/>
    </row>
    <row r="434" customFormat="false" ht="16.5" hidden="false" customHeight="false" outlineLevel="0" collapsed="false">
      <c r="A434" s="1756" t="s">
        <v>1593</v>
      </c>
      <c r="B434" s="1711" t="s">
        <v>1594</v>
      </c>
      <c r="E434" s="1718"/>
    </row>
    <row r="435" customFormat="false" ht="16.5" hidden="false" customHeight="false" outlineLevel="0" collapsed="false">
      <c r="A435" s="1709" t="s">
        <v>1595</v>
      </c>
      <c r="B435" s="1757" t="s">
        <v>1596</v>
      </c>
      <c r="E435" s="1718"/>
    </row>
    <row r="436" customFormat="false" ht="17.25" hidden="false" customHeight="false" outlineLevel="0" collapsed="false">
      <c r="A436" s="1723" t="s">
        <v>1597</v>
      </c>
      <c r="B436" s="1758" t="s">
        <v>1598</v>
      </c>
      <c r="E436" s="1718"/>
    </row>
    <row r="437" customFormat="false" ht="18.75" hidden="false" customHeight="false" outlineLevel="0" collapsed="false">
      <c r="A437" s="1730" t="s">
        <v>1599</v>
      </c>
      <c r="B437" s="1759" t="s">
        <v>1600</v>
      </c>
      <c r="E437" s="1718"/>
    </row>
    <row r="438" customFormat="false" ht="18.75" hidden="false" customHeight="false" outlineLevel="0" collapsed="false">
      <c r="A438" s="1730" t="s">
        <v>1601</v>
      </c>
      <c r="B438" s="1760" t="s">
        <v>1602</v>
      </c>
      <c r="E438" s="1718"/>
    </row>
    <row r="439" customFormat="false" ht="19.5" hidden="false" customHeight="false" outlineLevel="0" collapsed="false">
      <c r="A439" s="1730" t="s">
        <v>1603</v>
      </c>
      <c r="B439" s="1761" t="s">
        <v>1604</v>
      </c>
      <c r="E439" s="1718"/>
    </row>
    <row r="440" customFormat="false" ht="18.75" hidden="false" customHeight="false" outlineLevel="0" collapsed="false">
      <c r="A440" s="1730" t="s">
        <v>1605</v>
      </c>
      <c r="B440" s="1760" t="s">
        <v>1606</v>
      </c>
      <c r="E440" s="1718"/>
    </row>
    <row r="441" customFormat="false" ht="18.75" hidden="false" customHeight="false" outlineLevel="0" collapsed="false">
      <c r="A441" s="1730" t="s">
        <v>1607</v>
      </c>
      <c r="B441" s="1760" t="s">
        <v>1608</v>
      </c>
      <c r="E441" s="1718"/>
    </row>
    <row r="442" customFormat="false" ht="18.75" hidden="false" customHeight="false" outlineLevel="0" collapsed="false">
      <c r="A442" s="1730" t="s">
        <v>1609</v>
      </c>
      <c r="B442" s="1760" t="s">
        <v>1610</v>
      </c>
      <c r="E442" s="1718"/>
    </row>
    <row r="443" customFormat="false" ht="18.75" hidden="false" customHeight="false" outlineLevel="0" collapsed="false">
      <c r="A443" s="1730" t="s">
        <v>1611</v>
      </c>
      <c r="B443" s="1760" t="s">
        <v>1612</v>
      </c>
      <c r="E443" s="1718"/>
    </row>
    <row r="444" customFormat="false" ht="18.75" hidden="false" customHeight="false" outlineLevel="0" collapsed="false">
      <c r="A444" s="1730" t="s">
        <v>1613</v>
      </c>
      <c r="B444" s="1760" t="s">
        <v>1614</v>
      </c>
      <c r="E444" s="1718"/>
    </row>
    <row r="445" customFormat="false" ht="18.75" hidden="false" customHeight="false" outlineLevel="0" collapsed="false">
      <c r="A445" s="1730" t="s">
        <v>1615</v>
      </c>
      <c r="B445" s="1760" t="s">
        <v>1616</v>
      </c>
      <c r="E445" s="1718"/>
    </row>
    <row r="446" customFormat="false" ht="18.75" hidden="false" customHeight="false" outlineLevel="0" collapsed="false">
      <c r="A446" s="1730" t="s">
        <v>1617</v>
      </c>
      <c r="B446" s="1760" t="s">
        <v>1618</v>
      </c>
      <c r="E446" s="1718"/>
    </row>
    <row r="447" customFormat="false" ht="18.75" hidden="false" customHeight="false" outlineLevel="0" collapsed="false">
      <c r="A447" s="1730" t="s">
        <v>1619</v>
      </c>
      <c r="B447" s="1760" t="s">
        <v>1620</v>
      </c>
      <c r="E447" s="1718"/>
    </row>
    <row r="448" customFormat="false" ht="18.75" hidden="false" customHeight="false" outlineLevel="0" collapsed="false">
      <c r="A448" s="1730" t="s">
        <v>1621</v>
      </c>
      <c r="B448" s="1760" t="s">
        <v>1622</v>
      </c>
      <c r="E448" s="1718"/>
    </row>
    <row r="449" customFormat="false" ht="18.75" hidden="false" customHeight="false" outlineLevel="0" collapsed="false">
      <c r="A449" s="1730" t="s">
        <v>1623</v>
      </c>
      <c r="B449" s="1760" t="s">
        <v>1624</v>
      </c>
      <c r="E449" s="1718"/>
    </row>
    <row r="450" customFormat="false" ht="19.5" hidden="false" customHeight="false" outlineLevel="0" collapsed="false">
      <c r="A450" s="1730" t="s">
        <v>1625</v>
      </c>
      <c r="B450" s="1762" t="s">
        <v>1626</v>
      </c>
      <c r="E450" s="1718"/>
    </row>
    <row r="451" customFormat="false" ht="18.75" hidden="false" customHeight="false" outlineLevel="0" collapsed="false">
      <c r="A451" s="1730" t="s">
        <v>1627</v>
      </c>
      <c r="B451" s="1759" t="s">
        <v>1628</v>
      </c>
      <c r="E451" s="1718"/>
    </row>
    <row r="452" customFormat="false" ht="19.5" hidden="false" customHeight="false" outlineLevel="0" collapsed="false">
      <c r="A452" s="1730" t="s">
        <v>1629</v>
      </c>
      <c r="B452" s="1761" t="s">
        <v>1630</v>
      </c>
      <c r="E452" s="1718"/>
    </row>
    <row r="453" customFormat="false" ht="18.75" hidden="false" customHeight="false" outlineLevel="0" collapsed="false">
      <c r="A453" s="1730" t="s">
        <v>1631</v>
      </c>
      <c r="B453" s="1760" t="s">
        <v>1632</v>
      </c>
      <c r="E453" s="1718"/>
    </row>
    <row r="454" customFormat="false" ht="18.75" hidden="false" customHeight="false" outlineLevel="0" collapsed="false">
      <c r="A454" s="1730" t="s">
        <v>1633</v>
      </c>
      <c r="B454" s="1760" t="s">
        <v>1634</v>
      </c>
      <c r="E454" s="1718"/>
    </row>
    <row r="455" customFormat="false" ht="18.75" hidden="false" customHeight="false" outlineLevel="0" collapsed="false">
      <c r="A455" s="1730" t="s">
        <v>1635</v>
      </c>
      <c r="B455" s="1760" t="s">
        <v>1636</v>
      </c>
      <c r="E455" s="1718"/>
    </row>
    <row r="456" customFormat="false" ht="18.75" hidden="false" customHeight="false" outlineLevel="0" collapsed="false">
      <c r="A456" s="1730" t="s">
        <v>1637</v>
      </c>
      <c r="B456" s="1760" t="s">
        <v>1638</v>
      </c>
      <c r="E456" s="1718"/>
    </row>
    <row r="457" customFormat="false" ht="18.75" hidden="false" customHeight="false" outlineLevel="0" collapsed="false">
      <c r="A457" s="1730" t="s">
        <v>1639</v>
      </c>
      <c r="B457" s="1760" t="s">
        <v>1640</v>
      </c>
      <c r="E457" s="1718"/>
    </row>
    <row r="458" customFormat="false" ht="18.75" hidden="false" customHeight="false" outlineLevel="0" collapsed="false">
      <c r="A458" s="1730" t="s">
        <v>1641</v>
      </c>
      <c r="B458" s="1760" t="s">
        <v>1642</v>
      </c>
      <c r="E458" s="1718"/>
    </row>
    <row r="459" customFormat="false" ht="18.75" hidden="false" customHeight="false" outlineLevel="0" collapsed="false">
      <c r="A459" s="1730" t="s">
        <v>1643</v>
      </c>
      <c r="B459" s="1760" t="s">
        <v>1644</v>
      </c>
      <c r="E459" s="1718"/>
    </row>
    <row r="460" customFormat="false" ht="18.75" hidden="false" customHeight="false" outlineLevel="0" collapsed="false">
      <c r="A460" s="1730" t="s">
        <v>1645</v>
      </c>
      <c r="B460" s="1760" t="s">
        <v>1646</v>
      </c>
      <c r="E460" s="1718"/>
    </row>
    <row r="461" customFormat="false" ht="18.75" hidden="false" customHeight="false" outlineLevel="0" collapsed="false">
      <c r="A461" s="1730" t="s">
        <v>1647</v>
      </c>
      <c r="B461" s="1760" t="s">
        <v>1648</v>
      </c>
      <c r="E461" s="1718"/>
    </row>
    <row r="462" customFormat="false" ht="18.75" hidden="false" customHeight="false" outlineLevel="0" collapsed="false">
      <c r="A462" s="1730" t="s">
        <v>1649</v>
      </c>
      <c r="B462" s="1760" t="s">
        <v>1650</v>
      </c>
      <c r="E462" s="1718"/>
    </row>
    <row r="463" customFormat="false" ht="19.5" hidden="false" customHeight="false" outlineLevel="0" collapsed="false">
      <c r="A463" s="1730" t="s">
        <v>1651</v>
      </c>
      <c r="B463" s="1762" t="s">
        <v>1652</v>
      </c>
      <c r="E463" s="1718"/>
    </row>
    <row r="464" customFormat="false" ht="18.75" hidden="false" customHeight="false" outlineLevel="0" collapsed="false">
      <c r="A464" s="1730" t="s">
        <v>1653</v>
      </c>
      <c r="B464" s="1759" t="s">
        <v>1654</v>
      </c>
      <c r="E464" s="1718"/>
    </row>
    <row r="465" customFormat="false" ht="18.75" hidden="false" customHeight="false" outlineLevel="0" collapsed="false">
      <c r="A465" s="1730" t="s">
        <v>1655</v>
      </c>
      <c r="B465" s="1760" t="s">
        <v>1656</v>
      </c>
      <c r="E465" s="1718"/>
    </row>
    <row r="466" customFormat="false" ht="18.75" hidden="false" customHeight="false" outlineLevel="0" collapsed="false">
      <c r="A466" s="1730" t="s">
        <v>1657</v>
      </c>
      <c r="B466" s="1760" t="s">
        <v>1658</v>
      </c>
      <c r="E466" s="1718"/>
    </row>
    <row r="467" customFormat="false" ht="18.75" hidden="false" customHeight="false" outlineLevel="0" collapsed="false">
      <c r="A467" s="1730" t="s">
        <v>1659</v>
      </c>
      <c r="B467" s="1760" t="s">
        <v>1660</v>
      </c>
      <c r="E467" s="1718"/>
    </row>
    <row r="468" customFormat="false" ht="19.5" hidden="false" customHeight="false" outlineLevel="0" collapsed="false">
      <c r="A468" s="1730" t="s">
        <v>1661</v>
      </c>
      <c r="B468" s="1761" t="s">
        <v>1662</v>
      </c>
      <c r="E468" s="1718"/>
    </row>
    <row r="469" customFormat="false" ht="18.75" hidden="false" customHeight="false" outlineLevel="0" collapsed="false">
      <c r="A469" s="1730" t="s">
        <v>1663</v>
      </c>
      <c r="B469" s="1760" t="s">
        <v>1664</v>
      </c>
      <c r="E469" s="1718"/>
    </row>
    <row r="470" customFormat="false" ht="18.75" hidden="false" customHeight="false" outlineLevel="0" collapsed="false">
      <c r="A470" s="1730" t="s">
        <v>1665</v>
      </c>
      <c r="B470" s="1760" t="s">
        <v>1666</v>
      </c>
      <c r="E470" s="1718"/>
    </row>
    <row r="471" customFormat="false" ht="18.75" hidden="false" customHeight="false" outlineLevel="0" collapsed="false">
      <c r="A471" s="1730" t="s">
        <v>1667</v>
      </c>
      <c r="B471" s="1760" t="s">
        <v>1668</v>
      </c>
      <c r="E471" s="1718"/>
    </row>
    <row r="472" customFormat="false" ht="18.75" hidden="false" customHeight="false" outlineLevel="0" collapsed="false">
      <c r="A472" s="1730" t="s">
        <v>1669</v>
      </c>
      <c r="B472" s="1760" t="s">
        <v>1670</v>
      </c>
      <c r="E472" s="1718"/>
    </row>
    <row r="473" customFormat="false" ht="18.75" hidden="false" customHeight="false" outlineLevel="0" collapsed="false">
      <c r="A473" s="1730" t="s">
        <v>1671</v>
      </c>
      <c r="B473" s="1760" t="s">
        <v>1672</v>
      </c>
      <c r="E473" s="1718"/>
    </row>
    <row r="474" customFormat="false" ht="18.75" hidden="false" customHeight="false" outlineLevel="0" collapsed="false">
      <c r="A474" s="1730" t="s">
        <v>1673</v>
      </c>
      <c r="B474" s="1760" t="s">
        <v>1674</v>
      </c>
      <c r="E474" s="1718"/>
    </row>
    <row r="475" customFormat="false" ht="19.5" hidden="false" customHeight="false" outlineLevel="0" collapsed="false">
      <c r="A475" s="1730" t="s">
        <v>1675</v>
      </c>
      <c r="B475" s="1762" t="s">
        <v>1676</v>
      </c>
      <c r="E475" s="1718"/>
    </row>
    <row r="476" customFormat="false" ht="19.5" hidden="false" customHeight="false" outlineLevel="0" collapsed="false">
      <c r="A476" s="1730" t="s">
        <v>1677</v>
      </c>
      <c r="B476" s="1763" t="s">
        <v>1678</v>
      </c>
      <c r="E476" s="1718"/>
    </row>
    <row r="477" customFormat="false" ht="18.75" hidden="false" customHeight="false" outlineLevel="0" collapsed="false">
      <c r="A477" s="1730" t="s">
        <v>1679</v>
      </c>
      <c r="B477" s="1760" t="s">
        <v>1680</v>
      </c>
      <c r="E477" s="1718"/>
    </row>
    <row r="478" customFormat="false" ht="18.75" hidden="false" customHeight="false" outlineLevel="0" collapsed="false">
      <c r="A478" s="1730" t="s">
        <v>1681</v>
      </c>
      <c r="B478" s="1760" t="s">
        <v>1682</v>
      </c>
      <c r="E478" s="1718"/>
    </row>
    <row r="479" customFormat="false" ht="18.75" hidden="false" customHeight="false" outlineLevel="0" collapsed="false">
      <c r="A479" s="1730" t="s">
        <v>1683</v>
      </c>
      <c r="B479" s="1760" t="s">
        <v>1684</v>
      </c>
      <c r="E479" s="1718"/>
    </row>
    <row r="480" customFormat="false" ht="18.75" hidden="false" customHeight="false" outlineLevel="0" collapsed="false">
      <c r="A480" s="1730" t="s">
        <v>1685</v>
      </c>
      <c r="B480" s="1760" t="s">
        <v>1686</v>
      </c>
      <c r="E480" s="1718"/>
    </row>
    <row r="481" customFormat="false" ht="18.75" hidden="false" customHeight="false" outlineLevel="0" collapsed="false">
      <c r="A481" s="1730" t="s">
        <v>1687</v>
      </c>
      <c r="B481" s="1760" t="s">
        <v>1688</v>
      </c>
      <c r="E481" s="1718"/>
    </row>
    <row r="482" customFormat="false" ht="18.75" hidden="false" customHeight="false" outlineLevel="0" collapsed="false">
      <c r="A482" s="1730" t="s">
        <v>1689</v>
      </c>
      <c r="B482" s="1760" t="s">
        <v>1690</v>
      </c>
      <c r="E482" s="1718"/>
    </row>
    <row r="483" customFormat="false" ht="18.75" hidden="false" customHeight="false" outlineLevel="0" collapsed="false">
      <c r="A483" s="1730" t="s">
        <v>1691</v>
      </c>
      <c r="B483" s="1760" t="s">
        <v>1692</v>
      </c>
      <c r="E483" s="1718"/>
    </row>
    <row r="484" customFormat="false" ht="18.75" hidden="false" customHeight="false" outlineLevel="0" collapsed="false">
      <c r="A484" s="1730" t="s">
        <v>1693</v>
      </c>
      <c r="B484" s="1760" t="s">
        <v>1694</v>
      </c>
      <c r="E484" s="1718"/>
    </row>
    <row r="485" customFormat="false" ht="19.5" hidden="false" customHeight="false" outlineLevel="0" collapsed="false">
      <c r="A485" s="1730" t="s">
        <v>1695</v>
      </c>
      <c r="B485" s="1762" t="s">
        <v>1696</v>
      </c>
      <c r="E485" s="1718"/>
    </row>
    <row r="486" customFormat="false" ht="18.75" hidden="false" customHeight="false" outlineLevel="0" collapsed="false">
      <c r="A486" s="1730" t="s">
        <v>1697</v>
      </c>
      <c r="B486" s="1759" t="s">
        <v>1698</v>
      </c>
      <c r="E486" s="1718"/>
    </row>
    <row r="487" customFormat="false" ht="18.75" hidden="false" customHeight="false" outlineLevel="0" collapsed="false">
      <c r="A487" s="1730" t="s">
        <v>1699</v>
      </c>
      <c r="B487" s="1760" t="s">
        <v>1700</v>
      </c>
      <c r="E487" s="1718"/>
    </row>
    <row r="488" customFormat="false" ht="18.75" hidden="false" customHeight="false" outlineLevel="0" collapsed="false">
      <c r="A488" s="1730" t="s">
        <v>1701</v>
      </c>
      <c r="B488" s="1760" t="s">
        <v>1702</v>
      </c>
      <c r="E488" s="1718"/>
    </row>
    <row r="489" customFormat="false" ht="19.5" hidden="false" customHeight="false" outlineLevel="0" collapsed="false">
      <c r="A489" s="1730" t="s">
        <v>1703</v>
      </c>
      <c r="B489" s="1761" t="s">
        <v>1704</v>
      </c>
      <c r="E489" s="1718"/>
    </row>
    <row r="490" customFormat="false" ht="18.75" hidden="false" customHeight="false" outlineLevel="0" collapsed="false">
      <c r="A490" s="1730" t="s">
        <v>1705</v>
      </c>
      <c r="B490" s="1760" t="s">
        <v>1706</v>
      </c>
      <c r="E490" s="1718"/>
    </row>
    <row r="491" customFormat="false" ht="18.75" hidden="false" customHeight="false" outlineLevel="0" collapsed="false">
      <c r="A491" s="1730" t="s">
        <v>1707</v>
      </c>
      <c r="B491" s="1760" t="s">
        <v>1708</v>
      </c>
      <c r="E491" s="1718"/>
    </row>
    <row r="492" customFormat="false" ht="18.75" hidden="false" customHeight="false" outlineLevel="0" collapsed="false">
      <c r="A492" s="1730" t="s">
        <v>1709</v>
      </c>
      <c r="B492" s="1760" t="s">
        <v>1710</v>
      </c>
      <c r="E492" s="1718"/>
    </row>
    <row r="493" customFormat="false" ht="18.75" hidden="false" customHeight="false" outlineLevel="0" collapsed="false">
      <c r="A493" s="1730" t="s">
        <v>1711</v>
      </c>
      <c r="B493" s="1760" t="s">
        <v>1712</v>
      </c>
      <c r="E493" s="1718"/>
    </row>
    <row r="494" customFormat="false" ht="18.75" hidden="false" customHeight="false" outlineLevel="0" collapsed="false">
      <c r="A494" s="1730" t="s">
        <v>1713</v>
      </c>
      <c r="B494" s="1760" t="s">
        <v>1714</v>
      </c>
      <c r="E494" s="1718"/>
    </row>
    <row r="495" customFormat="false" ht="18.75" hidden="false" customHeight="false" outlineLevel="0" collapsed="false">
      <c r="A495" s="1730" t="s">
        <v>1715</v>
      </c>
      <c r="B495" s="1760" t="s">
        <v>1716</v>
      </c>
      <c r="E495" s="1718"/>
    </row>
    <row r="496" customFormat="false" ht="19.5" hidden="false" customHeight="false" outlineLevel="0" collapsed="false">
      <c r="A496" s="1730" t="s">
        <v>1717</v>
      </c>
      <c r="B496" s="1762" t="s">
        <v>1718</v>
      </c>
      <c r="E496" s="1718"/>
    </row>
    <row r="497" customFormat="false" ht="18.75" hidden="false" customHeight="false" outlineLevel="0" collapsed="false">
      <c r="A497" s="1730" t="s">
        <v>1719</v>
      </c>
      <c r="B497" s="1759" t="s">
        <v>1720</v>
      </c>
      <c r="E497" s="1718"/>
    </row>
    <row r="498" customFormat="false" ht="18.75" hidden="false" customHeight="false" outlineLevel="0" collapsed="false">
      <c r="A498" s="1730" t="s">
        <v>1721</v>
      </c>
      <c r="B498" s="1760" t="s">
        <v>1722</v>
      </c>
      <c r="E498" s="1718"/>
    </row>
    <row r="499" customFormat="false" ht="19.5" hidden="false" customHeight="false" outlineLevel="0" collapsed="false">
      <c r="A499" s="1730" t="s">
        <v>1723</v>
      </c>
      <c r="B499" s="1761" t="s">
        <v>1724</v>
      </c>
      <c r="E499" s="1718"/>
    </row>
    <row r="500" customFormat="false" ht="18.75" hidden="false" customHeight="false" outlineLevel="0" collapsed="false">
      <c r="A500" s="1730" t="s">
        <v>1725</v>
      </c>
      <c r="B500" s="1760" t="s">
        <v>1726</v>
      </c>
      <c r="E500" s="1718"/>
    </row>
    <row r="501" customFormat="false" ht="18.75" hidden="false" customHeight="false" outlineLevel="0" collapsed="false">
      <c r="A501" s="1730" t="s">
        <v>411</v>
      </c>
      <c r="B501" s="1760" t="s">
        <v>408</v>
      </c>
      <c r="E501" s="1718"/>
    </row>
    <row r="502" customFormat="false" ht="18.75" hidden="false" customHeight="false" outlineLevel="0" collapsed="false">
      <c r="A502" s="1730" t="s">
        <v>1727</v>
      </c>
      <c r="B502" s="1760" t="s">
        <v>1728</v>
      </c>
      <c r="E502" s="1718"/>
    </row>
    <row r="503" customFormat="false" ht="18.75" hidden="false" customHeight="false" outlineLevel="0" collapsed="false">
      <c r="A503" s="1730" t="s">
        <v>1729</v>
      </c>
      <c r="B503" s="1760" t="s">
        <v>1730</v>
      </c>
      <c r="E503" s="1718"/>
    </row>
    <row r="504" customFormat="false" ht="18.75" hidden="false" customHeight="false" outlineLevel="0" collapsed="false">
      <c r="A504" s="1730" t="s">
        <v>1731</v>
      </c>
      <c r="B504" s="1760" t="s">
        <v>1732</v>
      </c>
      <c r="E504" s="1718"/>
    </row>
    <row r="505" customFormat="false" ht="18.75" hidden="false" customHeight="false" outlineLevel="0" collapsed="false">
      <c r="A505" s="1730" t="s">
        <v>1733</v>
      </c>
      <c r="B505" s="1760" t="s">
        <v>1734</v>
      </c>
      <c r="E505" s="1718"/>
    </row>
    <row r="506" customFormat="false" ht="19.5" hidden="false" customHeight="false" outlineLevel="0" collapsed="false">
      <c r="A506" s="1730" t="s">
        <v>1735</v>
      </c>
      <c r="B506" s="1762" t="s">
        <v>1736</v>
      </c>
      <c r="E506" s="1718"/>
    </row>
    <row r="507" customFormat="false" ht="19.5" hidden="false" customHeight="false" outlineLevel="0" collapsed="false">
      <c r="A507" s="1730" t="s">
        <v>1737</v>
      </c>
      <c r="B507" s="1763" t="s">
        <v>1738</v>
      </c>
      <c r="E507" s="1718"/>
    </row>
    <row r="508" customFormat="false" ht="18.75" hidden="false" customHeight="false" outlineLevel="0" collapsed="false">
      <c r="A508" s="1730" t="s">
        <v>1739</v>
      </c>
      <c r="B508" s="1760" t="s">
        <v>1740</v>
      </c>
      <c r="E508" s="1718"/>
    </row>
    <row r="509" customFormat="false" ht="18.75" hidden="false" customHeight="false" outlineLevel="0" collapsed="false">
      <c r="A509" s="1730" t="s">
        <v>1741</v>
      </c>
      <c r="B509" s="1760" t="s">
        <v>1742</v>
      </c>
      <c r="E509" s="1718"/>
    </row>
    <row r="510" customFormat="false" ht="19.5" hidden="false" customHeight="false" outlineLevel="0" collapsed="false">
      <c r="A510" s="1730" t="s">
        <v>1743</v>
      </c>
      <c r="B510" s="1762" t="s">
        <v>1744</v>
      </c>
      <c r="E510" s="1718"/>
    </row>
    <row r="511" customFormat="false" ht="18.75" hidden="false" customHeight="false" outlineLevel="0" collapsed="false">
      <c r="A511" s="1730" t="s">
        <v>1745</v>
      </c>
      <c r="B511" s="1759" t="s">
        <v>1746</v>
      </c>
      <c r="E511" s="1718"/>
    </row>
    <row r="512" customFormat="false" ht="18.75" hidden="false" customHeight="false" outlineLevel="0" collapsed="false">
      <c r="A512" s="1730" t="s">
        <v>1747</v>
      </c>
      <c r="B512" s="1760" t="s">
        <v>1748</v>
      </c>
      <c r="E512" s="1718"/>
    </row>
    <row r="513" customFormat="false" ht="19.5" hidden="false" customHeight="false" outlineLevel="0" collapsed="false">
      <c r="A513" s="1730" t="s">
        <v>1749</v>
      </c>
      <c r="B513" s="1761" t="s">
        <v>1750</v>
      </c>
      <c r="E513" s="1718"/>
    </row>
    <row r="514" customFormat="false" ht="18.75" hidden="false" customHeight="false" outlineLevel="0" collapsed="false">
      <c r="A514" s="1730" t="s">
        <v>1751</v>
      </c>
      <c r="B514" s="1760" t="s">
        <v>1752</v>
      </c>
      <c r="E514" s="1718"/>
    </row>
    <row r="515" customFormat="false" ht="18.75" hidden="false" customHeight="false" outlineLevel="0" collapsed="false">
      <c r="A515" s="1730" t="s">
        <v>1753</v>
      </c>
      <c r="B515" s="1760" t="s">
        <v>1754</v>
      </c>
      <c r="E515" s="1718"/>
    </row>
    <row r="516" customFormat="false" ht="18.75" hidden="false" customHeight="false" outlineLevel="0" collapsed="false">
      <c r="A516" s="1730" t="s">
        <v>1755</v>
      </c>
      <c r="B516" s="1760" t="s">
        <v>1756</v>
      </c>
      <c r="E516" s="1718"/>
    </row>
    <row r="517" customFormat="false" ht="18.75" hidden="false" customHeight="false" outlineLevel="0" collapsed="false">
      <c r="A517" s="1730" t="s">
        <v>1757</v>
      </c>
      <c r="B517" s="1760" t="s">
        <v>1758</v>
      </c>
      <c r="E517" s="1718"/>
    </row>
    <row r="518" customFormat="false" ht="19.5" hidden="false" customHeight="false" outlineLevel="0" collapsed="false">
      <c r="A518" s="1730" t="s">
        <v>1759</v>
      </c>
      <c r="B518" s="1762" t="s">
        <v>1760</v>
      </c>
      <c r="E518" s="1718"/>
    </row>
    <row r="519" customFormat="false" ht="18.75" hidden="false" customHeight="false" outlineLevel="0" collapsed="false">
      <c r="A519" s="1730" t="s">
        <v>1761</v>
      </c>
      <c r="B519" s="1759" t="s">
        <v>1762</v>
      </c>
      <c r="E519" s="1718"/>
    </row>
    <row r="520" customFormat="false" ht="18.75" hidden="false" customHeight="false" outlineLevel="0" collapsed="false">
      <c r="A520" s="1730" t="s">
        <v>1763</v>
      </c>
      <c r="B520" s="1760" t="s">
        <v>1764</v>
      </c>
      <c r="E520" s="1718"/>
    </row>
    <row r="521" customFormat="false" ht="18.75" hidden="false" customHeight="false" outlineLevel="0" collapsed="false">
      <c r="A521" s="1730" t="s">
        <v>1765</v>
      </c>
      <c r="B521" s="1760" t="s">
        <v>1766</v>
      </c>
      <c r="E521" s="1718"/>
    </row>
    <row r="522" customFormat="false" ht="18.75" hidden="false" customHeight="false" outlineLevel="0" collapsed="false">
      <c r="A522" s="1730" t="s">
        <v>1767</v>
      </c>
      <c r="B522" s="1760" t="s">
        <v>1768</v>
      </c>
      <c r="E522" s="1718"/>
    </row>
    <row r="523" customFormat="false" ht="19.5" hidden="false" customHeight="false" outlineLevel="0" collapsed="false">
      <c r="A523" s="1730" t="s">
        <v>1769</v>
      </c>
      <c r="B523" s="1761" t="s">
        <v>1770</v>
      </c>
      <c r="E523" s="1718"/>
    </row>
    <row r="524" customFormat="false" ht="18.75" hidden="false" customHeight="false" outlineLevel="0" collapsed="false">
      <c r="A524" s="1730" t="s">
        <v>1771</v>
      </c>
      <c r="B524" s="1760" t="s">
        <v>1772</v>
      </c>
      <c r="E524" s="1718"/>
    </row>
    <row r="525" customFormat="false" ht="19.5" hidden="false" customHeight="false" outlineLevel="0" collapsed="false">
      <c r="A525" s="1730" t="s">
        <v>1773</v>
      </c>
      <c r="B525" s="1762" t="s">
        <v>1774</v>
      </c>
      <c r="E525" s="1718"/>
    </row>
    <row r="526" customFormat="false" ht="18.75" hidden="false" customHeight="false" outlineLevel="0" collapsed="false">
      <c r="A526" s="1730" t="s">
        <v>1775</v>
      </c>
      <c r="B526" s="1759" t="s">
        <v>1776</v>
      </c>
      <c r="E526" s="1718"/>
    </row>
    <row r="527" customFormat="false" ht="18.75" hidden="false" customHeight="false" outlineLevel="0" collapsed="false">
      <c r="A527" s="1730" t="s">
        <v>1777</v>
      </c>
      <c r="B527" s="1760" t="s">
        <v>1778</v>
      </c>
      <c r="E527" s="1718"/>
    </row>
    <row r="528" customFormat="false" ht="18.75" hidden="false" customHeight="false" outlineLevel="0" collapsed="false">
      <c r="A528" s="1730" t="s">
        <v>1779</v>
      </c>
      <c r="B528" s="1760" t="s">
        <v>1780</v>
      </c>
      <c r="E528" s="1718"/>
    </row>
    <row r="529" customFormat="false" ht="18.75" hidden="false" customHeight="false" outlineLevel="0" collapsed="false">
      <c r="A529" s="1730" t="s">
        <v>1781</v>
      </c>
      <c r="B529" s="1760" t="s">
        <v>1782</v>
      </c>
      <c r="E529" s="1718"/>
    </row>
    <row r="530" customFormat="false" ht="19.5" hidden="false" customHeight="false" outlineLevel="0" collapsed="false">
      <c r="A530" s="1730" t="s">
        <v>1783</v>
      </c>
      <c r="B530" s="1761" t="s">
        <v>1784</v>
      </c>
      <c r="E530" s="1718"/>
    </row>
    <row r="531" customFormat="false" ht="18.75" hidden="false" customHeight="false" outlineLevel="0" collapsed="false">
      <c r="A531" s="1730" t="s">
        <v>1785</v>
      </c>
      <c r="B531" s="1760" t="s">
        <v>1786</v>
      </c>
      <c r="E531" s="1718"/>
    </row>
    <row r="532" customFormat="false" ht="18.75" hidden="false" customHeight="false" outlineLevel="0" collapsed="false">
      <c r="A532" s="1730" t="s">
        <v>1787</v>
      </c>
      <c r="B532" s="1760" t="s">
        <v>1788</v>
      </c>
      <c r="E532" s="1718"/>
    </row>
    <row r="533" customFormat="false" ht="18.75" hidden="false" customHeight="false" outlineLevel="0" collapsed="false">
      <c r="A533" s="1730" t="s">
        <v>1789</v>
      </c>
      <c r="B533" s="1760" t="s">
        <v>1790</v>
      </c>
      <c r="E533" s="1718"/>
    </row>
    <row r="534" customFormat="false" ht="19.5" hidden="false" customHeight="false" outlineLevel="0" collapsed="false">
      <c r="A534" s="1730" t="s">
        <v>1791</v>
      </c>
      <c r="B534" s="1762" t="s">
        <v>1792</v>
      </c>
      <c r="E534" s="1718"/>
    </row>
    <row r="535" customFormat="false" ht="18.75" hidden="false" customHeight="false" outlineLevel="0" collapsed="false">
      <c r="A535" s="1730" t="s">
        <v>1793</v>
      </c>
      <c r="B535" s="1759" t="s">
        <v>1794</v>
      </c>
      <c r="E535" s="1718"/>
    </row>
    <row r="536" customFormat="false" ht="18.75" hidden="false" customHeight="false" outlineLevel="0" collapsed="false">
      <c r="A536" s="1730" t="s">
        <v>1795</v>
      </c>
      <c r="B536" s="1760" t="s">
        <v>1796</v>
      </c>
      <c r="E536" s="1718"/>
    </row>
    <row r="537" customFormat="false" ht="19.5" hidden="false" customHeight="false" outlineLevel="0" collapsed="false">
      <c r="A537" s="1730" t="s">
        <v>1797</v>
      </c>
      <c r="B537" s="1761" t="s">
        <v>1798</v>
      </c>
      <c r="E537" s="1718"/>
    </row>
    <row r="538" customFormat="false" ht="18.75" hidden="false" customHeight="false" outlineLevel="0" collapsed="false">
      <c r="A538" s="1730" t="s">
        <v>1799</v>
      </c>
      <c r="B538" s="1760" t="s">
        <v>1800</v>
      </c>
      <c r="E538" s="1718"/>
    </row>
    <row r="539" customFormat="false" ht="18.75" hidden="false" customHeight="false" outlineLevel="0" collapsed="false">
      <c r="A539" s="1730" t="s">
        <v>1801</v>
      </c>
      <c r="B539" s="1760" t="s">
        <v>1802</v>
      </c>
      <c r="E539" s="1718"/>
    </row>
    <row r="540" customFormat="false" ht="18.75" hidden="false" customHeight="false" outlineLevel="0" collapsed="false">
      <c r="A540" s="1730" t="s">
        <v>1803</v>
      </c>
      <c r="B540" s="1760" t="s">
        <v>1804</v>
      </c>
      <c r="E540" s="1718"/>
    </row>
    <row r="541" customFormat="false" ht="18.75" hidden="false" customHeight="false" outlineLevel="0" collapsed="false">
      <c r="A541" s="1730" t="s">
        <v>1805</v>
      </c>
      <c r="B541" s="1760" t="s">
        <v>1806</v>
      </c>
      <c r="E541" s="1718"/>
    </row>
    <row r="542" customFormat="false" ht="19.5" hidden="false" customHeight="false" outlineLevel="0" collapsed="false">
      <c r="A542" s="1730" t="s">
        <v>1807</v>
      </c>
      <c r="B542" s="1762" t="s">
        <v>1808</v>
      </c>
      <c r="E542" s="1718"/>
    </row>
    <row r="543" customFormat="false" ht="18.75" hidden="false" customHeight="false" outlineLevel="0" collapsed="false">
      <c r="A543" s="1730" t="s">
        <v>1809</v>
      </c>
      <c r="B543" s="1759" t="s">
        <v>1810</v>
      </c>
      <c r="E543" s="1718"/>
    </row>
    <row r="544" customFormat="false" ht="18.75" hidden="false" customHeight="false" outlineLevel="0" collapsed="false">
      <c r="A544" s="1730" t="s">
        <v>1811</v>
      </c>
      <c r="B544" s="1760" t="s">
        <v>1812</v>
      </c>
      <c r="E544" s="1718"/>
    </row>
    <row r="545" customFormat="false" ht="18.75" hidden="false" customHeight="false" outlineLevel="0" collapsed="false">
      <c r="A545" s="1730" t="s">
        <v>1813</v>
      </c>
      <c r="B545" s="1760" t="s">
        <v>1814</v>
      </c>
      <c r="E545" s="1718"/>
    </row>
    <row r="546" customFormat="false" ht="18.75" hidden="false" customHeight="false" outlineLevel="0" collapsed="false">
      <c r="A546" s="1730" t="s">
        <v>1815</v>
      </c>
      <c r="B546" s="1760" t="s">
        <v>1816</v>
      </c>
      <c r="E546" s="1718"/>
    </row>
    <row r="547" customFormat="false" ht="18.75" hidden="false" customHeight="false" outlineLevel="0" collapsed="false">
      <c r="A547" s="1730" t="s">
        <v>1817</v>
      </c>
      <c r="B547" s="1760" t="s">
        <v>1818</v>
      </c>
      <c r="E547" s="1718"/>
    </row>
    <row r="548" customFormat="false" ht="18.75" hidden="false" customHeight="false" outlineLevel="0" collapsed="false">
      <c r="A548" s="1730" t="s">
        <v>1819</v>
      </c>
      <c r="B548" s="1760" t="s">
        <v>1820</v>
      </c>
      <c r="E548" s="1718"/>
    </row>
    <row r="549" customFormat="false" ht="18.75" hidden="false" customHeight="false" outlineLevel="0" collapsed="false">
      <c r="A549" s="1730" t="s">
        <v>1821</v>
      </c>
      <c r="B549" s="1760" t="s">
        <v>1822</v>
      </c>
      <c r="E549" s="1718"/>
    </row>
    <row r="550" customFormat="false" ht="18.75" hidden="false" customHeight="false" outlineLevel="0" collapsed="false">
      <c r="A550" s="1730" t="s">
        <v>1823</v>
      </c>
      <c r="B550" s="1760" t="s">
        <v>1824</v>
      </c>
      <c r="E550" s="1718"/>
    </row>
    <row r="551" customFormat="false" ht="19.5" hidden="false" customHeight="false" outlineLevel="0" collapsed="false">
      <c r="A551" s="1730" t="s">
        <v>1825</v>
      </c>
      <c r="B551" s="1761" t="s">
        <v>1826</v>
      </c>
      <c r="E551" s="1718"/>
    </row>
    <row r="552" customFormat="false" ht="18.75" hidden="false" customHeight="false" outlineLevel="0" collapsed="false">
      <c r="A552" s="1730" t="s">
        <v>1827</v>
      </c>
      <c r="B552" s="1760" t="s">
        <v>1828</v>
      </c>
      <c r="E552" s="1718"/>
    </row>
    <row r="553" customFormat="false" ht="19.5" hidden="false" customHeight="false" outlineLevel="0" collapsed="false">
      <c r="A553" s="1730" t="s">
        <v>1829</v>
      </c>
      <c r="B553" s="1762" t="s">
        <v>1830</v>
      </c>
      <c r="E553" s="1718"/>
    </row>
    <row r="554" customFormat="false" ht="18.75" hidden="false" customHeight="false" outlineLevel="0" collapsed="false">
      <c r="A554" s="1730" t="s">
        <v>1831</v>
      </c>
      <c r="B554" s="1759" t="s">
        <v>1832</v>
      </c>
      <c r="E554" s="1718"/>
    </row>
    <row r="555" customFormat="false" ht="18.75" hidden="false" customHeight="false" outlineLevel="0" collapsed="false">
      <c r="A555" s="1730" t="s">
        <v>1833</v>
      </c>
      <c r="B555" s="1760" t="s">
        <v>1834</v>
      </c>
      <c r="E555" s="1718"/>
    </row>
    <row r="556" customFormat="false" ht="18.75" hidden="false" customHeight="false" outlineLevel="0" collapsed="false">
      <c r="A556" s="1730" t="s">
        <v>1835</v>
      </c>
      <c r="B556" s="1760" t="s">
        <v>1836</v>
      </c>
      <c r="E556" s="1718"/>
    </row>
    <row r="557" customFormat="false" ht="18.75" hidden="false" customHeight="false" outlineLevel="0" collapsed="false">
      <c r="A557" s="1730" t="s">
        <v>1837</v>
      </c>
      <c r="B557" s="1760" t="s">
        <v>1838</v>
      </c>
      <c r="E557" s="1718"/>
    </row>
    <row r="558" customFormat="false" ht="18.75" hidden="false" customHeight="false" outlineLevel="0" collapsed="false">
      <c r="A558" s="1730" t="s">
        <v>1839</v>
      </c>
      <c r="B558" s="1760" t="s">
        <v>1840</v>
      </c>
      <c r="E558" s="1718"/>
    </row>
    <row r="559" customFormat="false" ht="19.5" hidden="false" customHeight="false" outlineLevel="0" collapsed="false">
      <c r="A559" s="1730" t="s">
        <v>1841</v>
      </c>
      <c r="B559" s="1761" t="s">
        <v>1842</v>
      </c>
      <c r="E559" s="1718"/>
    </row>
    <row r="560" customFormat="false" ht="18.75" hidden="false" customHeight="false" outlineLevel="0" collapsed="false">
      <c r="A560" s="1730" t="s">
        <v>1843</v>
      </c>
      <c r="B560" s="1760" t="s">
        <v>1844</v>
      </c>
      <c r="E560" s="1718"/>
    </row>
    <row r="561" customFormat="false" ht="18.75" hidden="false" customHeight="false" outlineLevel="0" collapsed="false">
      <c r="A561" s="1730" t="s">
        <v>1845</v>
      </c>
      <c r="B561" s="1760" t="s">
        <v>1846</v>
      </c>
      <c r="E561" s="1718"/>
    </row>
    <row r="562" customFormat="false" ht="18.75" hidden="false" customHeight="false" outlineLevel="0" collapsed="false">
      <c r="A562" s="1730" t="s">
        <v>1847</v>
      </c>
      <c r="B562" s="1760" t="s">
        <v>1848</v>
      </c>
      <c r="E562" s="1718"/>
    </row>
    <row r="563" customFormat="false" ht="18.75" hidden="false" customHeight="false" outlineLevel="0" collapsed="false">
      <c r="A563" s="1730" t="s">
        <v>1849</v>
      </c>
      <c r="B563" s="1760" t="s">
        <v>1850</v>
      </c>
      <c r="E563" s="1718"/>
    </row>
    <row r="564" customFormat="false" ht="18.75" hidden="false" customHeight="false" outlineLevel="0" collapsed="false">
      <c r="A564" s="1730" t="s">
        <v>1851</v>
      </c>
      <c r="B564" s="1764" t="s">
        <v>1852</v>
      </c>
      <c r="E564" s="1718"/>
    </row>
    <row r="565" customFormat="false" ht="19.5" hidden="false" customHeight="false" outlineLevel="0" collapsed="false">
      <c r="A565" s="1730" t="s">
        <v>1853</v>
      </c>
      <c r="B565" s="1762" t="s">
        <v>1854</v>
      </c>
      <c r="E565" s="1718"/>
    </row>
    <row r="566" customFormat="false" ht="18.75" hidden="false" customHeight="false" outlineLevel="0" collapsed="false">
      <c r="A566" s="1730" t="s">
        <v>1855</v>
      </c>
      <c r="B566" s="1759" t="s">
        <v>1856</v>
      </c>
      <c r="E566" s="1718"/>
    </row>
    <row r="567" customFormat="false" ht="18.75" hidden="false" customHeight="false" outlineLevel="0" collapsed="false">
      <c r="A567" s="1730" t="s">
        <v>1857</v>
      </c>
      <c r="B567" s="1760" t="s">
        <v>1858</v>
      </c>
      <c r="E567" s="1718"/>
    </row>
    <row r="568" customFormat="false" ht="18.75" hidden="false" customHeight="false" outlineLevel="0" collapsed="false">
      <c r="A568" s="1730" t="s">
        <v>1859</v>
      </c>
      <c r="B568" s="1760" t="s">
        <v>1860</v>
      </c>
      <c r="E568" s="1718"/>
    </row>
    <row r="569" customFormat="false" ht="19.5" hidden="false" customHeight="false" outlineLevel="0" collapsed="false">
      <c r="A569" s="1730" t="s">
        <v>1861</v>
      </c>
      <c r="B569" s="1761" t="s">
        <v>1862</v>
      </c>
      <c r="E569" s="1718"/>
    </row>
    <row r="570" customFormat="false" ht="18.75" hidden="false" customHeight="false" outlineLevel="0" collapsed="false">
      <c r="A570" s="1730" t="s">
        <v>1863</v>
      </c>
      <c r="B570" s="1760" t="s">
        <v>1864</v>
      </c>
      <c r="E570" s="1718"/>
    </row>
    <row r="571" customFormat="false" ht="19.5" hidden="false" customHeight="false" outlineLevel="0" collapsed="false">
      <c r="A571" s="1730" t="s">
        <v>1865</v>
      </c>
      <c r="B571" s="1762" t="s">
        <v>1866</v>
      </c>
      <c r="E571" s="1718"/>
    </row>
    <row r="572" customFormat="false" ht="18.75" hidden="false" customHeight="false" outlineLevel="0" collapsed="false">
      <c r="A572" s="1730" t="s">
        <v>1867</v>
      </c>
      <c r="B572" s="1765" t="s">
        <v>1868</v>
      </c>
      <c r="E572" s="1718"/>
    </row>
    <row r="573" customFormat="false" ht="18.75" hidden="false" customHeight="false" outlineLevel="0" collapsed="false">
      <c r="A573" s="1730" t="s">
        <v>1869</v>
      </c>
      <c r="B573" s="1760" t="s">
        <v>1870</v>
      </c>
      <c r="E573" s="1718"/>
    </row>
    <row r="574" customFormat="false" ht="18.75" hidden="false" customHeight="false" outlineLevel="0" collapsed="false">
      <c r="A574" s="1730" t="s">
        <v>1871</v>
      </c>
      <c r="B574" s="1760" t="s">
        <v>1872</v>
      </c>
      <c r="E574" s="1718"/>
    </row>
    <row r="575" customFormat="false" ht="18.75" hidden="false" customHeight="false" outlineLevel="0" collapsed="false">
      <c r="A575" s="1730" t="s">
        <v>1873</v>
      </c>
      <c r="B575" s="1760" t="s">
        <v>1874</v>
      </c>
      <c r="E575" s="1718"/>
    </row>
    <row r="576" customFormat="false" ht="18.75" hidden="false" customHeight="false" outlineLevel="0" collapsed="false">
      <c r="A576" s="1730" t="s">
        <v>1875</v>
      </c>
      <c r="B576" s="1760" t="s">
        <v>1876</v>
      </c>
      <c r="E576" s="1718"/>
    </row>
    <row r="577" customFormat="false" ht="18.75" hidden="false" customHeight="false" outlineLevel="0" collapsed="false">
      <c r="A577" s="1730" t="s">
        <v>1877</v>
      </c>
      <c r="B577" s="1760" t="s">
        <v>1878</v>
      </c>
      <c r="E577" s="1718"/>
    </row>
    <row r="578" customFormat="false" ht="18.75" hidden="false" customHeight="false" outlineLevel="0" collapsed="false">
      <c r="A578" s="1730" t="s">
        <v>1879</v>
      </c>
      <c r="B578" s="1760" t="s">
        <v>1880</v>
      </c>
      <c r="E578" s="1718"/>
    </row>
    <row r="579" customFormat="false" ht="19.5" hidden="false" customHeight="false" outlineLevel="0" collapsed="false">
      <c r="A579" s="1730" t="s">
        <v>1881</v>
      </c>
      <c r="B579" s="1761" t="s">
        <v>1882</v>
      </c>
      <c r="E579" s="1718"/>
    </row>
    <row r="580" customFormat="false" ht="18.75" hidden="false" customHeight="false" outlineLevel="0" collapsed="false">
      <c r="A580" s="1730" t="s">
        <v>1883</v>
      </c>
      <c r="B580" s="1760" t="s">
        <v>1884</v>
      </c>
      <c r="E580" s="1718"/>
    </row>
    <row r="581" customFormat="false" ht="18.75" hidden="false" customHeight="false" outlineLevel="0" collapsed="false">
      <c r="A581" s="1730" t="s">
        <v>1885</v>
      </c>
      <c r="B581" s="1760" t="s">
        <v>1886</v>
      </c>
      <c r="E581" s="1718"/>
    </row>
    <row r="582" customFormat="false" ht="19.5" hidden="false" customHeight="false" outlineLevel="0" collapsed="false">
      <c r="A582" s="1730" t="s">
        <v>1887</v>
      </c>
      <c r="B582" s="1762" t="s">
        <v>1888</v>
      </c>
      <c r="E582" s="1718"/>
    </row>
    <row r="583" customFormat="false" ht="18.75" hidden="false" customHeight="false" outlineLevel="0" collapsed="false">
      <c r="A583" s="1730" t="s">
        <v>1889</v>
      </c>
      <c r="B583" s="1765" t="s">
        <v>1890</v>
      </c>
      <c r="E583" s="1718"/>
    </row>
    <row r="584" customFormat="false" ht="18.75" hidden="false" customHeight="false" outlineLevel="0" collapsed="false">
      <c r="A584" s="1730" t="s">
        <v>1891</v>
      </c>
      <c r="B584" s="1760" t="s">
        <v>1892</v>
      </c>
      <c r="E584" s="1718"/>
    </row>
    <row r="585" customFormat="false" ht="18.75" hidden="false" customHeight="false" outlineLevel="0" collapsed="false">
      <c r="A585" s="1730" t="s">
        <v>1893</v>
      </c>
      <c r="B585" s="1760" t="s">
        <v>1894</v>
      </c>
      <c r="E585" s="1718"/>
    </row>
    <row r="586" customFormat="false" ht="18.75" hidden="false" customHeight="false" outlineLevel="0" collapsed="false">
      <c r="A586" s="1730" t="s">
        <v>1895</v>
      </c>
      <c r="B586" s="1760" t="s">
        <v>1896</v>
      </c>
      <c r="E586" s="1718"/>
    </row>
    <row r="587" customFormat="false" ht="18.75" hidden="false" customHeight="false" outlineLevel="0" collapsed="false">
      <c r="A587" s="1730" t="s">
        <v>1897</v>
      </c>
      <c r="B587" s="1760" t="s">
        <v>1898</v>
      </c>
      <c r="E587" s="1718"/>
    </row>
    <row r="588" customFormat="false" ht="18.75" hidden="false" customHeight="false" outlineLevel="0" collapsed="false">
      <c r="A588" s="1730" t="s">
        <v>1899</v>
      </c>
      <c r="B588" s="1760" t="s">
        <v>1900</v>
      </c>
      <c r="E588" s="1718"/>
    </row>
    <row r="589" customFormat="false" ht="18.75" hidden="false" customHeight="false" outlineLevel="0" collapsed="false">
      <c r="A589" s="1730" t="s">
        <v>1901</v>
      </c>
      <c r="B589" s="1760" t="s">
        <v>1902</v>
      </c>
      <c r="E589" s="1718"/>
    </row>
    <row r="590" customFormat="false" ht="18.75" hidden="false" customHeight="false" outlineLevel="0" collapsed="false">
      <c r="A590" s="1730" t="s">
        <v>1903</v>
      </c>
      <c r="B590" s="1760" t="s">
        <v>1904</v>
      </c>
      <c r="E590" s="1718"/>
    </row>
    <row r="591" customFormat="false" ht="19.5" hidden="false" customHeight="false" outlineLevel="0" collapsed="false">
      <c r="A591" s="1730" t="s">
        <v>1905</v>
      </c>
      <c r="B591" s="1761" t="s">
        <v>1906</v>
      </c>
      <c r="E591" s="1718"/>
    </row>
    <row r="592" customFormat="false" ht="18.75" hidden="false" customHeight="false" outlineLevel="0" collapsed="false">
      <c r="A592" s="1730" t="s">
        <v>1907</v>
      </c>
      <c r="B592" s="1760" t="s">
        <v>1908</v>
      </c>
      <c r="E592" s="1718"/>
    </row>
    <row r="593" customFormat="false" ht="18.75" hidden="false" customHeight="false" outlineLevel="0" collapsed="false">
      <c r="A593" s="1730" t="s">
        <v>1909</v>
      </c>
      <c r="B593" s="1760" t="s">
        <v>1910</v>
      </c>
      <c r="E593" s="1718"/>
    </row>
    <row r="594" customFormat="false" ht="18.75" hidden="false" customHeight="false" outlineLevel="0" collapsed="false">
      <c r="A594" s="1730" t="s">
        <v>1911</v>
      </c>
      <c r="B594" s="1760" t="s">
        <v>1912</v>
      </c>
      <c r="E594" s="1718"/>
    </row>
    <row r="595" customFormat="false" ht="18.75" hidden="false" customHeight="false" outlineLevel="0" collapsed="false">
      <c r="A595" s="1730" t="s">
        <v>1913</v>
      </c>
      <c r="B595" s="1760" t="s">
        <v>1914</v>
      </c>
      <c r="E595" s="1718"/>
    </row>
    <row r="596" customFormat="false" ht="18.75" hidden="false" customHeight="false" outlineLevel="0" collapsed="false">
      <c r="A596" s="1730" t="s">
        <v>1915</v>
      </c>
      <c r="B596" s="1760" t="s">
        <v>1916</v>
      </c>
      <c r="E596" s="1718"/>
    </row>
    <row r="597" customFormat="false" ht="18.75" hidden="false" customHeight="false" outlineLevel="0" collapsed="false">
      <c r="A597" s="1730" t="s">
        <v>1917</v>
      </c>
      <c r="B597" s="1760" t="s">
        <v>1918</v>
      </c>
      <c r="E597" s="1718"/>
    </row>
    <row r="598" customFormat="false" ht="18.75" hidden="false" customHeight="false" outlineLevel="0" collapsed="false">
      <c r="A598" s="1730" t="s">
        <v>1919</v>
      </c>
      <c r="B598" s="1760" t="s">
        <v>1920</v>
      </c>
      <c r="E598" s="1718"/>
    </row>
    <row r="599" customFormat="false" ht="18.75" hidden="false" customHeight="false" outlineLevel="0" collapsed="false">
      <c r="A599" s="1730" t="s">
        <v>1921</v>
      </c>
      <c r="B599" s="1760" t="s">
        <v>1922</v>
      </c>
      <c r="E599" s="1718"/>
    </row>
    <row r="600" customFormat="false" ht="19.5" hidden="false" customHeight="false" outlineLevel="0" collapsed="false">
      <c r="A600" s="1730" t="s">
        <v>1923</v>
      </c>
      <c r="B600" s="1766" t="s">
        <v>1924</v>
      </c>
      <c r="E600" s="1718"/>
    </row>
    <row r="601" customFormat="false" ht="18.75" hidden="false" customHeight="false" outlineLevel="0" collapsed="false">
      <c r="A601" s="1730" t="s">
        <v>1925</v>
      </c>
      <c r="B601" s="1759" t="s">
        <v>1926</v>
      </c>
      <c r="E601" s="1718"/>
    </row>
    <row r="602" customFormat="false" ht="18.75" hidden="false" customHeight="false" outlineLevel="0" collapsed="false">
      <c r="A602" s="1730" t="s">
        <v>1927</v>
      </c>
      <c r="B602" s="1760" t="s">
        <v>1928</v>
      </c>
      <c r="E602" s="1718"/>
    </row>
    <row r="603" customFormat="false" ht="18.75" hidden="false" customHeight="false" outlineLevel="0" collapsed="false">
      <c r="A603" s="1730" t="s">
        <v>1929</v>
      </c>
      <c r="B603" s="1760" t="s">
        <v>1930</v>
      </c>
      <c r="E603" s="1718"/>
    </row>
    <row r="604" customFormat="false" ht="18.75" hidden="false" customHeight="false" outlineLevel="0" collapsed="false">
      <c r="A604" s="1730" t="s">
        <v>1931</v>
      </c>
      <c r="B604" s="1760" t="s">
        <v>1932</v>
      </c>
      <c r="E604" s="1718"/>
    </row>
    <row r="605" customFormat="false" ht="19.5" hidden="false" customHeight="false" outlineLevel="0" collapsed="false">
      <c r="A605" s="1730" t="s">
        <v>1933</v>
      </c>
      <c r="B605" s="1761" t="s">
        <v>1934</v>
      </c>
      <c r="E605" s="1718"/>
    </row>
    <row r="606" customFormat="false" ht="18.75" hidden="false" customHeight="false" outlineLevel="0" collapsed="false">
      <c r="A606" s="1730" t="s">
        <v>1935</v>
      </c>
      <c r="B606" s="1760" t="s">
        <v>1936</v>
      </c>
      <c r="E606" s="1718"/>
    </row>
    <row r="607" customFormat="false" ht="19.5" hidden="false" customHeight="false" outlineLevel="0" collapsed="false">
      <c r="A607" s="1730" t="s">
        <v>1937</v>
      </c>
      <c r="B607" s="1762" t="s">
        <v>1938</v>
      </c>
      <c r="E607" s="1718"/>
    </row>
    <row r="608" customFormat="false" ht="18.75" hidden="false" customHeight="false" outlineLevel="0" collapsed="false">
      <c r="A608" s="1730" t="s">
        <v>1939</v>
      </c>
      <c r="B608" s="1759" t="s">
        <v>1940</v>
      </c>
      <c r="E608" s="1718"/>
    </row>
    <row r="609" customFormat="false" ht="18.75" hidden="false" customHeight="false" outlineLevel="0" collapsed="false">
      <c r="A609" s="1730" t="s">
        <v>1941</v>
      </c>
      <c r="B609" s="1760" t="s">
        <v>1660</v>
      </c>
      <c r="E609" s="1718"/>
    </row>
    <row r="610" customFormat="false" ht="18.75" hidden="false" customHeight="false" outlineLevel="0" collapsed="false">
      <c r="A610" s="1730" t="s">
        <v>1942</v>
      </c>
      <c r="B610" s="1760" t="s">
        <v>1943</v>
      </c>
      <c r="E610" s="1718"/>
    </row>
    <row r="611" customFormat="false" ht="18.75" hidden="false" customHeight="false" outlineLevel="0" collapsed="false">
      <c r="A611" s="1730" t="s">
        <v>1944</v>
      </c>
      <c r="B611" s="1760" t="s">
        <v>1945</v>
      </c>
      <c r="E611" s="1718"/>
    </row>
    <row r="612" customFormat="false" ht="18.75" hidden="false" customHeight="false" outlineLevel="0" collapsed="false">
      <c r="A612" s="1730" t="s">
        <v>1946</v>
      </c>
      <c r="B612" s="1760" t="s">
        <v>1947</v>
      </c>
      <c r="E612" s="1718"/>
    </row>
    <row r="613" customFormat="false" ht="19.5" hidden="false" customHeight="false" outlineLevel="0" collapsed="false">
      <c r="A613" s="1730" t="s">
        <v>1948</v>
      </c>
      <c r="B613" s="1761" t="s">
        <v>1949</v>
      </c>
      <c r="E613" s="1718"/>
    </row>
    <row r="614" customFormat="false" ht="18.75" hidden="false" customHeight="false" outlineLevel="0" collapsed="false">
      <c r="A614" s="1730" t="s">
        <v>1950</v>
      </c>
      <c r="B614" s="1760" t="s">
        <v>1951</v>
      </c>
      <c r="E614" s="1718"/>
    </row>
    <row r="615" customFormat="false" ht="19.5" hidden="false" customHeight="false" outlineLevel="0" collapsed="false">
      <c r="A615" s="1730" t="s">
        <v>1952</v>
      </c>
      <c r="B615" s="1762" t="s">
        <v>1953</v>
      </c>
      <c r="E615" s="1718"/>
    </row>
    <row r="616" customFormat="false" ht="18.75" hidden="false" customHeight="false" outlineLevel="0" collapsed="false">
      <c r="A616" s="1730" t="s">
        <v>1954</v>
      </c>
      <c r="B616" s="1759" t="s">
        <v>1955</v>
      </c>
      <c r="E616" s="1718"/>
    </row>
    <row r="617" customFormat="false" ht="18.75" hidden="false" customHeight="false" outlineLevel="0" collapsed="false">
      <c r="A617" s="1730" t="s">
        <v>1956</v>
      </c>
      <c r="B617" s="1760" t="s">
        <v>1957</v>
      </c>
      <c r="E617" s="1718"/>
    </row>
    <row r="618" customFormat="false" ht="18.75" hidden="false" customHeight="false" outlineLevel="0" collapsed="false">
      <c r="A618" s="1730" t="s">
        <v>1958</v>
      </c>
      <c r="B618" s="1760" t="s">
        <v>1959</v>
      </c>
      <c r="E618" s="1718"/>
    </row>
    <row r="619" customFormat="false" ht="18.75" hidden="false" customHeight="false" outlineLevel="0" collapsed="false">
      <c r="A619" s="1730" t="s">
        <v>1960</v>
      </c>
      <c r="B619" s="1760" t="s">
        <v>1961</v>
      </c>
      <c r="E619" s="1718"/>
    </row>
    <row r="620" customFormat="false" ht="19.5" hidden="false" customHeight="false" outlineLevel="0" collapsed="false">
      <c r="A620" s="1730" t="s">
        <v>1962</v>
      </c>
      <c r="B620" s="1761" t="s">
        <v>1963</v>
      </c>
      <c r="E620" s="1718"/>
    </row>
    <row r="621" customFormat="false" ht="18.75" hidden="false" customHeight="false" outlineLevel="0" collapsed="false">
      <c r="A621" s="1730" t="s">
        <v>1964</v>
      </c>
      <c r="B621" s="1760" t="s">
        <v>1965</v>
      </c>
      <c r="E621" s="1718"/>
    </row>
    <row r="622" customFormat="false" ht="19.5" hidden="false" customHeight="false" outlineLevel="0" collapsed="false">
      <c r="A622" s="1730" t="s">
        <v>1966</v>
      </c>
      <c r="B622" s="1762" t="s">
        <v>1967</v>
      </c>
      <c r="E622" s="1718"/>
    </row>
    <row r="623" customFormat="false" ht="18.75" hidden="false" customHeight="false" outlineLevel="0" collapsed="false">
      <c r="A623" s="1730" t="s">
        <v>1968</v>
      </c>
      <c r="B623" s="1759" t="s">
        <v>1969</v>
      </c>
      <c r="E623" s="1718"/>
    </row>
    <row r="624" customFormat="false" ht="18.75" hidden="false" customHeight="false" outlineLevel="0" collapsed="false">
      <c r="A624" s="1730" t="s">
        <v>1970</v>
      </c>
      <c r="B624" s="1760" t="s">
        <v>1971</v>
      </c>
      <c r="E624" s="1718"/>
    </row>
    <row r="625" customFormat="false" ht="19.5" hidden="false" customHeight="false" outlineLevel="0" collapsed="false">
      <c r="A625" s="1730" t="s">
        <v>1972</v>
      </c>
      <c r="B625" s="1761" t="s">
        <v>1973</v>
      </c>
      <c r="E625" s="1718"/>
    </row>
    <row r="626" customFormat="false" ht="19.5" hidden="false" customHeight="false" outlineLevel="0" collapsed="false">
      <c r="A626" s="1730" t="s">
        <v>1974</v>
      </c>
      <c r="B626" s="1762" t="s">
        <v>1975</v>
      </c>
      <c r="E626" s="1718"/>
    </row>
    <row r="627" customFormat="false" ht="18.75" hidden="false" customHeight="false" outlineLevel="0" collapsed="false">
      <c r="A627" s="1730" t="s">
        <v>1976</v>
      </c>
      <c r="B627" s="1759" t="s">
        <v>1977</v>
      </c>
      <c r="E627" s="1718"/>
    </row>
    <row r="628" customFormat="false" ht="18.75" hidden="false" customHeight="false" outlineLevel="0" collapsed="false">
      <c r="A628" s="1730" t="s">
        <v>1978</v>
      </c>
      <c r="B628" s="1760" t="s">
        <v>1979</v>
      </c>
      <c r="E628" s="1718"/>
    </row>
    <row r="629" customFormat="false" ht="18.75" hidden="false" customHeight="false" outlineLevel="0" collapsed="false">
      <c r="A629" s="1730" t="s">
        <v>1980</v>
      </c>
      <c r="B629" s="1760" t="s">
        <v>1981</v>
      </c>
      <c r="E629" s="1718"/>
    </row>
    <row r="630" customFormat="false" ht="18.75" hidden="false" customHeight="false" outlineLevel="0" collapsed="false">
      <c r="A630" s="1730" t="s">
        <v>1982</v>
      </c>
      <c r="B630" s="1760" t="s">
        <v>1983</v>
      </c>
      <c r="E630" s="1718"/>
    </row>
    <row r="631" customFormat="false" ht="18.75" hidden="false" customHeight="false" outlineLevel="0" collapsed="false">
      <c r="A631" s="1730" t="s">
        <v>1984</v>
      </c>
      <c r="B631" s="1760" t="s">
        <v>1985</v>
      </c>
      <c r="E631" s="1718"/>
    </row>
    <row r="632" customFormat="false" ht="18.75" hidden="false" customHeight="false" outlineLevel="0" collapsed="false">
      <c r="A632" s="1730" t="s">
        <v>1986</v>
      </c>
      <c r="B632" s="1760" t="s">
        <v>1987</v>
      </c>
      <c r="E632" s="1718"/>
    </row>
    <row r="633" customFormat="false" ht="18.75" hidden="false" customHeight="false" outlineLevel="0" collapsed="false">
      <c r="A633" s="1730" t="s">
        <v>1988</v>
      </c>
      <c r="B633" s="1760" t="s">
        <v>1989</v>
      </c>
      <c r="E633" s="1718"/>
    </row>
    <row r="634" customFormat="false" ht="18.75" hidden="false" customHeight="false" outlineLevel="0" collapsed="false">
      <c r="A634" s="1730" t="s">
        <v>1990</v>
      </c>
      <c r="B634" s="1760" t="s">
        <v>1991</v>
      </c>
      <c r="E634" s="1718"/>
    </row>
    <row r="635" customFormat="false" ht="19.5" hidden="false" customHeight="false" outlineLevel="0" collapsed="false">
      <c r="A635" s="1730" t="s">
        <v>1992</v>
      </c>
      <c r="B635" s="1761" t="s">
        <v>1993</v>
      </c>
      <c r="E635" s="1718"/>
    </row>
    <row r="636" customFormat="false" ht="19.5" hidden="false" customHeight="false" outlineLevel="0" collapsed="false">
      <c r="A636" s="1730" t="s">
        <v>1994</v>
      </c>
      <c r="B636" s="1762" t="s">
        <v>1995</v>
      </c>
      <c r="E636" s="1718"/>
    </row>
    <row r="637" customFormat="false" ht="18.75" hidden="false" customHeight="false" outlineLevel="0" collapsed="false">
      <c r="A637" s="1730" t="s">
        <v>1996</v>
      </c>
      <c r="B637" s="1759" t="s">
        <v>1997</v>
      </c>
      <c r="E637" s="1718"/>
    </row>
    <row r="638" customFormat="false" ht="18.75" hidden="false" customHeight="false" outlineLevel="0" collapsed="false">
      <c r="A638" s="1730" t="s">
        <v>1998</v>
      </c>
      <c r="B638" s="1760" t="s">
        <v>1999</v>
      </c>
      <c r="E638" s="1718"/>
    </row>
    <row r="639" customFormat="false" ht="18.75" hidden="false" customHeight="false" outlineLevel="0" collapsed="false">
      <c r="A639" s="1730" t="s">
        <v>2000</v>
      </c>
      <c r="B639" s="1760" t="s">
        <v>2001</v>
      </c>
      <c r="E639" s="1718"/>
    </row>
    <row r="640" customFormat="false" ht="18.75" hidden="false" customHeight="false" outlineLevel="0" collapsed="false">
      <c r="A640" s="1730" t="s">
        <v>2002</v>
      </c>
      <c r="B640" s="1760" t="s">
        <v>2003</v>
      </c>
      <c r="E640" s="1718"/>
    </row>
    <row r="641" customFormat="false" ht="18.75" hidden="false" customHeight="false" outlineLevel="0" collapsed="false">
      <c r="A641" s="1730" t="s">
        <v>2004</v>
      </c>
      <c r="B641" s="1760" t="s">
        <v>2005</v>
      </c>
      <c r="E641" s="1718"/>
    </row>
    <row r="642" customFormat="false" ht="18.75" hidden="false" customHeight="false" outlineLevel="0" collapsed="false">
      <c r="A642" s="1730" t="s">
        <v>2006</v>
      </c>
      <c r="B642" s="1760" t="s">
        <v>2007</v>
      </c>
      <c r="E642" s="1718"/>
    </row>
    <row r="643" customFormat="false" ht="18.75" hidden="false" customHeight="false" outlineLevel="0" collapsed="false">
      <c r="A643" s="1730" t="s">
        <v>2008</v>
      </c>
      <c r="B643" s="1760" t="s">
        <v>2009</v>
      </c>
      <c r="E643" s="1718"/>
    </row>
    <row r="644" customFormat="false" ht="18.75" hidden="false" customHeight="false" outlineLevel="0" collapsed="false">
      <c r="A644" s="1730" t="s">
        <v>2010</v>
      </c>
      <c r="B644" s="1760" t="s">
        <v>2011</v>
      </c>
      <c r="E644" s="1718"/>
    </row>
    <row r="645" customFormat="false" ht="18.75" hidden="false" customHeight="false" outlineLevel="0" collapsed="false">
      <c r="A645" s="1730" t="s">
        <v>2012</v>
      </c>
      <c r="B645" s="1760" t="s">
        <v>2013</v>
      </c>
      <c r="E645" s="1718"/>
    </row>
    <row r="646" customFormat="false" ht="18.75" hidden="false" customHeight="false" outlineLevel="0" collapsed="false">
      <c r="A646" s="1730" t="s">
        <v>2014</v>
      </c>
      <c r="B646" s="1760" t="s">
        <v>2015</v>
      </c>
      <c r="E646" s="1718"/>
    </row>
    <row r="647" customFormat="false" ht="18.75" hidden="false" customHeight="false" outlineLevel="0" collapsed="false">
      <c r="A647" s="1730" t="s">
        <v>2016</v>
      </c>
      <c r="B647" s="1760" t="s">
        <v>2017</v>
      </c>
      <c r="E647" s="1718"/>
    </row>
    <row r="648" customFormat="false" ht="18.75" hidden="false" customHeight="false" outlineLevel="0" collapsed="false">
      <c r="A648" s="1730" t="s">
        <v>2018</v>
      </c>
      <c r="B648" s="1760" t="s">
        <v>2019</v>
      </c>
      <c r="E648" s="1718"/>
    </row>
    <row r="649" customFormat="false" ht="18.75" hidden="false" customHeight="false" outlineLevel="0" collapsed="false">
      <c r="A649" s="1730" t="s">
        <v>2020</v>
      </c>
      <c r="B649" s="1760" t="s">
        <v>2021</v>
      </c>
      <c r="E649" s="1718"/>
    </row>
    <row r="650" customFormat="false" ht="18.75" hidden="false" customHeight="false" outlineLevel="0" collapsed="false">
      <c r="A650" s="1730" t="s">
        <v>2022</v>
      </c>
      <c r="B650" s="1760" t="s">
        <v>2023</v>
      </c>
      <c r="E650" s="1718"/>
    </row>
    <row r="651" customFormat="false" ht="18.75" hidden="false" customHeight="false" outlineLevel="0" collapsed="false">
      <c r="A651" s="1730" t="s">
        <v>2024</v>
      </c>
      <c r="B651" s="1760" t="s">
        <v>2025</v>
      </c>
      <c r="E651" s="1718"/>
    </row>
    <row r="652" customFormat="false" ht="18.75" hidden="false" customHeight="false" outlineLevel="0" collapsed="false">
      <c r="A652" s="1730" t="s">
        <v>2026</v>
      </c>
      <c r="B652" s="1760" t="s">
        <v>2027</v>
      </c>
      <c r="E652" s="1718"/>
    </row>
    <row r="653" customFormat="false" ht="18.75" hidden="false" customHeight="false" outlineLevel="0" collapsed="false">
      <c r="A653" s="1730" t="s">
        <v>2028</v>
      </c>
      <c r="B653" s="1760" t="s">
        <v>2029</v>
      </c>
      <c r="E653" s="1718"/>
    </row>
    <row r="654" customFormat="false" ht="18.75" hidden="false" customHeight="false" outlineLevel="0" collapsed="false">
      <c r="A654" s="1730" t="s">
        <v>2030</v>
      </c>
      <c r="B654" s="1760" t="s">
        <v>2031</v>
      </c>
      <c r="E654" s="1718"/>
    </row>
    <row r="655" customFormat="false" ht="18.75" hidden="false" customHeight="false" outlineLevel="0" collapsed="false">
      <c r="A655" s="1730" t="s">
        <v>2032</v>
      </c>
      <c r="B655" s="1760" t="s">
        <v>2033</v>
      </c>
      <c r="E655" s="1718"/>
    </row>
    <row r="656" customFormat="false" ht="18.75" hidden="false" customHeight="false" outlineLevel="0" collapsed="false">
      <c r="A656" s="1730" t="s">
        <v>2034</v>
      </c>
      <c r="B656" s="1760" t="s">
        <v>2035</v>
      </c>
      <c r="E656" s="1718"/>
    </row>
    <row r="657" customFormat="false" ht="18.75" hidden="false" customHeight="false" outlineLevel="0" collapsed="false">
      <c r="A657" s="1730" t="s">
        <v>2036</v>
      </c>
      <c r="B657" s="1760" t="s">
        <v>2037</v>
      </c>
      <c r="E657" s="1718"/>
    </row>
    <row r="658" customFormat="false" ht="18.75" hidden="false" customHeight="false" outlineLevel="0" collapsed="false">
      <c r="A658" s="1730" t="s">
        <v>2038</v>
      </c>
      <c r="B658" s="1760" t="s">
        <v>2039</v>
      </c>
      <c r="E658" s="1718"/>
    </row>
    <row r="659" customFormat="false" ht="18.75" hidden="false" customHeight="false" outlineLevel="0" collapsed="false">
      <c r="A659" s="1730" t="s">
        <v>2040</v>
      </c>
      <c r="B659" s="1760" t="s">
        <v>2041</v>
      </c>
      <c r="E659" s="1718"/>
    </row>
    <row r="660" customFormat="false" ht="18.75" hidden="false" customHeight="false" outlineLevel="0" collapsed="false">
      <c r="A660" s="1730" t="s">
        <v>2042</v>
      </c>
      <c r="B660" s="1760" t="s">
        <v>2043</v>
      </c>
      <c r="E660" s="1718"/>
    </row>
    <row r="661" customFormat="false" ht="20.25" hidden="false" customHeight="false" outlineLevel="0" collapsed="false">
      <c r="A661" s="1730" t="s">
        <v>2044</v>
      </c>
      <c r="B661" s="1767" t="s">
        <v>2045</v>
      </c>
      <c r="E661" s="1718"/>
    </row>
    <row r="662" customFormat="false" ht="18.75" hidden="false" customHeight="false" outlineLevel="0" collapsed="false">
      <c r="A662" s="1730" t="s">
        <v>2046</v>
      </c>
      <c r="B662" s="1759" t="s">
        <v>2047</v>
      </c>
      <c r="E662" s="1718"/>
    </row>
    <row r="663" customFormat="false" ht="18.75" hidden="false" customHeight="false" outlineLevel="0" collapsed="false">
      <c r="A663" s="1730" t="s">
        <v>2048</v>
      </c>
      <c r="B663" s="1760" t="s">
        <v>2049</v>
      </c>
      <c r="E663" s="1718"/>
    </row>
    <row r="664" customFormat="false" ht="18.75" hidden="false" customHeight="false" outlineLevel="0" collapsed="false">
      <c r="A664" s="1730" t="s">
        <v>2050</v>
      </c>
      <c r="B664" s="1760" t="s">
        <v>2051</v>
      </c>
      <c r="E664" s="1718"/>
    </row>
    <row r="665" customFormat="false" ht="18.75" hidden="false" customHeight="false" outlineLevel="0" collapsed="false">
      <c r="A665" s="1730" t="s">
        <v>2052</v>
      </c>
      <c r="B665" s="1760" t="s">
        <v>2053</v>
      </c>
      <c r="E665" s="1718"/>
    </row>
    <row r="666" customFormat="false" ht="18.75" hidden="false" customHeight="false" outlineLevel="0" collapsed="false">
      <c r="A666" s="1730" t="s">
        <v>2054</v>
      </c>
      <c r="B666" s="1760" t="s">
        <v>2055</v>
      </c>
      <c r="E666" s="1718"/>
    </row>
    <row r="667" customFormat="false" ht="18.75" hidden="false" customHeight="false" outlineLevel="0" collapsed="false">
      <c r="A667" s="1730" t="s">
        <v>2056</v>
      </c>
      <c r="B667" s="1760" t="s">
        <v>2057</v>
      </c>
      <c r="E667" s="1718"/>
    </row>
    <row r="668" customFormat="false" ht="18.75" hidden="false" customHeight="false" outlineLevel="0" collapsed="false">
      <c r="A668" s="1730" t="s">
        <v>2058</v>
      </c>
      <c r="B668" s="1760" t="s">
        <v>2059</v>
      </c>
      <c r="E668" s="1718"/>
    </row>
    <row r="669" customFormat="false" ht="18.75" hidden="false" customHeight="false" outlineLevel="0" collapsed="false">
      <c r="A669" s="1730" t="s">
        <v>2060</v>
      </c>
      <c r="B669" s="1760" t="s">
        <v>2061</v>
      </c>
      <c r="E669" s="1718"/>
    </row>
    <row r="670" customFormat="false" ht="18.75" hidden="false" customHeight="false" outlineLevel="0" collapsed="false">
      <c r="A670" s="1730" t="s">
        <v>2062</v>
      </c>
      <c r="B670" s="1760" t="s">
        <v>2063</v>
      </c>
      <c r="E670" s="1718"/>
    </row>
    <row r="671" customFormat="false" ht="18.75" hidden="false" customHeight="false" outlineLevel="0" collapsed="false">
      <c r="A671" s="1730" t="s">
        <v>2064</v>
      </c>
      <c r="B671" s="1760" t="s">
        <v>2065</v>
      </c>
      <c r="E671" s="1718"/>
    </row>
    <row r="672" customFormat="false" ht="18.75" hidden="false" customHeight="false" outlineLevel="0" collapsed="false">
      <c r="A672" s="1730" t="s">
        <v>2066</v>
      </c>
      <c r="B672" s="1760" t="s">
        <v>2067</v>
      </c>
      <c r="E672" s="1718"/>
    </row>
    <row r="673" customFormat="false" ht="18.75" hidden="false" customHeight="false" outlineLevel="0" collapsed="false">
      <c r="A673" s="1730" t="s">
        <v>2068</v>
      </c>
      <c r="B673" s="1760" t="s">
        <v>2069</v>
      </c>
      <c r="E673" s="1718"/>
    </row>
    <row r="674" customFormat="false" ht="18.75" hidden="false" customHeight="false" outlineLevel="0" collapsed="false">
      <c r="A674" s="1730" t="s">
        <v>2070</v>
      </c>
      <c r="B674" s="1760" t="s">
        <v>2071</v>
      </c>
      <c r="E674" s="1718"/>
    </row>
    <row r="675" customFormat="false" ht="18.75" hidden="false" customHeight="false" outlineLevel="0" collapsed="false">
      <c r="A675" s="1730" t="s">
        <v>2072</v>
      </c>
      <c r="B675" s="1760" t="s">
        <v>2073</v>
      </c>
      <c r="E675" s="1718"/>
    </row>
    <row r="676" customFormat="false" ht="18.75" hidden="false" customHeight="false" outlineLevel="0" collapsed="false">
      <c r="A676" s="1730" t="s">
        <v>2074</v>
      </c>
      <c r="B676" s="1760" t="s">
        <v>2075</v>
      </c>
      <c r="E676" s="1718"/>
    </row>
    <row r="677" customFormat="false" ht="18.75" hidden="false" customHeight="false" outlineLevel="0" collapsed="false">
      <c r="A677" s="1730" t="s">
        <v>2076</v>
      </c>
      <c r="B677" s="1760" t="s">
        <v>2077</v>
      </c>
      <c r="E677" s="1718"/>
    </row>
    <row r="678" customFormat="false" ht="18.75" hidden="false" customHeight="false" outlineLevel="0" collapsed="false">
      <c r="A678" s="1730" t="s">
        <v>2078</v>
      </c>
      <c r="B678" s="1760" t="s">
        <v>2079</v>
      </c>
      <c r="E678" s="1718"/>
    </row>
    <row r="679" customFormat="false" ht="18.75" hidden="false" customHeight="false" outlineLevel="0" collapsed="false">
      <c r="A679" s="1730" t="s">
        <v>2080</v>
      </c>
      <c r="B679" s="1760" t="s">
        <v>2081</v>
      </c>
      <c r="E679" s="1718"/>
    </row>
    <row r="680" customFormat="false" ht="18.75" hidden="false" customHeight="false" outlineLevel="0" collapsed="false">
      <c r="A680" s="1730" t="s">
        <v>2082</v>
      </c>
      <c r="B680" s="1760" t="s">
        <v>2083</v>
      </c>
      <c r="E680" s="1718"/>
    </row>
    <row r="681" customFormat="false" ht="18.75" hidden="false" customHeight="false" outlineLevel="0" collapsed="false">
      <c r="A681" s="1730" t="s">
        <v>2084</v>
      </c>
      <c r="B681" s="1760" t="s">
        <v>2085</v>
      </c>
      <c r="E681" s="1718"/>
    </row>
    <row r="682" customFormat="false" ht="18.75" hidden="false" customHeight="false" outlineLevel="0" collapsed="false">
      <c r="A682" s="1730" t="s">
        <v>2086</v>
      </c>
      <c r="B682" s="1760" t="s">
        <v>2087</v>
      </c>
      <c r="E682" s="1718"/>
    </row>
    <row r="683" customFormat="false" ht="19.5" hidden="false" customHeight="false" outlineLevel="0" collapsed="false">
      <c r="A683" s="1730" t="s">
        <v>2088</v>
      </c>
      <c r="B683" s="1762" t="s">
        <v>2089</v>
      </c>
      <c r="E683" s="1718"/>
    </row>
    <row r="684" customFormat="false" ht="18.75" hidden="false" customHeight="false" outlineLevel="0" collapsed="false">
      <c r="A684" s="1730" t="s">
        <v>2090</v>
      </c>
      <c r="B684" s="1759" t="s">
        <v>2091</v>
      </c>
      <c r="E684" s="1718"/>
    </row>
    <row r="685" customFormat="false" ht="18.75" hidden="false" customHeight="false" outlineLevel="0" collapsed="false">
      <c r="A685" s="1730" t="s">
        <v>2092</v>
      </c>
      <c r="B685" s="1760" t="s">
        <v>2093</v>
      </c>
      <c r="E685" s="1718"/>
    </row>
    <row r="686" customFormat="false" ht="18.75" hidden="false" customHeight="false" outlineLevel="0" collapsed="false">
      <c r="A686" s="1730" t="s">
        <v>2094</v>
      </c>
      <c r="B686" s="1760" t="s">
        <v>2095</v>
      </c>
      <c r="E686" s="1718"/>
    </row>
    <row r="687" customFormat="false" ht="18.75" hidden="false" customHeight="false" outlineLevel="0" collapsed="false">
      <c r="A687" s="1730" t="s">
        <v>2096</v>
      </c>
      <c r="B687" s="1760" t="s">
        <v>2097</v>
      </c>
      <c r="E687" s="1718"/>
    </row>
    <row r="688" customFormat="false" ht="18.75" hidden="false" customHeight="false" outlineLevel="0" collapsed="false">
      <c r="A688" s="1730" t="s">
        <v>2098</v>
      </c>
      <c r="B688" s="1760" t="s">
        <v>2099</v>
      </c>
      <c r="E688" s="1718"/>
    </row>
    <row r="689" customFormat="false" ht="18.75" hidden="false" customHeight="false" outlineLevel="0" collapsed="false">
      <c r="A689" s="1730" t="s">
        <v>2100</v>
      </c>
      <c r="B689" s="1760" t="s">
        <v>2101</v>
      </c>
    </row>
    <row r="690" customFormat="false" ht="18.75" hidden="false" customHeight="false" outlineLevel="0" collapsed="false">
      <c r="A690" s="1730" t="s">
        <v>2102</v>
      </c>
      <c r="B690" s="1760" t="s">
        <v>2103</v>
      </c>
    </row>
    <row r="691" customFormat="false" ht="18.75" hidden="false" customHeight="false" outlineLevel="0" collapsed="false">
      <c r="A691" s="1730" t="s">
        <v>2104</v>
      </c>
      <c r="B691" s="1760" t="s">
        <v>2105</v>
      </c>
    </row>
    <row r="692" customFormat="false" ht="18.75" hidden="false" customHeight="false" outlineLevel="0" collapsed="false">
      <c r="A692" s="1730" t="s">
        <v>2106</v>
      </c>
      <c r="B692" s="1760" t="s">
        <v>2107</v>
      </c>
    </row>
    <row r="693" customFormat="false" ht="19.5" hidden="false" customHeight="false" outlineLevel="0" collapsed="false">
      <c r="A693" s="1730" t="s">
        <v>2108</v>
      </c>
      <c r="B693" s="1761" t="s">
        <v>2109</v>
      </c>
    </row>
    <row r="694" customFormat="false" ht="19.5" hidden="false" customHeight="false" outlineLevel="0" collapsed="false">
      <c r="A694" s="1730" t="s">
        <v>2110</v>
      </c>
      <c r="B694" s="1762" t="s">
        <v>2111</v>
      </c>
    </row>
    <row r="695" customFormat="false" ht="18.75" hidden="false" customHeight="false" outlineLevel="0" collapsed="false">
      <c r="A695" s="1730" t="s">
        <v>2112</v>
      </c>
      <c r="B695" s="1759" t="s">
        <v>2113</v>
      </c>
    </row>
    <row r="696" customFormat="false" ht="18.75" hidden="false" customHeight="false" outlineLevel="0" collapsed="false">
      <c r="A696" s="1730" t="s">
        <v>2114</v>
      </c>
      <c r="B696" s="1760" t="s">
        <v>2115</v>
      </c>
    </row>
    <row r="697" customFormat="false" ht="18.75" hidden="false" customHeight="false" outlineLevel="0" collapsed="false">
      <c r="A697" s="1730" t="s">
        <v>2116</v>
      </c>
      <c r="B697" s="1760" t="s">
        <v>2117</v>
      </c>
    </row>
    <row r="698" customFormat="false" ht="18.75" hidden="false" customHeight="false" outlineLevel="0" collapsed="false">
      <c r="A698" s="1730" t="s">
        <v>2118</v>
      </c>
      <c r="B698" s="1760" t="s">
        <v>2119</v>
      </c>
    </row>
    <row r="699" customFormat="false" ht="20.25" hidden="false" customHeight="false" outlineLevel="0" collapsed="false">
      <c r="A699" s="1730" t="s">
        <v>2120</v>
      </c>
      <c r="B699" s="1767" t="s">
        <v>2121</v>
      </c>
    </row>
    <row r="700" customFormat="false" ht="18.75" hidden="false" customHeight="false" outlineLevel="0" collapsed="false">
      <c r="A700" s="1730" t="s">
        <v>2122</v>
      </c>
      <c r="B700" s="1759" t="s">
        <v>2123</v>
      </c>
    </row>
    <row r="701" customFormat="false" ht="18.75" hidden="false" customHeight="false" outlineLevel="0" collapsed="false">
      <c r="A701" s="1730" t="s">
        <v>2124</v>
      </c>
      <c r="B701" s="1760" t="s">
        <v>2125</v>
      </c>
    </row>
    <row r="702" customFormat="false" ht="18.75" hidden="false" customHeight="false" outlineLevel="0" collapsed="false">
      <c r="A702" s="1730" t="s">
        <v>2126</v>
      </c>
      <c r="B702" s="1760" t="s">
        <v>2127</v>
      </c>
    </row>
    <row r="703" customFormat="false" ht="18.75" hidden="false" customHeight="false" outlineLevel="0" collapsed="false">
      <c r="A703" s="1730" t="s">
        <v>2128</v>
      </c>
      <c r="B703" s="1760" t="s">
        <v>2129</v>
      </c>
    </row>
    <row r="704" customFormat="false" ht="18.75" hidden="false" customHeight="false" outlineLevel="0" collapsed="false">
      <c r="A704" s="1730" t="s">
        <v>2130</v>
      </c>
      <c r="B704" s="1760" t="s">
        <v>2131</v>
      </c>
    </row>
    <row r="705" customFormat="false" ht="18.75" hidden="false" customHeight="false" outlineLevel="0" collapsed="false">
      <c r="A705" s="1730" t="s">
        <v>2132</v>
      </c>
      <c r="B705" s="1760" t="s">
        <v>2133</v>
      </c>
    </row>
    <row r="706" customFormat="false" ht="18.75" hidden="false" customHeight="false" outlineLevel="0" collapsed="false">
      <c r="A706" s="1730" t="s">
        <v>2134</v>
      </c>
      <c r="B706" s="1760" t="s">
        <v>2135</v>
      </c>
    </row>
    <row r="707" customFormat="false" ht="18.75" hidden="false" customHeight="false" outlineLevel="0" collapsed="false">
      <c r="A707" s="1730" t="s">
        <v>2136</v>
      </c>
      <c r="B707" s="1760" t="s">
        <v>2137</v>
      </c>
    </row>
    <row r="708" customFormat="false" ht="18.75" hidden="false" customHeight="false" outlineLevel="0" collapsed="false">
      <c r="A708" s="1730" t="s">
        <v>2138</v>
      </c>
      <c r="B708" s="1760" t="s">
        <v>2139</v>
      </c>
    </row>
    <row r="709" customFormat="false" ht="18.75" hidden="false" customHeight="false" outlineLevel="0" collapsed="false">
      <c r="A709" s="1730" t="s">
        <v>2140</v>
      </c>
      <c r="B709" s="1760" t="s">
        <v>2141</v>
      </c>
    </row>
    <row r="710" customFormat="false" ht="20.25" hidden="false" customHeight="false" outlineLevel="0" collapsed="false">
      <c r="A710" s="1730" t="s">
        <v>2142</v>
      </c>
      <c r="B710" s="1767" t="s">
        <v>2143</v>
      </c>
    </row>
    <row r="711" customFormat="false" ht="18.75" hidden="false" customHeight="false" outlineLevel="0" collapsed="false">
      <c r="A711" s="1730" t="s">
        <v>2144</v>
      </c>
      <c r="B711" s="1759" t="s">
        <v>2145</v>
      </c>
    </row>
    <row r="712" customFormat="false" ht="18.75" hidden="false" customHeight="false" outlineLevel="0" collapsed="false">
      <c r="A712" s="1730" t="s">
        <v>2146</v>
      </c>
      <c r="B712" s="1760" t="s">
        <v>2147</v>
      </c>
    </row>
    <row r="713" customFormat="false" ht="18.75" hidden="false" customHeight="false" outlineLevel="0" collapsed="false">
      <c r="A713" s="1730" t="s">
        <v>2148</v>
      </c>
      <c r="B713" s="1760" t="s">
        <v>2149</v>
      </c>
    </row>
    <row r="714" customFormat="false" ht="18.75" hidden="false" customHeight="false" outlineLevel="0" collapsed="false">
      <c r="A714" s="1730" t="s">
        <v>2150</v>
      </c>
      <c r="B714" s="1760" t="s">
        <v>2151</v>
      </c>
    </row>
    <row r="715" customFormat="false" ht="18.75" hidden="false" customHeight="false" outlineLevel="0" collapsed="false">
      <c r="A715" s="1730" t="s">
        <v>2152</v>
      </c>
      <c r="B715" s="1760" t="s">
        <v>2153</v>
      </c>
    </row>
    <row r="716" customFormat="false" ht="18.75" hidden="false" customHeight="false" outlineLevel="0" collapsed="false">
      <c r="A716" s="1730" t="s">
        <v>2154</v>
      </c>
      <c r="B716" s="1760" t="s">
        <v>2155</v>
      </c>
    </row>
    <row r="717" customFormat="false" ht="18.75" hidden="false" customHeight="false" outlineLevel="0" collapsed="false">
      <c r="A717" s="1730" t="s">
        <v>2156</v>
      </c>
      <c r="B717" s="1760" t="s">
        <v>2157</v>
      </c>
    </row>
    <row r="718" customFormat="false" ht="18.75" hidden="false" customHeight="false" outlineLevel="0" collapsed="false">
      <c r="A718" s="1730" t="s">
        <v>2158</v>
      </c>
      <c r="B718" s="1760" t="s">
        <v>2159</v>
      </c>
    </row>
    <row r="719" customFormat="false" ht="18.75" hidden="false" customHeight="false" outlineLevel="0" collapsed="false">
      <c r="A719" s="1730" t="s">
        <v>2160</v>
      </c>
      <c r="B719" s="1760" t="s">
        <v>2161</v>
      </c>
    </row>
    <row r="720" customFormat="false" ht="20.25" hidden="false" customHeight="false" outlineLevel="0" collapsed="false">
      <c r="A720" s="1730" t="s">
        <v>2162</v>
      </c>
      <c r="B720" s="1767" t="s">
        <v>2163</v>
      </c>
    </row>
    <row r="721" customFormat="false" ht="18.75" hidden="false" customHeight="false" outlineLevel="0" collapsed="false">
      <c r="A721" s="1730" t="s">
        <v>2164</v>
      </c>
      <c r="B721" s="1759" t="s">
        <v>2165</v>
      </c>
    </row>
    <row r="722" customFormat="false" ht="18.75" hidden="false" customHeight="false" outlineLevel="0" collapsed="false">
      <c r="A722" s="1730" t="s">
        <v>2166</v>
      </c>
      <c r="B722" s="1760" t="s">
        <v>2167</v>
      </c>
    </row>
    <row r="723" customFormat="false" ht="18.75" hidden="false" customHeight="false" outlineLevel="0" collapsed="false">
      <c r="A723" s="1730" t="s">
        <v>2168</v>
      </c>
      <c r="B723" s="1760" t="s">
        <v>2169</v>
      </c>
    </row>
    <row r="724" customFormat="false" ht="18.75" hidden="false" customHeight="false" outlineLevel="0" collapsed="false">
      <c r="A724" s="1730" t="s">
        <v>2170</v>
      </c>
      <c r="B724" s="1760" t="s">
        <v>2171</v>
      </c>
    </row>
    <row r="725" customFormat="false" ht="20.25" hidden="false" customHeight="false" outlineLevel="0" collapsed="false">
      <c r="A725" s="1730" t="s">
        <v>2172</v>
      </c>
      <c r="B725" s="1767" t="s">
        <v>2173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59</v>
      </c>
      <c r="B727" s="1770" t="s">
        <v>2174</v>
      </c>
      <c r="C727" s="1770" t="s">
        <v>105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5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6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77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9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9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9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9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9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100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100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100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10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73" t="s">
        <v>2178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79</v>
      </c>
      <c r="B2" s="1773" t="s">
        <v>2180</v>
      </c>
      <c r="I2" s="1773"/>
    </row>
    <row r="3" customFormat="false" ht="12.75" hidden="false" customHeight="false" outlineLevel="0" collapsed="false">
      <c r="A3" s="1773" t="s">
        <v>2181</v>
      </c>
      <c r="B3" s="1773" t="s">
        <v>2182</v>
      </c>
      <c r="I3" s="1773"/>
    </row>
    <row r="4" customFormat="false" ht="15.75" hidden="false" customHeight="false" outlineLevel="0" collapsed="false">
      <c r="A4" s="1773" t="s">
        <v>2183</v>
      </c>
      <c r="B4" s="1773" t="s">
        <v>2184</v>
      </c>
      <c r="C4" s="1778"/>
      <c r="I4" s="1773"/>
    </row>
    <row r="5" customFormat="false" ht="31.5" hidden="false" customHeight="true" outlineLevel="0" collapsed="false">
      <c r="A5" s="1773" t="s">
        <v>2185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6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87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7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2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