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688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716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747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777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808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838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869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900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930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961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991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6022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0T0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