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3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390</v>
      </c>
      <c r="M116" s="99"/>
      <c r="N116" s="147" t="n">
        <f aca="false">+ROUND(+G116+J116+L116,0)</f>
        <v>-39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39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390</v>
      </c>
      <c r="M118" s="99"/>
      <c r="N118" s="143" t="n">
        <f aca="false">+ROUND(+SUM(N116:N117),0)</f>
        <v>-390</v>
      </c>
      <c r="O118" s="101"/>
      <c r="P118" s="139" t="n">
        <f aca="false">+ROUND(+SUM(P116:P117),0)</f>
        <v>0</v>
      </c>
      <c r="Q118" s="142" t="n">
        <f aca="false">+ROUND(+SUM(Q116:Q117),0)</f>
        <v>-39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390</v>
      </c>
      <c r="M120" s="99"/>
      <c r="N120" s="216" t="n">
        <f aca="false">+ROUND(N106+N110+N114+N118,0)</f>
        <v>-390</v>
      </c>
      <c r="O120" s="101"/>
      <c r="P120" s="214" t="n">
        <f aca="false">+ROUND(P106+P110+P114+P118,0)</f>
        <v>0</v>
      </c>
      <c r="Q120" s="215" t="n">
        <f aca="false">+ROUND(Q106+Q110+Q114+Q118,0)</f>
        <v>-39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6579</v>
      </c>
      <c r="M129" s="99"/>
      <c r="N129" s="113" t="n">
        <f aca="false">+ROUND(+G129+J129+L129,0)</f>
        <v>365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65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6189</v>
      </c>
      <c r="M131" s="99"/>
      <c r="N131" s="134" t="n">
        <f aca="false">+ROUND(+G131+J131+L131,0)</f>
        <v>36189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61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390</v>
      </c>
      <c r="M132" s="99"/>
      <c r="N132" s="316" t="n">
        <f aca="false">+ROUND(+N131-N129-N130,0)</f>
        <v>-390</v>
      </c>
      <c r="O132" s="101"/>
      <c r="P132" s="314" t="n">
        <f aca="false">+ROUND(+P131-P129-P130,0)</f>
        <v>-0</v>
      </c>
      <c r="Q132" s="315" t="n">
        <f aca="false">+ROUND(+Q131-Q129-Q130,0)</f>
        <v>-39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90</v>
      </c>
      <c r="G86" s="480" t="n">
        <f aca="false">+G87+G88</f>
        <v>0</v>
      </c>
      <c r="H86" s="481" t="n">
        <f aca="false">+H87+H88</f>
        <v>-39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390</v>
      </c>
      <c r="G88" s="538" t="n">
        <f aca="false">+OTCHET!I524+OTCHET!I527+OTCHET!I547</f>
        <v>0</v>
      </c>
      <c r="H88" s="539" t="n">
        <f aca="false">+OTCHET!J524+OTCHET!J527+OTCHET!J547</f>
        <v>-39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6579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36579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618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618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568" activeCellId="0" sqref="Q56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390</v>
      </c>
      <c r="K547" s="1274" t="n">
        <f aca="false">SUM(K548:K568)</f>
        <v>0</v>
      </c>
      <c r="L547" s="1271" t="n">
        <f aca="false">SUM(L548:L568)</f>
        <v>-390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390</v>
      </c>
      <c r="K549" s="1296" t="n">
        <v>0</v>
      </c>
      <c r="L549" s="1152" t="n">
        <f aca="false">I549+J549+K549</f>
        <v>-390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390</v>
      </c>
      <c r="K569" s="1274" t="n">
        <f aca="false">SUM(K570:K588)</f>
        <v>0</v>
      </c>
      <c r="L569" s="1271" t="n">
        <f aca="false">SUM(L570:L588)</f>
        <v>390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36579</v>
      </c>
      <c r="K570" s="1277" t="n">
        <v>0</v>
      </c>
      <c r="L570" s="1118" t="n">
        <f aca="false">I570+J570+K570</f>
        <v>36579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6189</v>
      </c>
      <c r="K576" s="1375" t="n">
        <v>0</v>
      </c>
      <c r="L576" s="1285" t="n">
        <f aca="false">I576+J576+K576</f>
        <v>-3618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7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8</v>
      </c>
      <c r="C607" s="1413"/>
      <c r="D607" s="1414" t="s">
        <v>909</v>
      </c>
      <c r="E607" s="1415"/>
      <c r="F607" s="1416"/>
      <c r="G607" s="1410" t="s">
        <v>907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0</v>
      </c>
      <c r="E608" s="1419"/>
      <c r="F608" s="1420"/>
      <c r="G608" s="1421" t="s">
        <v>911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2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3</v>
      </c>
      <c r="C2" s="1433" t="str">
        <f aca="false">+OTCHET!B12</f>
        <v>Криводол</v>
      </c>
      <c r="D2" s="1434"/>
    </row>
    <row r="3" customFormat="false" ht="15.75" hidden="false" customHeight="false" outlineLevel="0" collapsed="false">
      <c r="B3" s="1432" t="s">
        <v>914</v>
      </c>
      <c r="C3" s="1435" t="str">
        <f aca="false">+OTCHET!F12</f>
        <v>5606</v>
      </c>
      <c r="D3" s="1434"/>
    </row>
    <row r="4" customFormat="false" ht="47.25" hidden="false" customHeight="false" outlineLevel="0" collapsed="false">
      <c r="B4" s="1436" t="s">
        <v>915</v>
      </c>
      <c r="C4" s="1437" t="n">
        <f aca="false">+OTCHET!F9</f>
        <v>4568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6</v>
      </c>
      <c r="C7" s="1441" t="s">
        <v>917</v>
      </c>
      <c r="D7" s="1440" t="s">
        <v>918</v>
      </c>
      <c r="E7" s="1441" t="s">
        <v>919</v>
      </c>
    </row>
    <row r="8" customFormat="false" ht="31.5" hidden="false" customHeight="false" outlineLevel="0" collapsed="false">
      <c r="A8" s="0" t="n">
        <v>999</v>
      </c>
      <c r="B8" s="1442" t="s">
        <v>920</v>
      </c>
      <c r="C8" s="1443" t="n">
        <f aca="false">(OTCHET!L576+OTCHET!L577+OTCHET!L578+OTCHET!L579+OTCHET!L580+OTCHET!L581)*(-1)</f>
        <v>36189</v>
      </c>
      <c r="D8" s="1444" t="s">
        <v>921</v>
      </c>
      <c r="E8" s="1445" t="s">
        <v>921</v>
      </c>
    </row>
    <row r="9" customFormat="false" ht="15.75" hidden="false" customHeight="false" outlineLevel="0" collapsed="false">
      <c r="A9" s="0" t="n">
        <v>1000</v>
      </c>
      <c r="B9" s="1446" t="s">
        <v>922</v>
      </c>
      <c r="C9" s="1447" t="n">
        <v>26105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3</v>
      </c>
      <c r="C10" s="1451" t="n">
        <v>10084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4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5</v>
      </c>
      <c r="C12" s="1457" t="n">
        <f aca="false">+C9+C10+C11</f>
        <v>36189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6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27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28</v>
      </c>
      <c r="B1" s="1463" t="s">
        <v>929</v>
      </c>
      <c r="C1" s="1463"/>
    </row>
    <row r="2" customFormat="false" ht="31.5" hidden="false" customHeight="true" outlineLevel="0" collapsed="false">
      <c r="A2" s="1464" t="n">
        <v>0</v>
      </c>
      <c r="B2" s="1465" t="s">
        <v>930</v>
      </c>
      <c r="C2" s="1466" t="s">
        <v>931</v>
      </c>
    </row>
    <row r="3" customFormat="false" ht="35.25" hidden="false" customHeight="true" outlineLevel="0" collapsed="false">
      <c r="A3" s="1464" t="n">
        <v>33</v>
      </c>
      <c r="B3" s="1465" t="s">
        <v>932</v>
      </c>
      <c r="C3" s="1467" t="s">
        <v>933</v>
      </c>
    </row>
    <row r="4" customFormat="false" ht="35.25" hidden="false" customHeight="true" outlineLevel="0" collapsed="false">
      <c r="A4" s="1464" t="n">
        <v>42</v>
      </c>
      <c r="B4" s="1465" t="s">
        <v>934</v>
      </c>
      <c r="C4" s="1468" t="s">
        <v>935</v>
      </c>
    </row>
    <row r="5" customFormat="false" ht="19.5" hidden="false" customHeight="false" outlineLevel="0" collapsed="false">
      <c r="A5" s="1464" t="n">
        <v>96</v>
      </c>
      <c r="B5" s="1465" t="s">
        <v>936</v>
      </c>
      <c r="C5" s="1468" t="s">
        <v>937</v>
      </c>
    </row>
    <row r="6" customFormat="false" ht="19.5" hidden="false" customHeight="false" outlineLevel="0" collapsed="false">
      <c r="A6" s="1464" t="n">
        <v>97</v>
      </c>
      <c r="B6" s="1465" t="s">
        <v>938</v>
      </c>
      <c r="C6" s="1468" t="s">
        <v>939</v>
      </c>
    </row>
    <row r="7" customFormat="false" ht="19.5" hidden="false" customHeight="false" outlineLevel="0" collapsed="false">
      <c r="A7" s="1464" t="n">
        <v>98</v>
      </c>
      <c r="B7" s="1465" t="s">
        <v>940</v>
      </c>
      <c r="C7" s="1468" t="s">
        <v>941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28</v>
      </c>
      <c r="B10" s="1463" t="s">
        <v>942</v>
      </c>
      <c r="C10" s="1463"/>
    </row>
    <row r="11" customFormat="false" ht="14.25" hidden="false" customHeight="false" outlineLevel="0" collapsed="false">
      <c r="A11" s="1472"/>
      <c r="B11" s="1472" t="s">
        <v>943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4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5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6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7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48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49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0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1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2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3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4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5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6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7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58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59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0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1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2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3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4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5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6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7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68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69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0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1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2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3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4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5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6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7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78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79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0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1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2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3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4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5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6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7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88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89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0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1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2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3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4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5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6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7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998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999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0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1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2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3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4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5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6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7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08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09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0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1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2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3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4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5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6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7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18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19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0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1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2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3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4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5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6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7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28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29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0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1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2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3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4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5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6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7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38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39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0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1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2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3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4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5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6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7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48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49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0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1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2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3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4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5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6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7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58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59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0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1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2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3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4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5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6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7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68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69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0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1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2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3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4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5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6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7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78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79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0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1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2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3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4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5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6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7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88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89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0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1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2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3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4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5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6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7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098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099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0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1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2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3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4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5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6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7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08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09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0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1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2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3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4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5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6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7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18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19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0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1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2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3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4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5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6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7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28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29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0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1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2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3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4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5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6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7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38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39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0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1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2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3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4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5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6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7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48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49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0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1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2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3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4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5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6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7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58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59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0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1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2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3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4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5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6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7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68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69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0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1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2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3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4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5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6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7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78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79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0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1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2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3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4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5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6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7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88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89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0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1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2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3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4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5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6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7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198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199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0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1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2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3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4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5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6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7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08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09</v>
      </c>
      <c r="C277" s="1473" t="n">
        <v>9998</v>
      </c>
    </row>
    <row r="282" customFormat="false" ht="14.25" hidden="false" customHeight="false" outlineLevel="0" collapsed="false">
      <c r="A282" s="1463" t="s">
        <v>928</v>
      </c>
      <c r="B282" s="1463" t="s">
        <v>1210</v>
      </c>
    </row>
    <row r="283" customFormat="false" ht="14.25" hidden="false" customHeight="false" outlineLevel="0" collapsed="false">
      <c r="A283" s="1485" t="s">
        <v>1211</v>
      </c>
      <c r="B283" s="1486"/>
      <c r="C283" s="1486"/>
    </row>
    <row r="284" customFormat="false" ht="14.25" hidden="false" customHeight="false" outlineLevel="0" collapsed="false">
      <c r="A284" s="1485" t="s">
        <v>1212</v>
      </c>
      <c r="B284" s="1486"/>
      <c r="C284" s="1486"/>
    </row>
    <row r="285" customFormat="false" ht="14.25" hidden="false" customHeight="false" outlineLevel="0" collapsed="false">
      <c r="A285" s="1487" t="s">
        <v>1213</v>
      </c>
      <c r="B285" s="1488" t="s">
        <v>1214</v>
      </c>
      <c r="C285" s="1488" t="s">
        <v>1212</v>
      </c>
    </row>
    <row r="286" customFormat="false" ht="14.25" hidden="false" customHeight="false" outlineLevel="0" collapsed="false">
      <c r="A286" s="1487" t="s">
        <v>1215</v>
      </c>
      <c r="B286" s="1488" t="s">
        <v>1216</v>
      </c>
      <c r="C286" s="1488" t="s">
        <v>1212</v>
      </c>
    </row>
    <row r="287" customFormat="false" ht="14.25" hidden="false" customHeight="false" outlineLevel="0" collapsed="false">
      <c r="A287" s="1487" t="s">
        <v>1217</v>
      </c>
      <c r="B287" s="1488" t="s">
        <v>1218</v>
      </c>
      <c r="C287" s="1488" t="s">
        <v>1212</v>
      </c>
    </row>
    <row r="288" customFormat="false" ht="14.25" hidden="false" customHeight="false" outlineLevel="0" collapsed="false">
      <c r="A288" s="1487" t="s">
        <v>1219</v>
      </c>
      <c r="B288" s="1488" t="s">
        <v>1220</v>
      </c>
      <c r="C288" s="1488" t="s">
        <v>1212</v>
      </c>
    </row>
    <row r="289" customFormat="false" ht="14.25" hidden="false" customHeight="false" outlineLevel="0" collapsed="false">
      <c r="A289" s="1487" t="s">
        <v>1221</v>
      </c>
      <c r="B289" s="1488" t="s">
        <v>1222</v>
      </c>
      <c r="C289" s="1488" t="s">
        <v>1212</v>
      </c>
    </row>
    <row r="290" customFormat="false" ht="14.25" hidden="false" customHeight="false" outlineLevel="0" collapsed="false">
      <c r="A290" s="1487" t="s">
        <v>1223</v>
      </c>
      <c r="B290" s="1488" t="s">
        <v>1224</v>
      </c>
      <c r="C290" s="1488" t="s">
        <v>1212</v>
      </c>
    </row>
    <row r="291" customFormat="false" ht="14.25" hidden="false" customHeight="false" outlineLevel="0" collapsed="false">
      <c r="A291" s="1487" t="s">
        <v>1225</v>
      </c>
      <c r="B291" s="1488" t="s">
        <v>1226</v>
      </c>
      <c r="C291" s="1488" t="s">
        <v>1212</v>
      </c>
    </row>
    <row r="292" customFormat="false" ht="14.25" hidden="false" customHeight="false" outlineLevel="0" collapsed="false">
      <c r="A292" s="1487" t="s">
        <v>1227</v>
      </c>
      <c r="B292" s="1488" t="s">
        <v>1228</v>
      </c>
      <c r="C292" s="1488" t="s">
        <v>1212</v>
      </c>
    </row>
    <row r="293" customFormat="false" ht="14.25" hidden="false" customHeight="false" outlineLevel="0" collapsed="false">
      <c r="A293" s="1487" t="s">
        <v>1229</v>
      </c>
      <c r="B293" s="1488" t="s">
        <v>1230</v>
      </c>
      <c r="C293" s="1488" t="s">
        <v>1212</v>
      </c>
    </row>
    <row r="294" customFormat="false" ht="14.25" hidden="false" customHeight="false" outlineLevel="0" collapsed="false">
      <c r="A294" s="1487" t="s">
        <v>1231</v>
      </c>
      <c r="B294" s="1488" t="s">
        <v>1232</v>
      </c>
      <c r="C294" s="1488" t="s">
        <v>1212</v>
      </c>
    </row>
    <row r="295" customFormat="false" ht="14.25" hidden="false" customHeight="false" outlineLevel="0" collapsed="false">
      <c r="A295" s="1487" t="s">
        <v>1233</v>
      </c>
      <c r="B295" s="1488" t="s">
        <v>1234</v>
      </c>
      <c r="C295" s="1488" t="s">
        <v>1212</v>
      </c>
    </row>
    <row r="296" customFormat="false" ht="14.25" hidden="false" customHeight="false" outlineLevel="0" collapsed="false">
      <c r="A296" s="1487" t="s">
        <v>1235</v>
      </c>
      <c r="B296" s="1488" t="n">
        <v>98315</v>
      </c>
      <c r="C296" s="1488" t="s">
        <v>1212</v>
      </c>
    </row>
    <row r="297" customFormat="false" ht="14.25" hidden="false" customHeight="false" outlineLevel="0" collapsed="false">
      <c r="A297" s="1485" t="s">
        <v>1236</v>
      </c>
      <c r="B297" s="1489"/>
      <c r="C297" s="1489"/>
    </row>
    <row r="298" customFormat="false" ht="14.25" hidden="false" customHeight="false" outlineLevel="0" collapsed="false">
      <c r="A298" s="1487" t="s">
        <v>1237</v>
      </c>
      <c r="B298" s="1488" t="s">
        <v>1238</v>
      </c>
      <c r="C298" s="1488" t="s">
        <v>1236</v>
      </c>
    </row>
    <row r="299" customFormat="false" ht="14.25" hidden="false" customHeight="false" outlineLevel="0" collapsed="false">
      <c r="A299" s="1487" t="s">
        <v>1239</v>
      </c>
      <c r="B299" s="1488" t="s">
        <v>1240</v>
      </c>
      <c r="C299" s="1488" t="s">
        <v>1236</v>
      </c>
    </row>
    <row r="300" customFormat="false" ht="14.25" hidden="false" customHeight="false" outlineLevel="0" collapsed="false">
      <c r="A300" s="1487" t="s">
        <v>1241</v>
      </c>
      <c r="B300" s="1488" t="s">
        <v>1242</v>
      </c>
      <c r="C300" s="1488" t="s">
        <v>1236</v>
      </c>
    </row>
    <row r="301" customFormat="false" ht="14.25" hidden="false" customHeight="false" outlineLevel="0" collapsed="false">
      <c r="A301" s="1487" t="s">
        <v>1243</v>
      </c>
      <c r="B301" s="1488" t="s">
        <v>1244</v>
      </c>
      <c r="C301" s="1488" t="s">
        <v>1236</v>
      </c>
    </row>
    <row r="302" customFormat="false" ht="14.25" hidden="false" customHeight="false" outlineLevel="0" collapsed="false">
      <c r="A302" s="1487" t="s">
        <v>1245</v>
      </c>
      <c r="B302" s="1488" t="s">
        <v>1246</v>
      </c>
      <c r="C302" s="1488" t="s">
        <v>1236</v>
      </c>
    </row>
    <row r="303" customFormat="false" ht="14.25" hidden="false" customHeight="false" outlineLevel="0" collapsed="false">
      <c r="A303" s="1487" t="s">
        <v>1247</v>
      </c>
      <c r="B303" s="1488" t="s">
        <v>1248</v>
      </c>
      <c r="C303" s="1488" t="s">
        <v>1236</v>
      </c>
    </row>
    <row r="304" customFormat="false" ht="14.25" hidden="false" customHeight="false" outlineLevel="0" collapsed="false">
      <c r="A304" s="1487" t="s">
        <v>1249</v>
      </c>
      <c r="B304" s="1488" t="s">
        <v>1250</v>
      </c>
      <c r="C304" s="1488" t="s">
        <v>1236</v>
      </c>
    </row>
    <row r="305" customFormat="false" ht="14.25" hidden="false" customHeight="false" outlineLevel="0" collapsed="false">
      <c r="A305" s="1487" t="s">
        <v>1251</v>
      </c>
      <c r="B305" s="1488" t="s">
        <v>1252</v>
      </c>
      <c r="C305" s="1488" t="s">
        <v>1236</v>
      </c>
    </row>
    <row r="306" customFormat="false" ht="14.25" hidden="false" customHeight="false" outlineLevel="0" collapsed="false">
      <c r="A306" s="1485" t="s">
        <v>1253</v>
      </c>
      <c r="B306" s="1488"/>
      <c r="C306" s="1488"/>
    </row>
    <row r="307" customFormat="false" ht="14.25" hidden="false" customHeight="false" outlineLevel="0" collapsed="false">
      <c r="A307" s="1487" t="s">
        <v>1254</v>
      </c>
      <c r="B307" s="1488" t="s">
        <v>1255</v>
      </c>
      <c r="C307" s="1488" t="s">
        <v>1253</v>
      </c>
    </row>
    <row r="308" customFormat="false" ht="14.25" hidden="false" customHeight="false" outlineLevel="0" collapsed="false">
      <c r="A308" s="1487" t="s">
        <v>1256</v>
      </c>
      <c r="B308" s="1488" t="s">
        <v>1257</v>
      </c>
      <c r="C308" s="1488" t="s">
        <v>1253</v>
      </c>
    </row>
    <row r="309" customFormat="false" ht="14.25" hidden="false" customHeight="false" outlineLevel="0" collapsed="false">
      <c r="A309" s="1487" t="s">
        <v>1258</v>
      </c>
      <c r="B309" s="1488" t="s">
        <v>1259</v>
      </c>
      <c r="C309" s="1488" t="s">
        <v>1253</v>
      </c>
    </row>
    <row r="310" customFormat="false" ht="14.25" hidden="false" customHeight="false" outlineLevel="0" collapsed="false">
      <c r="A310" s="1487" t="s">
        <v>1260</v>
      </c>
      <c r="B310" s="1488" t="s">
        <v>1261</v>
      </c>
      <c r="C310" s="1488" t="s">
        <v>1253</v>
      </c>
    </row>
    <row r="311" customFormat="false" ht="14.25" hidden="false" customHeight="false" outlineLevel="0" collapsed="false">
      <c r="A311" s="1487" t="s">
        <v>1262</v>
      </c>
      <c r="B311" s="1488" t="s">
        <v>1263</v>
      </c>
      <c r="C311" s="1488" t="s">
        <v>1253</v>
      </c>
    </row>
    <row r="312" customFormat="false" ht="14.25" hidden="false" customHeight="false" outlineLevel="0" collapsed="false">
      <c r="A312" s="1487" t="s">
        <v>1264</v>
      </c>
      <c r="B312" s="1488" t="s">
        <v>1265</v>
      </c>
      <c r="C312" s="1488" t="s">
        <v>1253</v>
      </c>
    </row>
    <row r="313" customFormat="false" ht="14.25" hidden="false" customHeight="false" outlineLevel="0" collapsed="false">
      <c r="A313" s="1487" t="s">
        <v>1266</v>
      </c>
      <c r="B313" s="1488" t="s">
        <v>1267</v>
      </c>
      <c r="C313" s="1488" t="s">
        <v>1253</v>
      </c>
    </row>
    <row r="314" customFormat="false" ht="14.25" hidden="false" customHeight="false" outlineLevel="0" collapsed="false">
      <c r="A314" s="1487" t="s">
        <v>1268</v>
      </c>
      <c r="B314" s="1488" t="s">
        <v>1269</v>
      </c>
      <c r="C314" s="1488" t="s">
        <v>1253</v>
      </c>
    </row>
    <row r="315" customFormat="false" ht="14.25" hidden="false" customHeight="false" outlineLevel="0" collapsed="false">
      <c r="A315" s="1487" t="s">
        <v>1270</v>
      </c>
      <c r="B315" s="1488" t="s">
        <v>1271</v>
      </c>
      <c r="C315" s="1488" t="s">
        <v>1253</v>
      </c>
    </row>
    <row r="316" customFormat="false" ht="14.25" hidden="false" customHeight="false" outlineLevel="0" collapsed="false">
      <c r="A316" s="1487" t="s">
        <v>1272</v>
      </c>
      <c r="B316" s="1488" t="s">
        <v>1273</v>
      </c>
      <c r="C316" s="1488" t="s">
        <v>1253</v>
      </c>
    </row>
    <row r="317" customFormat="false" ht="14.25" hidden="false" customHeight="false" outlineLevel="0" collapsed="false">
      <c r="A317" s="1487" t="s">
        <v>1274</v>
      </c>
      <c r="B317" s="1488" t="s">
        <v>1275</v>
      </c>
      <c r="C317" s="1488" t="s">
        <v>1253</v>
      </c>
    </row>
    <row r="318" customFormat="false" ht="14.25" hidden="false" customHeight="false" outlineLevel="0" collapsed="false">
      <c r="A318" s="1487" t="s">
        <v>1276</v>
      </c>
      <c r="B318" s="1488" t="s">
        <v>1277</v>
      </c>
      <c r="C318" s="1488" t="s">
        <v>1253</v>
      </c>
    </row>
    <row r="319" customFormat="false" ht="14.25" hidden="false" customHeight="false" outlineLevel="0" collapsed="false">
      <c r="A319" s="1487" t="s">
        <v>1278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28</v>
      </c>
      <c r="B322" s="1463" t="s">
        <v>1279</v>
      </c>
    </row>
    <row r="323" customFormat="false" ht="15.75" hidden="false" customHeight="false" outlineLevel="0" collapsed="false">
      <c r="B323" s="1462" t="s">
        <v>1280</v>
      </c>
    </row>
    <row r="324" customFormat="false" ht="20.25" hidden="false" customHeight="false" outlineLevel="0" collapsed="false">
      <c r="B324" s="1462" t="s">
        <v>1281</v>
      </c>
    </row>
    <row r="325" customFormat="false" ht="16.5" hidden="false" customHeight="false" outlineLevel="0" collapsed="false">
      <c r="A325" s="1490" t="s">
        <v>1282</v>
      </c>
      <c r="B325" s="1491" t="s">
        <v>1283</v>
      </c>
    </row>
    <row r="326" customFormat="false" ht="16.5" hidden="false" customHeight="false" outlineLevel="0" collapsed="false">
      <c r="A326" s="1492" t="s">
        <v>1284</v>
      </c>
      <c r="B326" s="1493" t="s">
        <v>1285</v>
      </c>
    </row>
    <row r="327" customFormat="false" ht="16.5" hidden="false" customHeight="false" outlineLevel="0" collapsed="false">
      <c r="A327" s="1492" t="s">
        <v>1286</v>
      </c>
      <c r="B327" s="1494" t="s">
        <v>1287</v>
      </c>
    </row>
    <row r="328" customFormat="false" ht="16.5" hidden="false" customHeight="false" outlineLevel="0" collapsed="false">
      <c r="A328" s="1492" t="s">
        <v>1288</v>
      </c>
      <c r="B328" s="1494" t="s">
        <v>1289</v>
      </c>
    </row>
    <row r="329" customFormat="false" ht="16.5" hidden="false" customHeight="false" outlineLevel="0" collapsed="false">
      <c r="A329" s="1492" t="s">
        <v>1290</v>
      </c>
      <c r="B329" s="1494" t="s">
        <v>1291</v>
      </c>
    </row>
    <row r="330" customFormat="false" ht="16.5" hidden="false" customHeight="false" outlineLevel="0" collapsed="false">
      <c r="A330" s="1492" t="s">
        <v>1292</v>
      </c>
      <c r="B330" s="1494" t="s">
        <v>1293</v>
      </c>
    </row>
    <row r="331" customFormat="false" ht="16.5" hidden="false" customHeight="false" outlineLevel="0" collapsed="false">
      <c r="A331" s="1492" t="s">
        <v>1294</v>
      </c>
      <c r="B331" s="1494" t="s">
        <v>1295</v>
      </c>
    </row>
    <row r="332" customFormat="false" ht="16.5" hidden="false" customHeight="false" outlineLevel="0" collapsed="false">
      <c r="A332" s="1492" t="s">
        <v>1296</v>
      </c>
      <c r="B332" s="1494" t="s">
        <v>1297</v>
      </c>
    </row>
    <row r="333" customFormat="false" ht="16.5" hidden="false" customHeight="false" outlineLevel="0" collapsed="false">
      <c r="A333" s="1492" t="s">
        <v>1298</v>
      </c>
      <c r="B333" s="1494" t="s">
        <v>1299</v>
      </c>
    </row>
    <row r="334" customFormat="false" ht="16.5" hidden="false" customHeight="false" outlineLevel="0" collapsed="false">
      <c r="A334" s="1492" t="s">
        <v>1300</v>
      </c>
      <c r="B334" s="1494" t="s">
        <v>1301</v>
      </c>
    </row>
    <row r="335" customFormat="false" ht="16.5" hidden="false" customHeight="false" outlineLevel="0" collapsed="false">
      <c r="A335" s="1492" t="s">
        <v>1302</v>
      </c>
      <c r="B335" s="1494" t="s">
        <v>1303</v>
      </c>
    </row>
    <row r="336" customFormat="false" ht="16.5" hidden="false" customHeight="false" outlineLevel="0" collapsed="false">
      <c r="A336" s="1492" t="s">
        <v>1304</v>
      </c>
      <c r="B336" s="1495" t="s">
        <v>1305</v>
      </c>
    </row>
    <row r="337" customFormat="false" ht="16.5" hidden="false" customHeight="false" outlineLevel="0" collapsed="false">
      <c r="A337" s="1492" t="s">
        <v>1306</v>
      </c>
      <c r="B337" s="1495" t="s">
        <v>1307</v>
      </c>
    </row>
    <row r="338" customFormat="false" ht="16.5" hidden="false" customHeight="false" outlineLevel="0" collapsed="false">
      <c r="A338" s="1492" t="s">
        <v>1308</v>
      </c>
      <c r="B338" s="1494" t="s">
        <v>1309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0</v>
      </c>
      <c r="B339" s="1494" t="s">
        <v>1311</v>
      </c>
    </row>
    <row r="340" customFormat="false" ht="16.5" hidden="false" customHeight="false" outlineLevel="0" collapsed="false">
      <c r="A340" s="1492" t="s">
        <v>1312</v>
      </c>
      <c r="B340" s="1494" t="s">
        <v>1313</v>
      </c>
    </row>
    <row r="341" customFormat="false" ht="16.5" hidden="false" customHeight="false" outlineLevel="0" collapsed="false">
      <c r="A341" s="1492" t="s">
        <v>1314</v>
      </c>
      <c r="B341" s="1494" t="s">
        <v>1315</v>
      </c>
    </row>
    <row r="342" customFormat="false" ht="16.5" hidden="false" customHeight="false" outlineLevel="0" collapsed="false">
      <c r="A342" s="1492" t="s">
        <v>1316</v>
      </c>
      <c r="B342" s="1494" t="s">
        <v>1317</v>
      </c>
    </row>
    <row r="343" customFormat="false" ht="16.5" hidden="false" customHeight="false" outlineLevel="0" collapsed="false">
      <c r="A343" s="1492" t="s">
        <v>1318</v>
      </c>
      <c r="B343" s="1494" t="s">
        <v>1319</v>
      </c>
    </row>
    <row r="344" customFormat="false" ht="16.5" hidden="false" customHeight="false" outlineLevel="0" collapsed="false">
      <c r="A344" s="1492" t="s">
        <v>1320</v>
      </c>
      <c r="B344" s="1494" t="s">
        <v>1321</v>
      </c>
    </row>
    <row r="345" customFormat="false" ht="16.5" hidden="false" customHeight="false" outlineLevel="0" collapsed="false">
      <c r="A345" s="1492" t="s">
        <v>1322</v>
      </c>
      <c r="B345" s="1494" t="s">
        <v>1323</v>
      </c>
    </row>
    <row r="346" customFormat="false" ht="16.5" hidden="false" customHeight="false" outlineLevel="0" collapsed="false">
      <c r="A346" s="1492" t="s">
        <v>1324</v>
      </c>
      <c r="B346" s="1494" t="s">
        <v>1325</v>
      </c>
    </row>
    <row r="347" customFormat="false" ht="16.5" hidden="false" customHeight="false" outlineLevel="0" collapsed="false">
      <c r="A347" s="1492" t="s">
        <v>1326</v>
      </c>
      <c r="B347" s="1494" t="s">
        <v>1327</v>
      </c>
    </row>
    <row r="348" customFormat="false" ht="31.5" hidden="false" customHeight="false" outlineLevel="0" collapsed="false">
      <c r="A348" s="1497" t="s">
        <v>1328</v>
      </c>
      <c r="B348" s="1498" t="s">
        <v>1329</v>
      </c>
    </row>
    <row r="349" customFormat="false" ht="16.5" hidden="false" customHeight="false" outlineLevel="0" collapsed="false">
      <c r="A349" s="1499" t="s">
        <v>1330</v>
      </c>
      <c r="B349" s="1500" t="s">
        <v>1331</v>
      </c>
    </row>
    <row r="350" customFormat="false" ht="16.5" hidden="false" customHeight="false" outlineLevel="0" collapsed="false">
      <c r="A350" s="1499" t="s">
        <v>1332</v>
      </c>
      <c r="B350" s="1500" t="s">
        <v>1333</v>
      </c>
    </row>
    <row r="351" customFormat="false" ht="16.5" hidden="false" customHeight="false" outlineLevel="0" collapsed="false">
      <c r="A351" s="1499" t="s">
        <v>1334</v>
      </c>
      <c r="B351" s="1500" t="s">
        <v>1335</v>
      </c>
    </row>
    <row r="352" customFormat="false" ht="16.5" hidden="false" customHeight="false" outlineLevel="0" collapsed="false">
      <c r="A352" s="1492" t="s">
        <v>1336</v>
      </c>
      <c r="B352" s="1494" t="s">
        <v>1337</v>
      </c>
    </row>
    <row r="353" customFormat="false" ht="16.5" hidden="false" customHeight="false" outlineLevel="0" collapsed="false">
      <c r="A353" s="1492" t="s">
        <v>1338</v>
      </c>
      <c r="B353" s="1494" t="s">
        <v>1339</v>
      </c>
    </row>
    <row r="354" customFormat="false" ht="16.5" hidden="false" customHeight="false" outlineLevel="0" collapsed="false">
      <c r="A354" s="1492" t="s">
        <v>1340</v>
      </c>
      <c r="B354" s="1494" t="s">
        <v>1341</v>
      </c>
    </row>
    <row r="355" customFormat="false" ht="16.5" hidden="false" customHeight="false" outlineLevel="0" collapsed="false">
      <c r="A355" s="1492" t="s">
        <v>1342</v>
      </c>
      <c r="B355" s="1494" t="s">
        <v>1343</v>
      </c>
      <c r="E355" s="1501"/>
    </row>
    <row r="356" customFormat="false" ht="16.5" hidden="false" customHeight="false" outlineLevel="0" collapsed="false">
      <c r="A356" s="1492" t="s">
        <v>1344</v>
      </c>
      <c r="B356" s="1494" t="s">
        <v>1345</v>
      </c>
      <c r="E356" s="1501"/>
    </row>
    <row r="357" customFormat="false" ht="16.5" hidden="false" customHeight="false" outlineLevel="0" collapsed="false">
      <c r="A357" s="1492" t="s">
        <v>1346</v>
      </c>
      <c r="B357" s="1494" t="s">
        <v>1347</v>
      </c>
      <c r="E357" s="1501"/>
    </row>
    <row r="358" customFormat="false" ht="16.5" hidden="false" customHeight="false" outlineLevel="0" collapsed="false">
      <c r="A358" s="1492" t="s">
        <v>1348</v>
      </c>
      <c r="B358" s="1500" t="s">
        <v>1349</v>
      </c>
      <c r="E358" s="1501"/>
    </row>
    <row r="359" customFormat="false" ht="16.5" hidden="false" customHeight="false" outlineLevel="0" collapsed="false">
      <c r="A359" s="1492" t="s">
        <v>1350</v>
      </c>
      <c r="B359" s="1500" t="s">
        <v>1351</v>
      </c>
      <c r="E359" s="1501"/>
    </row>
    <row r="360" customFormat="false" ht="16.5" hidden="false" customHeight="false" outlineLevel="0" collapsed="false">
      <c r="A360" s="1492" t="s">
        <v>1352</v>
      </c>
      <c r="B360" s="1500" t="s">
        <v>1353</v>
      </c>
      <c r="E360" s="1501"/>
    </row>
    <row r="361" customFormat="false" ht="16.5" hidden="false" customHeight="false" outlineLevel="0" collapsed="false">
      <c r="A361" s="1492" t="s">
        <v>1354</v>
      </c>
      <c r="B361" s="1494" t="s">
        <v>1355</v>
      </c>
      <c r="E361" s="1501"/>
    </row>
    <row r="362" customFormat="false" ht="16.5" hidden="false" customHeight="false" outlineLevel="0" collapsed="false">
      <c r="A362" s="1492" t="s">
        <v>1356</v>
      </c>
      <c r="B362" s="1494" t="s">
        <v>1357</v>
      </c>
      <c r="E362" s="1501"/>
    </row>
    <row r="363" customFormat="false" ht="16.5" hidden="false" customHeight="false" outlineLevel="0" collapsed="false">
      <c r="A363" s="1492" t="s">
        <v>1358</v>
      </c>
      <c r="B363" s="1500" t="s">
        <v>1359</v>
      </c>
      <c r="E363" s="1501"/>
    </row>
    <row r="364" customFormat="false" ht="16.5" hidden="false" customHeight="false" outlineLevel="0" collapsed="false">
      <c r="A364" s="1492" t="s">
        <v>1360</v>
      </c>
      <c r="B364" s="1494" t="s">
        <v>1361</v>
      </c>
      <c r="E364" s="1501"/>
    </row>
    <row r="365" customFormat="false" ht="16.5" hidden="false" customHeight="false" outlineLevel="0" collapsed="false">
      <c r="A365" s="1492" t="s">
        <v>1362</v>
      </c>
      <c r="B365" s="1494" t="s">
        <v>1363</v>
      </c>
      <c r="E365" s="1501"/>
    </row>
    <row r="366" customFormat="false" ht="16.5" hidden="false" customHeight="false" outlineLevel="0" collapsed="false">
      <c r="A366" s="1492" t="s">
        <v>1364</v>
      </c>
      <c r="B366" s="1494" t="s">
        <v>1365</v>
      </c>
      <c r="E366" s="1501"/>
    </row>
    <row r="367" customFormat="false" ht="16.5" hidden="false" customHeight="false" outlineLevel="0" collapsed="false">
      <c r="A367" s="1492" t="s">
        <v>1366</v>
      </c>
      <c r="B367" s="1494" t="s">
        <v>1367</v>
      </c>
      <c r="E367" s="1501"/>
    </row>
    <row r="368" customFormat="false" ht="16.5" hidden="false" customHeight="false" outlineLevel="0" collapsed="false">
      <c r="A368" s="1492" t="s">
        <v>1368</v>
      </c>
      <c r="B368" s="1494" t="s">
        <v>1369</v>
      </c>
      <c r="E368" s="1501"/>
    </row>
    <row r="369" customFormat="false" ht="16.5" hidden="false" customHeight="false" outlineLevel="0" collapsed="false">
      <c r="A369" s="1492" t="s">
        <v>1370</v>
      </c>
      <c r="B369" s="1494" t="s">
        <v>1371</v>
      </c>
      <c r="E369" s="1501"/>
    </row>
    <row r="370" customFormat="false" ht="16.5" hidden="false" customHeight="false" outlineLevel="0" collapsed="false">
      <c r="A370" s="1492" t="s">
        <v>1372</v>
      </c>
      <c r="B370" s="1494" t="s">
        <v>1373</v>
      </c>
      <c r="E370" s="1501"/>
    </row>
    <row r="371" customFormat="false" ht="16.5" hidden="false" customHeight="false" outlineLevel="0" collapsed="false">
      <c r="A371" s="1492" t="s">
        <v>1374</v>
      </c>
      <c r="B371" s="1494" t="s">
        <v>1375</v>
      </c>
      <c r="E371" s="1501"/>
    </row>
    <row r="372" customFormat="false" ht="16.5" hidden="false" customHeight="false" outlineLevel="0" collapsed="false">
      <c r="A372" s="1502" t="s">
        <v>1376</v>
      </c>
      <c r="B372" s="1503" t="s">
        <v>1377</v>
      </c>
      <c r="E372" s="1501"/>
    </row>
    <row r="373" customFormat="false" ht="16.5" hidden="false" customHeight="false" outlineLevel="0" collapsed="false">
      <c r="A373" s="1504" t="s">
        <v>1378</v>
      </c>
      <c r="B373" s="1505" t="s">
        <v>1379</v>
      </c>
      <c r="E373" s="1501"/>
    </row>
    <row r="374" customFormat="false" ht="16.5" hidden="false" customHeight="false" outlineLevel="0" collapsed="false">
      <c r="A374" s="1504" t="s">
        <v>1380</v>
      </c>
      <c r="B374" s="1505" t="s">
        <v>1381</v>
      </c>
      <c r="E374" s="1501"/>
    </row>
    <row r="375" customFormat="false" ht="16.5" hidden="false" customHeight="false" outlineLevel="0" collapsed="false">
      <c r="A375" s="1504" t="s">
        <v>1382</v>
      </c>
      <c r="B375" s="1505" t="s">
        <v>1383</v>
      </c>
      <c r="E375" s="1501"/>
    </row>
    <row r="376" customFormat="false" ht="17.25" hidden="false" customHeight="false" outlineLevel="0" collapsed="false">
      <c r="A376" s="1506" t="s">
        <v>1384</v>
      </c>
      <c r="B376" s="1507" t="s">
        <v>1385</v>
      </c>
      <c r="E376" s="1501"/>
    </row>
    <row r="377" customFormat="false" ht="19.5" hidden="false" customHeight="false" outlineLevel="0" collapsed="false">
      <c r="A377" s="1508"/>
      <c r="B377" s="1509" t="s">
        <v>1386</v>
      </c>
      <c r="E377" s="1501"/>
    </row>
    <row r="378" customFormat="false" ht="18.75" hidden="false" customHeight="false" outlineLevel="0" collapsed="false">
      <c r="A378" s="1510"/>
      <c r="B378" s="1511" t="s">
        <v>1387</v>
      </c>
      <c r="E378" s="1501"/>
    </row>
    <row r="379" customFormat="false" ht="18.75" hidden="false" customHeight="false" outlineLevel="0" collapsed="false">
      <c r="A379" s="1510"/>
      <c r="B379" s="1512" t="s">
        <v>1388</v>
      </c>
      <c r="E379" s="1501"/>
    </row>
    <row r="380" customFormat="false" ht="18.75" hidden="false" customHeight="false" outlineLevel="0" collapsed="false">
      <c r="A380" s="1513" t="s">
        <v>1389</v>
      </c>
      <c r="B380" s="1514" t="s">
        <v>1390</v>
      </c>
      <c r="E380" s="1501"/>
    </row>
    <row r="381" customFormat="false" ht="18.75" hidden="false" customHeight="false" outlineLevel="0" collapsed="false">
      <c r="A381" s="1513" t="s">
        <v>1391</v>
      </c>
      <c r="B381" s="1515" t="s">
        <v>1392</v>
      </c>
      <c r="E381" s="1501"/>
    </row>
    <row r="382" customFormat="false" ht="18.75" hidden="false" customHeight="false" outlineLevel="0" collapsed="false">
      <c r="A382" s="1513" t="s">
        <v>1393</v>
      </c>
      <c r="B382" s="1516" t="s">
        <v>1394</v>
      </c>
      <c r="E382" s="1501"/>
    </row>
    <row r="383" customFormat="false" ht="18.75" hidden="false" customHeight="false" outlineLevel="0" collapsed="false">
      <c r="A383" s="1513" t="s">
        <v>1395</v>
      </c>
      <c r="B383" s="1516" t="s">
        <v>1396</v>
      </c>
      <c r="E383" s="1501"/>
    </row>
    <row r="384" customFormat="false" ht="18.75" hidden="false" customHeight="false" outlineLevel="0" collapsed="false">
      <c r="A384" s="1513" t="s">
        <v>1397</v>
      </c>
      <c r="B384" s="1516" t="s">
        <v>1398</v>
      </c>
      <c r="E384" s="1501"/>
    </row>
    <row r="385" customFormat="false" ht="18.75" hidden="false" customHeight="false" outlineLevel="0" collapsed="false">
      <c r="A385" s="1513" t="s">
        <v>1399</v>
      </c>
      <c r="B385" s="1516" t="s">
        <v>1400</v>
      </c>
      <c r="E385" s="1501"/>
    </row>
    <row r="386" customFormat="false" ht="18.75" hidden="false" customHeight="false" outlineLevel="0" collapsed="false">
      <c r="A386" s="1513" t="s">
        <v>1401</v>
      </c>
      <c r="B386" s="1516" t="s">
        <v>1402</v>
      </c>
      <c r="E386" s="1501"/>
    </row>
    <row r="387" customFormat="false" ht="18.75" hidden="false" customHeight="false" outlineLevel="0" collapsed="false">
      <c r="A387" s="1513" t="s">
        <v>1403</v>
      </c>
      <c r="B387" s="1517" t="s">
        <v>1404</v>
      </c>
      <c r="E387" s="1501"/>
    </row>
    <row r="388" customFormat="false" ht="18.75" hidden="false" customHeight="false" outlineLevel="0" collapsed="false">
      <c r="A388" s="1513" t="s">
        <v>1405</v>
      </c>
      <c r="B388" s="1517" t="s">
        <v>1406</v>
      </c>
      <c r="E388" s="1501"/>
    </row>
    <row r="389" customFormat="false" ht="18.75" hidden="false" customHeight="false" outlineLevel="0" collapsed="false">
      <c r="A389" s="1513" t="s">
        <v>1407</v>
      </c>
      <c r="B389" s="1517" t="s">
        <v>1408</v>
      </c>
      <c r="E389" s="1501"/>
    </row>
    <row r="390" customFormat="false" ht="18.75" hidden="false" customHeight="false" outlineLevel="0" collapsed="false">
      <c r="A390" s="1513" t="s">
        <v>1409</v>
      </c>
      <c r="B390" s="1517" t="s">
        <v>1410</v>
      </c>
      <c r="E390" s="1501"/>
    </row>
    <row r="391" customFormat="false" ht="18.75" hidden="false" customHeight="false" outlineLevel="0" collapsed="false">
      <c r="A391" s="1513" t="s">
        <v>1411</v>
      </c>
      <c r="B391" s="1518" t="s">
        <v>1412</v>
      </c>
      <c r="E391" s="1501"/>
    </row>
    <row r="392" customFormat="false" ht="18.75" hidden="false" customHeight="false" outlineLevel="0" collapsed="false">
      <c r="A392" s="1513" t="s">
        <v>1413</v>
      </c>
      <c r="B392" s="1518" t="s">
        <v>1414</v>
      </c>
      <c r="E392" s="1501"/>
    </row>
    <row r="393" customFormat="false" ht="18.75" hidden="false" customHeight="false" outlineLevel="0" collapsed="false">
      <c r="A393" s="1513" t="s">
        <v>1415</v>
      </c>
      <c r="B393" s="1517" t="s">
        <v>1416</v>
      </c>
      <c r="E393" s="1501"/>
    </row>
    <row r="394" customFormat="false" ht="18.75" hidden="false" customHeight="false" outlineLevel="0" collapsed="false">
      <c r="A394" s="1513" t="s">
        <v>1417</v>
      </c>
      <c r="B394" s="1517" t="s">
        <v>1418</v>
      </c>
      <c r="E394" s="1501"/>
    </row>
    <row r="395" customFormat="false" ht="18.75" hidden="false" customHeight="false" outlineLevel="0" collapsed="false">
      <c r="A395" s="1513" t="s">
        <v>1419</v>
      </c>
      <c r="B395" s="1516" t="s">
        <v>1420</v>
      </c>
      <c r="E395" s="1501"/>
    </row>
    <row r="396" customFormat="false" ht="18.75" hidden="false" customHeight="false" outlineLevel="0" collapsed="false">
      <c r="A396" s="1513" t="s">
        <v>1421</v>
      </c>
      <c r="B396" s="1517" t="s">
        <v>1422</v>
      </c>
      <c r="E396" s="1501"/>
    </row>
    <row r="397" customFormat="false" ht="18.75" hidden="false" customHeight="false" outlineLevel="0" collapsed="false">
      <c r="A397" s="1513" t="s">
        <v>1423</v>
      </c>
      <c r="B397" s="1517" t="s">
        <v>1424</v>
      </c>
      <c r="E397" s="1501"/>
    </row>
    <row r="398" customFormat="false" ht="18.75" hidden="false" customHeight="false" outlineLevel="0" collapsed="false">
      <c r="A398" s="1513" t="s">
        <v>1425</v>
      </c>
      <c r="B398" s="1517" t="s">
        <v>1426</v>
      </c>
      <c r="E398" s="1501"/>
    </row>
    <row r="399" customFormat="false" ht="18.75" hidden="false" customHeight="false" outlineLevel="0" collapsed="false">
      <c r="A399" s="1513" t="s">
        <v>1427</v>
      </c>
      <c r="B399" s="1517" t="s">
        <v>1428</v>
      </c>
      <c r="E399" s="1501"/>
    </row>
    <row r="400" customFormat="false" ht="18.75" hidden="false" customHeight="false" outlineLevel="0" collapsed="false">
      <c r="A400" s="1513" t="s">
        <v>1429</v>
      </c>
      <c r="B400" s="1517" t="s">
        <v>1430</v>
      </c>
      <c r="E400" s="1501"/>
    </row>
    <row r="401" customFormat="false" ht="18.75" hidden="false" customHeight="false" outlineLevel="0" collapsed="false">
      <c r="A401" s="1513" t="s">
        <v>1431</v>
      </c>
      <c r="B401" s="1517" t="s">
        <v>1432</v>
      </c>
      <c r="E401" s="1501"/>
    </row>
    <row r="402" customFormat="false" ht="18.75" hidden="false" customHeight="false" outlineLevel="0" collapsed="false">
      <c r="A402" s="1513" t="s">
        <v>1433</v>
      </c>
      <c r="B402" s="1517" t="s">
        <v>1434</v>
      </c>
      <c r="E402" s="1501"/>
    </row>
    <row r="403" customFormat="false" ht="18.75" hidden="false" customHeight="false" outlineLevel="0" collapsed="false">
      <c r="A403" s="1513" t="s">
        <v>1435</v>
      </c>
      <c r="B403" s="1516" t="s">
        <v>1436</v>
      </c>
      <c r="E403" s="1501"/>
    </row>
    <row r="404" customFormat="false" ht="18.75" hidden="false" customHeight="false" outlineLevel="0" collapsed="false">
      <c r="A404" s="1513" t="s">
        <v>1437</v>
      </c>
      <c r="B404" s="1517" t="s">
        <v>1438</v>
      </c>
      <c r="E404" s="1501"/>
    </row>
    <row r="405" customFormat="false" ht="18.75" hidden="false" customHeight="false" outlineLevel="0" collapsed="false">
      <c r="A405" s="1513" t="s">
        <v>1439</v>
      </c>
      <c r="B405" s="1516" t="s">
        <v>1440</v>
      </c>
      <c r="E405" s="1501"/>
    </row>
    <row r="406" customFormat="false" ht="18.75" hidden="false" customHeight="false" outlineLevel="0" collapsed="false">
      <c r="A406" s="1513" t="s">
        <v>1441</v>
      </c>
      <c r="B406" s="1516" t="s">
        <v>1442</v>
      </c>
      <c r="E406" s="1501"/>
    </row>
    <row r="407" customFormat="false" ht="18.75" hidden="false" customHeight="false" outlineLevel="0" collapsed="false">
      <c r="A407" s="1513" t="s">
        <v>1443</v>
      </c>
      <c r="B407" s="1516" t="s">
        <v>1444</v>
      </c>
      <c r="E407" s="1501"/>
    </row>
    <row r="408" customFormat="false" ht="18.75" hidden="false" customHeight="false" outlineLevel="0" collapsed="false">
      <c r="A408" s="1513" t="s">
        <v>1445</v>
      </c>
      <c r="B408" s="1516" t="s">
        <v>1446</v>
      </c>
      <c r="E408" s="1501"/>
    </row>
    <row r="409" customFormat="false" ht="18.75" hidden="false" customHeight="false" outlineLevel="0" collapsed="false">
      <c r="A409" s="1513" t="s">
        <v>1447</v>
      </c>
      <c r="B409" s="1516" t="s">
        <v>1448</v>
      </c>
      <c r="E409" s="1501"/>
    </row>
    <row r="410" customFormat="false" ht="18.75" hidden="false" customHeight="false" outlineLevel="0" collapsed="false">
      <c r="A410" s="1513" t="s">
        <v>1449</v>
      </c>
      <c r="B410" s="1516" t="s">
        <v>1450</v>
      </c>
      <c r="E410" s="1501"/>
    </row>
    <row r="411" customFormat="false" ht="18.75" hidden="false" customHeight="false" outlineLevel="0" collapsed="false">
      <c r="A411" s="1513" t="s">
        <v>1451</v>
      </c>
      <c r="B411" s="1516" t="s">
        <v>1452</v>
      </c>
      <c r="E411" s="1501"/>
    </row>
    <row r="412" customFormat="false" ht="18.75" hidden="false" customHeight="false" outlineLevel="0" collapsed="false">
      <c r="A412" s="1513" t="s">
        <v>1453</v>
      </c>
      <c r="B412" s="1516" t="s">
        <v>1454</v>
      </c>
      <c r="E412" s="1501"/>
    </row>
    <row r="413" customFormat="false" ht="18.75" hidden="false" customHeight="false" outlineLevel="0" collapsed="false">
      <c r="A413" s="1513" t="s">
        <v>1455</v>
      </c>
      <c r="B413" s="1519" t="s">
        <v>1456</v>
      </c>
      <c r="E413" s="1501"/>
    </row>
    <row r="414" customFormat="false" ht="18.75" hidden="false" customHeight="false" outlineLevel="0" collapsed="false">
      <c r="A414" s="1513" t="s">
        <v>1457</v>
      </c>
      <c r="B414" s="1520" t="s">
        <v>1458</v>
      </c>
      <c r="E414" s="1501"/>
    </row>
    <row r="415" customFormat="false" ht="18.75" hidden="false" customHeight="false" outlineLevel="0" collapsed="false">
      <c r="A415" s="1521" t="s">
        <v>1459</v>
      </c>
      <c r="B415" s="1522" t="s">
        <v>1460</v>
      </c>
      <c r="E415" s="1501"/>
    </row>
    <row r="416" customFormat="false" ht="18.75" hidden="false" customHeight="false" outlineLevel="0" collapsed="false">
      <c r="A416" s="1510"/>
      <c r="B416" s="1523" t="s">
        <v>1461</v>
      </c>
      <c r="E416" s="1501"/>
    </row>
    <row r="417" customFormat="false" ht="18.75" hidden="false" customHeight="false" outlineLevel="0" collapsed="false">
      <c r="A417" s="1524" t="s">
        <v>1462</v>
      </c>
      <c r="B417" s="1525" t="s">
        <v>1463</v>
      </c>
      <c r="E417" s="1501"/>
    </row>
    <row r="418" customFormat="false" ht="18.75" hidden="false" customHeight="false" outlineLevel="0" collapsed="false">
      <c r="A418" s="1513" t="s">
        <v>1464</v>
      </c>
      <c r="B418" s="1500" t="s">
        <v>1465</v>
      </c>
      <c r="E418" s="1501"/>
    </row>
    <row r="419" customFormat="false" ht="18.75" hidden="false" customHeight="false" outlineLevel="0" collapsed="false">
      <c r="A419" s="1526" t="s">
        <v>1466</v>
      </c>
      <c r="B419" s="1527" t="s">
        <v>1467</v>
      </c>
      <c r="E419" s="1501"/>
    </row>
    <row r="420" customFormat="false" ht="18.75" hidden="false" customHeight="false" outlineLevel="0" collapsed="false">
      <c r="A420" s="1528"/>
      <c r="B420" s="1529" t="s">
        <v>1468</v>
      </c>
      <c r="E420" s="1501"/>
    </row>
    <row r="421" customFormat="false" ht="16.5" hidden="false" customHeight="false" outlineLevel="0" collapsed="false">
      <c r="A421" s="1492" t="s">
        <v>1362</v>
      </c>
      <c r="B421" s="1494" t="s">
        <v>1363</v>
      </c>
      <c r="E421" s="1501"/>
    </row>
    <row r="422" customFormat="false" ht="16.5" hidden="false" customHeight="false" outlineLevel="0" collapsed="false">
      <c r="A422" s="1492" t="s">
        <v>1364</v>
      </c>
      <c r="B422" s="1494" t="s">
        <v>1365</v>
      </c>
      <c r="E422" s="1501"/>
    </row>
    <row r="423" customFormat="false" ht="16.5" hidden="false" customHeight="false" outlineLevel="0" collapsed="false">
      <c r="A423" s="1530" t="s">
        <v>1366</v>
      </c>
      <c r="B423" s="1531" t="s">
        <v>1367</v>
      </c>
      <c r="E423" s="1501"/>
    </row>
    <row r="424" customFormat="false" ht="18.75" hidden="false" customHeight="false" outlineLevel="0" collapsed="false">
      <c r="A424" s="1510"/>
      <c r="B424" s="1529" t="s">
        <v>1469</v>
      </c>
      <c r="E424" s="1501"/>
    </row>
    <row r="425" customFormat="false" ht="18.75" hidden="false" customHeight="false" outlineLevel="0" collapsed="false">
      <c r="A425" s="1524" t="s">
        <v>1470</v>
      </c>
      <c r="B425" s="1525" t="s">
        <v>1471</v>
      </c>
      <c r="E425" s="1501"/>
    </row>
    <row r="426" customFormat="false" ht="18.75" hidden="false" customHeight="false" outlineLevel="0" collapsed="false">
      <c r="A426" s="1524" t="s">
        <v>1472</v>
      </c>
      <c r="B426" s="1525" t="s">
        <v>1473</v>
      </c>
      <c r="E426" s="1501"/>
    </row>
    <row r="427" customFormat="false" ht="18.75" hidden="false" customHeight="false" outlineLevel="0" collapsed="false">
      <c r="A427" s="1524" t="s">
        <v>1474</v>
      </c>
      <c r="B427" s="1525" t="s">
        <v>1475</v>
      </c>
      <c r="E427" s="1501"/>
    </row>
    <row r="428" customFormat="false" ht="19.5" hidden="false" customHeight="false" outlineLevel="0" collapsed="false">
      <c r="A428" s="1532" t="s">
        <v>1476</v>
      </c>
      <c r="B428" s="1533" t="s">
        <v>1477</v>
      </c>
      <c r="E428" s="1501"/>
    </row>
    <row r="429" customFormat="false" ht="17.25" hidden="false" customHeight="false" outlineLevel="0" collapsed="false">
      <c r="A429" s="1534" t="s">
        <v>1478</v>
      </c>
      <c r="B429" s="1533" t="s">
        <v>1479</v>
      </c>
      <c r="E429" s="1501"/>
    </row>
    <row r="430" customFormat="false" ht="16.5" hidden="false" customHeight="false" outlineLevel="0" collapsed="false">
      <c r="A430" s="1534" t="s">
        <v>1480</v>
      </c>
      <c r="B430" s="1535" t="s">
        <v>1481</v>
      </c>
      <c r="E430" s="1501"/>
    </row>
    <row r="431" customFormat="false" ht="16.5" hidden="false" customHeight="false" outlineLevel="0" collapsed="false">
      <c r="A431" s="1492" t="s">
        <v>1482</v>
      </c>
      <c r="B431" s="1494" t="s">
        <v>1483</v>
      </c>
      <c r="E431" s="1501"/>
    </row>
    <row r="432" customFormat="false" ht="19.5" hidden="false" customHeight="false" outlineLevel="0" collapsed="false">
      <c r="A432" s="1536" t="s">
        <v>1484</v>
      </c>
      <c r="B432" s="1537" t="s">
        <v>1485</v>
      </c>
      <c r="E432" s="1501"/>
    </row>
    <row r="433" customFormat="false" ht="16.5" hidden="false" customHeight="false" outlineLevel="0" collapsed="false">
      <c r="A433" s="1490" t="s">
        <v>1486</v>
      </c>
      <c r="B433" s="1538" t="s">
        <v>1487</v>
      </c>
      <c r="E433" s="1501"/>
    </row>
    <row r="434" customFormat="false" ht="16.5" hidden="false" customHeight="false" outlineLevel="0" collapsed="false">
      <c r="A434" s="1539" t="s">
        <v>1488</v>
      </c>
      <c r="B434" s="1494" t="s">
        <v>1489</v>
      </c>
      <c r="E434" s="1501"/>
    </row>
    <row r="435" customFormat="false" ht="16.5" hidden="false" customHeight="false" outlineLevel="0" collapsed="false">
      <c r="A435" s="1492" t="s">
        <v>1490</v>
      </c>
      <c r="B435" s="1540" t="s">
        <v>1491</v>
      </c>
      <c r="E435" s="1501"/>
    </row>
    <row r="436" customFormat="false" ht="17.25" hidden="false" customHeight="false" outlineLevel="0" collapsed="false">
      <c r="A436" s="1506" t="s">
        <v>1492</v>
      </c>
      <c r="B436" s="1541" t="s">
        <v>1493</v>
      </c>
      <c r="E436" s="1501"/>
    </row>
    <row r="437" customFormat="false" ht="18.75" hidden="false" customHeight="false" outlineLevel="0" collapsed="false">
      <c r="A437" s="1513" t="s">
        <v>1494</v>
      </c>
      <c r="B437" s="1542" t="s">
        <v>1495</v>
      </c>
      <c r="E437" s="1501"/>
    </row>
    <row r="438" customFormat="false" ht="18.75" hidden="false" customHeight="false" outlineLevel="0" collapsed="false">
      <c r="A438" s="1513" t="s">
        <v>1496</v>
      </c>
      <c r="B438" s="1543" t="s">
        <v>1497</v>
      </c>
      <c r="E438" s="1501"/>
    </row>
    <row r="439" customFormat="false" ht="19.5" hidden="false" customHeight="false" outlineLevel="0" collapsed="false">
      <c r="A439" s="1513" t="s">
        <v>1498</v>
      </c>
      <c r="B439" s="1544" t="s">
        <v>1499</v>
      </c>
      <c r="E439" s="1501"/>
    </row>
    <row r="440" customFormat="false" ht="18.75" hidden="false" customHeight="false" outlineLevel="0" collapsed="false">
      <c r="A440" s="1513" t="s">
        <v>1500</v>
      </c>
      <c r="B440" s="1543" t="s">
        <v>1501</v>
      </c>
      <c r="E440" s="1501"/>
    </row>
    <row r="441" customFormat="false" ht="18.75" hidden="false" customHeight="false" outlineLevel="0" collapsed="false">
      <c r="A441" s="1513" t="s">
        <v>1502</v>
      </c>
      <c r="B441" s="1543" t="s">
        <v>1503</v>
      </c>
      <c r="E441" s="1501"/>
    </row>
    <row r="442" customFormat="false" ht="18.75" hidden="false" customHeight="false" outlineLevel="0" collapsed="false">
      <c r="A442" s="1513" t="s">
        <v>1504</v>
      </c>
      <c r="B442" s="1543" t="s">
        <v>1505</v>
      </c>
      <c r="E442" s="1501"/>
    </row>
    <row r="443" customFormat="false" ht="18.75" hidden="false" customHeight="false" outlineLevel="0" collapsed="false">
      <c r="A443" s="1513" t="s">
        <v>1506</v>
      </c>
      <c r="B443" s="1543" t="s">
        <v>1507</v>
      </c>
      <c r="E443" s="1501"/>
    </row>
    <row r="444" customFormat="false" ht="18.75" hidden="false" customHeight="false" outlineLevel="0" collapsed="false">
      <c r="A444" s="1513" t="s">
        <v>1508</v>
      </c>
      <c r="B444" s="1543" t="s">
        <v>1509</v>
      </c>
      <c r="E444" s="1501"/>
    </row>
    <row r="445" customFormat="false" ht="18.75" hidden="false" customHeight="false" outlineLevel="0" collapsed="false">
      <c r="A445" s="1513" t="s">
        <v>1510</v>
      </c>
      <c r="B445" s="1543" t="s">
        <v>1511</v>
      </c>
      <c r="E445" s="1501"/>
    </row>
    <row r="446" customFormat="false" ht="18.75" hidden="false" customHeight="false" outlineLevel="0" collapsed="false">
      <c r="A446" s="1513" t="s">
        <v>1512</v>
      </c>
      <c r="B446" s="1543" t="s">
        <v>1513</v>
      </c>
      <c r="E446" s="1501"/>
    </row>
    <row r="447" customFormat="false" ht="18.75" hidden="false" customHeight="false" outlineLevel="0" collapsed="false">
      <c r="A447" s="1513" t="s">
        <v>1514</v>
      </c>
      <c r="B447" s="1543" t="s">
        <v>1515</v>
      </c>
      <c r="E447" s="1501"/>
    </row>
    <row r="448" customFormat="false" ht="18.75" hidden="false" customHeight="false" outlineLevel="0" collapsed="false">
      <c r="A448" s="1513" t="s">
        <v>1516</v>
      </c>
      <c r="B448" s="1543" t="s">
        <v>1517</v>
      </c>
      <c r="E448" s="1501"/>
    </row>
    <row r="449" customFormat="false" ht="18.75" hidden="false" customHeight="false" outlineLevel="0" collapsed="false">
      <c r="A449" s="1513" t="s">
        <v>1518</v>
      </c>
      <c r="B449" s="1543" t="s">
        <v>1519</v>
      </c>
      <c r="E449" s="1501"/>
    </row>
    <row r="450" customFormat="false" ht="19.5" hidden="false" customHeight="false" outlineLevel="0" collapsed="false">
      <c r="A450" s="1513" t="s">
        <v>1520</v>
      </c>
      <c r="B450" s="1545" t="s">
        <v>1521</v>
      </c>
      <c r="E450" s="1501"/>
    </row>
    <row r="451" customFormat="false" ht="18.75" hidden="false" customHeight="false" outlineLevel="0" collapsed="false">
      <c r="A451" s="1513" t="s">
        <v>1522</v>
      </c>
      <c r="B451" s="1542" t="s">
        <v>1523</v>
      </c>
      <c r="E451" s="1501"/>
    </row>
    <row r="452" customFormat="false" ht="19.5" hidden="false" customHeight="false" outlineLevel="0" collapsed="false">
      <c r="A452" s="1513" t="s">
        <v>1524</v>
      </c>
      <c r="B452" s="1544" t="s">
        <v>1525</v>
      </c>
      <c r="E452" s="1501"/>
    </row>
    <row r="453" customFormat="false" ht="18.75" hidden="false" customHeight="false" outlineLevel="0" collapsed="false">
      <c r="A453" s="1513" t="s">
        <v>1526</v>
      </c>
      <c r="B453" s="1543" t="s">
        <v>1527</v>
      </c>
      <c r="E453" s="1501"/>
    </row>
    <row r="454" customFormat="false" ht="18.75" hidden="false" customHeight="false" outlineLevel="0" collapsed="false">
      <c r="A454" s="1513" t="s">
        <v>1528</v>
      </c>
      <c r="B454" s="1543" t="s">
        <v>1529</v>
      </c>
      <c r="E454" s="1501"/>
    </row>
    <row r="455" customFormat="false" ht="18.75" hidden="false" customHeight="false" outlineLevel="0" collapsed="false">
      <c r="A455" s="1513" t="s">
        <v>1530</v>
      </c>
      <c r="B455" s="1543" t="s">
        <v>1531</v>
      </c>
      <c r="E455" s="1501"/>
    </row>
    <row r="456" customFormat="false" ht="18.75" hidden="false" customHeight="false" outlineLevel="0" collapsed="false">
      <c r="A456" s="1513" t="s">
        <v>1532</v>
      </c>
      <c r="B456" s="1543" t="s">
        <v>1533</v>
      </c>
      <c r="E456" s="1501"/>
    </row>
    <row r="457" customFormat="false" ht="18.75" hidden="false" customHeight="false" outlineLevel="0" collapsed="false">
      <c r="A457" s="1513" t="s">
        <v>1534</v>
      </c>
      <c r="B457" s="1543" t="s">
        <v>1535</v>
      </c>
      <c r="E457" s="1501"/>
    </row>
    <row r="458" customFormat="false" ht="18.75" hidden="false" customHeight="false" outlineLevel="0" collapsed="false">
      <c r="A458" s="1513" t="s">
        <v>1536</v>
      </c>
      <c r="B458" s="1543" t="s">
        <v>1537</v>
      </c>
      <c r="E458" s="1501"/>
    </row>
    <row r="459" customFormat="false" ht="18.75" hidden="false" customHeight="false" outlineLevel="0" collapsed="false">
      <c r="A459" s="1513" t="s">
        <v>1538</v>
      </c>
      <c r="B459" s="1543" t="s">
        <v>1539</v>
      </c>
      <c r="E459" s="1501"/>
    </row>
    <row r="460" customFormat="false" ht="18.75" hidden="false" customHeight="false" outlineLevel="0" collapsed="false">
      <c r="A460" s="1513" t="s">
        <v>1540</v>
      </c>
      <c r="B460" s="1543" t="s">
        <v>1541</v>
      </c>
      <c r="E460" s="1501"/>
    </row>
    <row r="461" customFormat="false" ht="18.75" hidden="false" customHeight="false" outlineLevel="0" collapsed="false">
      <c r="A461" s="1513" t="s">
        <v>1542</v>
      </c>
      <c r="B461" s="1543" t="s">
        <v>1543</v>
      </c>
      <c r="E461" s="1501"/>
    </row>
    <row r="462" customFormat="false" ht="18.75" hidden="false" customHeight="false" outlineLevel="0" collapsed="false">
      <c r="A462" s="1513" t="s">
        <v>1544</v>
      </c>
      <c r="B462" s="1543" t="s">
        <v>1545</v>
      </c>
      <c r="E462" s="1501"/>
    </row>
    <row r="463" customFormat="false" ht="19.5" hidden="false" customHeight="false" outlineLevel="0" collapsed="false">
      <c r="A463" s="1513" t="s">
        <v>1546</v>
      </c>
      <c r="B463" s="1545" t="s">
        <v>1547</v>
      </c>
      <c r="E463" s="1501"/>
    </row>
    <row r="464" customFormat="false" ht="18.75" hidden="false" customHeight="false" outlineLevel="0" collapsed="false">
      <c r="A464" s="1513" t="s">
        <v>1548</v>
      </c>
      <c r="B464" s="1542" t="s">
        <v>1549</v>
      </c>
      <c r="E464" s="1501"/>
    </row>
    <row r="465" customFormat="false" ht="18.75" hidden="false" customHeight="false" outlineLevel="0" collapsed="false">
      <c r="A465" s="1513" t="s">
        <v>1550</v>
      </c>
      <c r="B465" s="1543" t="s">
        <v>1551</v>
      </c>
      <c r="E465" s="1501"/>
    </row>
    <row r="466" customFormat="false" ht="18.75" hidden="false" customHeight="false" outlineLevel="0" collapsed="false">
      <c r="A466" s="1513" t="s">
        <v>1552</v>
      </c>
      <c r="B466" s="1543" t="s">
        <v>1553</v>
      </c>
      <c r="E466" s="1501"/>
    </row>
    <row r="467" customFormat="false" ht="18.75" hidden="false" customHeight="false" outlineLevel="0" collapsed="false">
      <c r="A467" s="1513" t="s">
        <v>1554</v>
      </c>
      <c r="B467" s="1543" t="s">
        <v>1555</v>
      </c>
      <c r="E467" s="1501"/>
    </row>
    <row r="468" customFormat="false" ht="19.5" hidden="false" customHeight="false" outlineLevel="0" collapsed="false">
      <c r="A468" s="1513" t="s">
        <v>1556</v>
      </c>
      <c r="B468" s="1544" t="s">
        <v>1557</v>
      </c>
      <c r="E468" s="1501"/>
    </row>
    <row r="469" customFormat="false" ht="18.75" hidden="false" customHeight="false" outlineLevel="0" collapsed="false">
      <c r="A469" s="1513" t="s">
        <v>1558</v>
      </c>
      <c r="B469" s="1543" t="s">
        <v>1559</v>
      </c>
      <c r="E469" s="1501"/>
    </row>
    <row r="470" customFormat="false" ht="18.75" hidden="false" customHeight="false" outlineLevel="0" collapsed="false">
      <c r="A470" s="1513" t="s">
        <v>1560</v>
      </c>
      <c r="B470" s="1543" t="s">
        <v>1561</v>
      </c>
      <c r="E470" s="1501"/>
    </row>
    <row r="471" customFormat="false" ht="18.75" hidden="false" customHeight="false" outlineLevel="0" collapsed="false">
      <c r="A471" s="1513" t="s">
        <v>1562</v>
      </c>
      <c r="B471" s="1543" t="s">
        <v>1563</v>
      </c>
      <c r="E471" s="1501"/>
    </row>
    <row r="472" customFormat="false" ht="18.75" hidden="false" customHeight="false" outlineLevel="0" collapsed="false">
      <c r="A472" s="1513" t="s">
        <v>1564</v>
      </c>
      <c r="B472" s="1543" t="s">
        <v>1565</v>
      </c>
      <c r="E472" s="1501"/>
    </row>
    <row r="473" customFormat="false" ht="18.75" hidden="false" customHeight="false" outlineLevel="0" collapsed="false">
      <c r="A473" s="1513" t="s">
        <v>1566</v>
      </c>
      <c r="B473" s="1543" t="s">
        <v>1567</v>
      </c>
      <c r="E473" s="1501"/>
    </row>
    <row r="474" customFormat="false" ht="18.75" hidden="false" customHeight="false" outlineLevel="0" collapsed="false">
      <c r="A474" s="1513" t="s">
        <v>1568</v>
      </c>
      <c r="B474" s="1543" t="s">
        <v>1569</v>
      </c>
      <c r="E474" s="1501"/>
    </row>
    <row r="475" customFormat="false" ht="19.5" hidden="false" customHeight="false" outlineLevel="0" collapsed="false">
      <c r="A475" s="1513" t="s">
        <v>1570</v>
      </c>
      <c r="B475" s="1545" t="s">
        <v>1571</v>
      </c>
      <c r="E475" s="1501"/>
    </row>
    <row r="476" customFormat="false" ht="19.5" hidden="false" customHeight="false" outlineLevel="0" collapsed="false">
      <c r="A476" s="1513" t="s">
        <v>1572</v>
      </c>
      <c r="B476" s="1546" t="s">
        <v>1573</v>
      </c>
      <c r="E476" s="1501"/>
    </row>
    <row r="477" customFormat="false" ht="18.75" hidden="false" customHeight="false" outlineLevel="0" collapsed="false">
      <c r="A477" s="1513" t="s">
        <v>1574</v>
      </c>
      <c r="B477" s="1543" t="s">
        <v>1575</v>
      </c>
      <c r="E477" s="1501"/>
    </row>
    <row r="478" customFormat="false" ht="18.75" hidden="false" customHeight="false" outlineLevel="0" collapsed="false">
      <c r="A478" s="1513" t="s">
        <v>1576</v>
      </c>
      <c r="B478" s="1543" t="s">
        <v>1577</v>
      </c>
      <c r="E478" s="1501"/>
    </row>
    <row r="479" customFormat="false" ht="18.75" hidden="false" customHeight="false" outlineLevel="0" collapsed="false">
      <c r="A479" s="1513" t="s">
        <v>1578</v>
      </c>
      <c r="B479" s="1543" t="s">
        <v>1579</v>
      </c>
      <c r="E479" s="1501"/>
    </row>
    <row r="480" customFormat="false" ht="18.75" hidden="false" customHeight="false" outlineLevel="0" collapsed="false">
      <c r="A480" s="1513" t="s">
        <v>1580</v>
      </c>
      <c r="B480" s="1543" t="s">
        <v>1581</v>
      </c>
      <c r="E480" s="1501"/>
    </row>
    <row r="481" customFormat="false" ht="18.75" hidden="false" customHeight="false" outlineLevel="0" collapsed="false">
      <c r="A481" s="1513" t="s">
        <v>1582</v>
      </c>
      <c r="B481" s="1543" t="s">
        <v>1583</v>
      </c>
      <c r="E481" s="1501"/>
    </row>
    <row r="482" customFormat="false" ht="18.75" hidden="false" customHeight="false" outlineLevel="0" collapsed="false">
      <c r="A482" s="1513" t="s">
        <v>1584</v>
      </c>
      <c r="B482" s="1543" t="s">
        <v>1585</v>
      </c>
      <c r="E482" s="1501"/>
    </row>
    <row r="483" customFormat="false" ht="18.75" hidden="false" customHeight="false" outlineLevel="0" collapsed="false">
      <c r="A483" s="1513" t="s">
        <v>1586</v>
      </c>
      <c r="B483" s="1543" t="s">
        <v>1587</v>
      </c>
      <c r="E483" s="1501"/>
    </row>
    <row r="484" customFormat="false" ht="18.75" hidden="false" customHeight="false" outlineLevel="0" collapsed="false">
      <c r="A484" s="1513" t="s">
        <v>1588</v>
      </c>
      <c r="B484" s="1543" t="s">
        <v>1589</v>
      </c>
      <c r="E484" s="1501"/>
    </row>
    <row r="485" customFormat="false" ht="19.5" hidden="false" customHeight="false" outlineLevel="0" collapsed="false">
      <c r="A485" s="1513" t="s">
        <v>1590</v>
      </c>
      <c r="B485" s="1545" t="s">
        <v>1591</v>
      </c>
      <c r="E485" s="1501"/>
    </row>
    <row r="486" customFormat="false" ht="18.75" hidden="false" customHeight="false" outlineLevel="0" collapsed="false">
      <c r="A486" s="1513" t="s">
        <v>1592</v>
      </c>
      <c r="B486" s="1542" t="s">
        <v>1593</v>
      </c>
      <c r="E486" s="1501"/>
    </row>
    <row r="487" customFormat="false" ht="18.75" hidden="false" customHeight="false" outlineLevel="0" collapsed="false">
      <c r="A487" s="1513" t="s">
        <v>1594</v>
      </c>
      <c r="B487" s="1543" t="s">
        <v>1595</v>
      </c>
      <c r="E487" s="1501"/>
    </row>
    <row r="488" customFormat="false" ht="18.75" hidden="false" customHeight="false" outlineLevel="0" collapsed="false">
      <c r="A488" s="1513" t="s">
        <v>1596</v>
      </c>
      <c r="B488" s="1543" t="s">
        <v>1597</v>
      </c>
      <c r="E488" s="1501"/>
    </row>
    <row r="489" customFormat="false" ht="19.5" hidden="false" customHeight="false" outlineLevel="0" collapsed="false">
      <c r="A489" s="1513" t="s">
        <v>1598</v>
      </c>
      <c r="B489" s="1544" t="s">
        <v>1599</v>
      </c>
      <c r="E489" s="1501"/>
    </row>
    <row r="490" customFormat="false" ht="18.75" hidden="false" customHeight="false" outlineLevel="0" collapsed="false">
      <c r="A490" s="1513" t="s">
        <v>1600</v>
      </c>
      <c r="B490" s="1543" t="s">
        <v>1601</v>
      </c>
      <c r="E490" s="1501"/>
    </row>
    <row r="491" customFormat="false" ht="18.75" hidden="false" customHeight="false" outlineLevel="0" collapsed="false">
      <c r="A491" s="1513" t="s">
        <v>1602</v>
      </c>
      <c r="B491" s="1543" t="s">
        <v>1603</v>
      </c>
      <c r="E491" s="1501"/>
    </row>
    <row r="492" customFormat="false" ht="18.75" hidden="false" customHeight="false" outlineLevel="0" collapsed="false">
      <c r="A492" s="1513" t="s">
        <v>1604</v>
      </c>
      <c r="B492" s="1543" t="s">
        <v>1605</v>
      </c>
      <c r="E492" s="1501"/>
    </row>
    <row r="493" customFormat="false" ht="18.75" hidden="false" customHeight="false" outlineLevel="0" collapsed="false">
      <c r="A493" s="1513" t="s">
        <v>1606</v>
      </c>
      <c r="B493" s="1543" t="s">
        <v>1607</v>
      </c>
      <c r="E493" s="1501"/>
    </row>
    <row r="494" customFormat="false" ht="18.75" hidden="false" customHeight="false" outlineLevel="0" collapsed="false">
      <c r="A494" s="1513" t="s">
        <v>1608</v>
      </c>
      <c r="B494" s="1543" t="s">
        <v>1609</v>
      </c>
      <c r="E494" s="1501"/>
    </row>
    <row r="495" customFormat="false" ht="18.75" hidden="false" customHeight="false" outlineLevel="0" collapsed="false">
      <c r="A495" s="1513" t="s">
        <v>1610</v>
      </c>
      <c r="B495" s="1543" t="s">
        <v>1611</v>
      </c>
      <c r="E495" s="1501"/>
    </row>
    <row r="496" customFormat="false" ht="19.5" hidden="false" customHeight="false" outlineLevel="0" collapsed="false">
      <c r="A496" s="1513" t="s">
        <v>1612</v>
      </c>
      <c r="B496" s="1545" t="s">
        <v>1613</v>
      </c>
      <c r="E496" s="1501"/>
    </row>
    <row r="497" customFormat="false" ht="18.75" hidden="false" customHeight="false" outlineLevel="0" collapsed="false">
      <c r="A497" s="1513" t="s">
        <v>1614</v>
      </c>
      <c r="B497" s="1542" t="s">
        <v>1615</v>
      </c>
      <c r="E497" s="1501"/>
    </row>
    <row r="498" customFormat="false" ht="18.75" hidden="false" customHeight="false" outlineLevel="0" collapsed="false">
      <c r="A498" s="1513" t="s">
        <v>1616</v>
      </c>
      <c r="B498" s="1543" t="s">
        <v>1617</v>
      </c>
      <c r="E498" s="1501"/>
    </row>
    <row r="499" customFormat="false" ht="19.5" hidden="false" customHeight="false" outlineLevel="0" collapsed="false">
      <c r="A499" s="1513" t="s">
        <v>1618</v>
      </c>
      <c r="B499" s="1544" t="s">
        <v>1619</v>
      </c>
      <c r="E499" s="1501"/>
    </row>
    <row r="500" customFormat="false" ht="18.75" hidden="false" customHeight="false" outlineLevel="0" collapsed="false">
      <c r="A500" s="1513" t="s">
        <v>1620</v>
      </c>
      <c r="B500" s="1543" t="s">
        <v>1621</v>
      </c>
      <c r="E500" s="1501"/>
    </row>
    <row r="501" customFormat="false" ht="18.75" hidden="false" customHeight="false" outlineLevel="0" collapsed="false">
      <c r="A501" s="1513" t="s">
        <v>410</v>
      </c>
      <c r="B501" s="1543" t="s">
        <v>1622</v>
      </c>
      <c r="E501" s="1501"/>
    </row>
    <row r="502" customFormat="false" ht="18.75" hidden="false" customHeight="false" outlineLevel="0" collapsed="false">
      <c r="A502" s="1513" t="s">
        <v>1623</v>
      </c>
      <c r="B502" s="1543" t="s">
        <v>1624</v>
      </c>
      <c r="E502" s="1501"/>
    </row>
    <row r="503" customFormat="false" ht="18.75" hidden="false" customHeight="false" outlineLevel="0" collapsed="false">
      <c r="A503" s="1513" t="s">
        <v>1625</v>
      </c>
      <c r="B503" s="1543" t="s">
        <v>1626</v>
      </c>
      <c r="E503" s="1501"/>
    </row>
    <row r="504" customFormat="false" ht="18.75" hidden="false" customHeight="false" outlineLevel="0" collapsed="false">
      <c r="A504" s="1513" t="s">
        <v>1627</v>
      </c>
      <c r="B504" s="1543" t="s">
        <v>1628</v>
      </c>
      <c r="E504" s="1501"/>
    </row>
    <row r="505" customFormat="false" ht="18.75" hidden="false" customHeight="false" outlineLevel="0" collapsed="false">
      <c r="A505" s="1513" t="s">
        <v>1629</v>
      </c>
      <c r="B505" s="1543" t="s">
        <v>1630</v>
      </c>
      <c r="E505" s="1501"/>
    </row>
    <row r="506" customFormat="false" ht="19.5" hidden="false" customHeight="false" outlineLevel="0" collapsed="false">
      <c r="A506" s="1513" t="s">
        <v>1631</v>
      </c>
      <c r="B506" s="1545" t="s">
        <v>1632</v>
      </c>
      <c r="E506" s="1501"/>
    </row>
    <row r="507" customFormat="false" ht="19.5" hidden="false" customHeight="false" outlineLevel="0" collapsed="false">
      <c r="A507" s="1513" t="s">
        <v>1633</v>
      </c>
      <c r="B507" s="1546" t="s">
        <v>1634</v>
      </c>
      <c r="E507" s="1501"/>
    </row>
    <row r="508" customFormat="false" ht="18.75" hidden="false" customHeight="false" outlineLevel="0" collapsed="false">
      <c r="A508" s="1513" t="s">
        <v>1635</v>
      </c>
      <c r="B508" s="1543" t="s">
        <v>1636</v>
      </c>
      <c r="E508" s="1501"/>
    </row>
    <row r="509" customFormat="false" ht="18.75" hidden="false" customHeight="false" outlineLevel="0" collapsed="false">
      <c r="A509" s="1513" t="s">
        <v>1637</v>
      </c>
      <c r="B509" s="1543" t="s">
        <v>1638</v>
      </c>
      <c r="E509" s="1501"/>
    </row>
    <row r="510" customFormat="false" ht="19.5" hidden="false" customHeight="false" outlineLevel="0" collapsed="false">
      <c r="A510" s="1513" t="s">
        <v>1639</v>
      </c>
      <c r="B510" s="1545" t="s">
        <v>1640</v>
      </c>
      <c r="E510" s="1501"/>
    </row>
    <row r="511" customFormat="false" ht="18.75" hidden="false" customHeight="false" outlineLevel="0" collapsed="false">
      <c r="A511" s="1513" t="s">
        <v>1641</v>
      </c>
      <c r="B511" s="1542" t="s">
        <v>1642</v>
      </c>
      <c r="E511" s="1501"/>
    </row>
    <row r="512" customFormat="false" ht="18.75" hidden="false" customHeight="false" outlineLevel="0" collapsed="false">
      <c r="A512" s="1513" t="s">
        <v>1643</v>
      </c>
      <c r="B512" s="1543" t="s">
        <v>1644</v>
      </c>
      <c r="E512" s="1501"/>
    </row>
    <row r="513" customFormat="false" ht="19.5" hidden="false" customHeight="false" outlineLevel="0" collapsed="false">
      <c r="A513" s="1513" t="s">
        <v>1645</v>
      </c>
      <c r="B513" s="1544" t="s">
        <v>1646</v>
      </c>
      <c r="E513" s="1501"/>
    </row>
    <row r="514" customFormat="false" ht="18.75" hidden="false" customHeight="false" outlineLevel="0" collapsed="false">
      <c r="A514" s="1513" t="s">
        <v>1647</v>
      </c>
      <c r="B514" s="1543" t="s">
        <v>1648</v>
      </c>
      <c r="E514" s="1501"/>
    </row>
    <row r="515" customFormat="false" ht="18.75" hidden="false" customHeight="false" outlineLevel="0" collapsed="false">
      <c r="A515" s="1513" t="s">
        <v>1649</v>
      </c>
      <c r="B515" s="1543" t="s">
        <v>1650</v>
      </c>
      <c r="E515" s="1501"/>
    </row>
    <row r="516" customFormat="false" ht="18.75" hidden="false" customHeight="false" outlineLevel="0" collapsed="false">
      <c r="A516" s="1513" t="s">
        <v>1651</v>
      </c>
      <c r="B516" s="1543" t="s">
        <v>1652</v>
      </c>
      <c r="E516" s="1501"/>
    </row>
    <row r="517" customFormat="false" ht="18.75" hidden="false" customHeight="false" outlineLevel="0" collapsed="false">
      <c r="A517" s="1513" t="s">
        <v>1653</v>
      </c>
      <c r="B517" s="1543" t="s">
        <v>1654</v>
      </c>
      <c r="E517" s="1501"/>
    </row>
    <row r="518" customFormat="false" ht="19.5" hidden="false" customHeight="false" outlineLevel="0" collapsed="false">
      <c r="A518" s="1513" t="s">
        <v>1655</v>
      </c>
      <c r="B518" s="1545" t="s">
        <v>1656</v>
      </c>
      <c r="E518" s="1501"/>
    </row>
    <row r="519" customFormat="false" ht="18.75" hidden="false" customHeight="false" outlineLevel="0" collapsed="false">
      <c r="A519" s="1513" t="s">
        <v>1657</v>
      </c>
      <c r="B519" s="1542" t="s">
        <v>1658</v>
      </c>
      <c r="E519" s="1501"/>
    </row>
    <row r="520" customFormat="false" ht="18.75" hidden="false" customHeight="false" outlineLevel="0" collapsed="false">
      <c r="A520" s="1513" t="s">
        <v>1659</v>
      </c>
      <c r="B520" s="1543" t="s">
        <v>1660</v>
      </c>
      <c r="E520" s="1501"/>
    </row>
    <row r="521" customFormat="false" ht="18.75" hidden="false" customHeight="false" outlineLevel="0" collapsed="false">
      <c r="A521" s="1513" t="s">
        <v>1661</v>
      </c>
      <c r="B521" s="1543" t="s">
        <v>1662</v>
      </c>
      <c r="E521" s="1501"/>
    </row>
    <row r="522" customFormat="false" ht="18.75" hidden="false" customHeight="false" outlineLevel="0" collapsed="false">
      <c r="A522" s="1513" t="s">
        <v>1663</v>
      </c>
      <c r="B522" s="1543" t="s">
        <v>1664</v>
      </c>
      <c r="E522" s="1501"/>
    </row>
    <row r="523" customFormat="false" ht="19.5" hidden="false" customHeight="false" outlineLevel="0" collapsed="false">
      <c r="A523" s="1513" t="s">
        <v>1665</v>
      </c>
      <c r="B523" s="1544" t="s">
        <v>1666</v>
      </c>
      <c r="E523" s="1501"/>
    </row>
    <row r="524" customFormat="false" ht="18.75" hidden="false" customHeight="false" outlineLevel="0" collapsed="false">
      <c r="A524" s="1513" t="s">
        <v>1667</v>
      </c>
      <c r="B524" s="1543" t="s">
        <v>1668</v>
      </c>
      <c r="E524" s="1501"/>
    </row>
    <row r="525" customFormat="false" ht="19.5" hidden="false" customHeight="false" outlineLevel="0" collapsed="false">
      <c r="A525" s="1513" t="s">
        <v>1669</v>
      </c>
      <c r="B525" s="1545" t="s">
        <v>1670</v>
      </c>
      <c r="E525" s="1501"/>
    </row>
    <row r="526" customFormat="false" ht="18.75" hidden="false" customHeight="false" outlineLevel="0" collapsed="false">
      <c r="A526" s="1513" t="s">
        <v>1671</v>
      </c>
      <c r="B526" s="1542" t="s">
        <v>1672</v>
      </c>
      <c r="E526" s="1501"/>
    </row>
    <row r="527" customFormat="false" ht="18.75" hidden="false" customHeight="false" outlineLevel="0" collapsed="false">
      <c r="A527" s="1513" t="s">
        <v>1673</v>
      </c>
      <c r="B527" s="1543" t="s">
        <v>1674</v>
      </c>
      <c r="E527" s="1501"/>
    </row>
    <row r="528" customFormat="false" ht="18.75" hidden="false" customHeight="false" outlineLevel="0" collapsed="false">
      <c r="A528" s="1513" t="s">
        <v>1675</v>
      </c>
      <c r="B528" s="1543" t="s">
        <v>1676</v>
      </c>
      <c r="E528" s="1501"/>
    </row>
    <row r="529" customFormat="false" ht="18.75" hidden="false" customHeight="false" outlineLevel="0" collapsed="false">
      <c r="A529" s="1513" t="s">
        <v>1677</v>
      </c>
      <c r="B529" s="1543" t="s">
        <v>1678</v>
      </c>
      <c r="E529" s="1501"/>
    </row>
    <row r="530" customFormat="false" ht="19.5" hidden="false" customHeight="false" outlineLevel="0" collapsed="false">
      <c r="A530" s="1513" t="s">
        <v>1679</v>
      </c>
      <c r="B530" s="1544" t="s">
        <v>1680</v>
      </c>
      <c r="E530" s="1501"/>
    </row>
    <row r="531" customFormat="false" ht="18.75" hidden="false" customHeight="false" outlineLevel="0" collapsed="false">
      <c r="A531" s="1513" t="s">
        <v>1681</v>
      </c>
      <c r="B531" s="1543" t="s">
        <v>1682</v>
      </c>
      <c r="E531" s="1501"/>
    </row>
    <row r="532" customFormat="false" ht="18.75" hidden="false" customHeight="false" outlineLevel="0" collapsed="false">
      <c r="A532" s="1513" t="s">
        <v>1683</v>
      </c>
      <c r="B532" s="1543" t="s">
        <v>1684</v>
      </c>
      <c r="E532" s="1501"/>
    </row>
    <row r="533" customFormat="false" ht="18.75" hidden="false" customHeight="false" outlineLevel="0" collapsed="false">
      <c r="A533" s="1513" t="s">
        <v>1685</v>
      </c>
      <c r="B533" s="1543" t="s">
        <v>1686</v>
      </c>
      <c r="E533" s="1501"/>
    </row>
    <row r="534" customFormat="false" ht="19.5" hidden="false" customHeight="false" outlineLevel="0" collapsed="false">
      <c r="A534" s="1513" t="s">
        <v>1687</v>
      </c>
      <c r="B534" s="1545" t="s">
        <v>1688</v>
      </c>
      <c r="E534" s="1501"/>
    </row>
    <row r="535" customFormat="false" ht="18.75" hidden="false" customHeight="false" outlineLevel="0" collapsed="false">
      <c r="A535" s="1513" t="s">
        <v>1689</v>
      </c>
      <c r="B535" s="1542" t="s">
        <v>1690</v>
      </c>
      <c r="E535" s="1501"/>
    </row>
    <row r="536" customFormat="false" ht="18.75" hidden="false" customHeight="false" outlineLevel="0" collapsed="false">
      <c r="A536" s="1513" t="s">
        <v>1691</v>
      </c>
      <c r="B536" s="1543" t="s">
        <v>1692</v>
      </c>
      <c r="E536" s="1501"/>
    </row>
    <row r="537" customFormat="false" ht="19.5" hidden="false" customHeight="false" outlineLevel="0" collapsed="false">
      <c r="A537" s="1513" t="s">
        <v>1693</v>
      </c>
      <c r="B537" s="1544" t="s">
        <v>1694</v>
      </c>
      <c r="E537" s="1501"/>
    </row>
    <row r="538" customFormat="false" ht="18.75" hidden="false" customHeight="false" outlineLevel="0" collapsed="false">
      <c r="A538" s="1513" t="s">
        <v>1695</v>
      </c>
      <c r="B538" s="1543" t="s">
        <v>1696</v>
      </c>
      <c r="E538" s="1501"/>
    </row>
    <row r="539" customFormat="false" ht="18.75" hidden="false" customHeight="false" outlineLevel="0" collapsed="false">
      <c r="A539" s="1513" t="s">
        <v>1697</v>
      </c>
      <c r="B539" s="1543" t="s">
        <v>1698</v>
      </c>
      <c r="E539" s="1501"/>
    </row>
    <row r="540" customFormat="false" ht="18.75" hidden="false" customHeight="false" outlineLevel="0" collapsed="false">
      <c r="A540" s="1513" t="s">
        <v>1699</v>
      </c>
      <c r="B540" s="1543" t="s">
        <v>1700</v>
      </c>
      <c r="E540" s="1501"/>
    </row>
    <row r="541" customFormat="false" ht="18.75" hidden="false" customHeight="false" outlineLevel="0" collapsed="false">
      <c r="A541" s="1513" t="s">
        <v>1701</v>
      </c>
      <c r="B541" s="1543" t="s">
        <v>1702</v>
      </c>
      <c r="E541" s="1501"/>
    </row>
    <row r="542" customFormat="false" ht="19.5" hidden="false" customHeight="false" outlineLevel="0" collapsed="false">
      <c r="A542" s="1513" t="s">
        <v>1703</v>
      </c>
      <c r="B542" s="1545" t="s">
        <v>1704</v>
      </c>
      <c r="E542" s="1501"/>
    </row>
    <row r="543" customFormat="false" ht="18.75" hidden="false" customHeight="false" outlineLevel="0" collapsed="false">
      <c r="A543" s="1513" t="s">
        <v>1705</v>
      </c>
      <c r="B543" s="1542" t="s">
        <v>1706</v>
      </c>
      <c r="E543" s="1501"/>
    </row>
    <row r="544" customFormat="false" ht="18.75" hidden="false" customHeight="false" outlineLevel="0" collapsed="false">
      <c r="A544" s="1513" t="s">
        <v>1707</v>
      </c>
      <c r="B544" s="1543" t="s">
        <v>1708</v>
      </c>
      <c r="E544" s="1501"/>
    </row>
    <row r="545" customFormat="false" ht="18.75" hidden="false" customHeight="false" outlineLevel="0" collapsed="false">
      <c r="A545" s="1513" t="s">
        <v>1709</v>
      </c>
      <c r="B545" s="1543" t="s">
        <v>1710</v>
      </c>
      <c r="E545" s="1501"/>
    </row>
    <row r="546" customFormat="false" ht="18.75" hidden="false" customHeight="false" outlineLevel="0" collapsed="false">
      <c r="A546" s="1513" t="s">
        <v>1711</v>
      </c>
      <c r="B546" s="1543" t="s">
        <v>1712</v>
      </c>
      <c r="E546" s="1501"/>
    </row>
    <row r="547" customFormat="false" ht="18.75" hidden="false" customHeight="false" outlineLevel="0" collapsed="false">
      <c r="A547" s="1513" t="s">
        <v>1713</v>
      </c>
      <c r="B547" s="1543" t="s">
        <v>1714</v>
      </c>
      <c r="E547" s="1501"/>
    </row>
    <row r="548" customFormat="false" ht="18.75" hidden="false" customHeight="false" outlineLevel="0" collapsed="false">
      <c r="A548" s="1513" t="s">
        <v>1715</v>
      </c>
      <c r="B548" s="1543" t="s">
        <v>1716</v>
      </c>
      <c r="E548" s="1501"/>
    </row>
    <row r="549" customFormat="false" ht="18.75" hidden="false" customHeight="false" outlineLevel="0" collapsed="false">
      <c r="A549" s="1513" t="s">
        <v>1717</v>
      </c>
      <c r="B549" s="1543" t="s">
        <v>1718</v>
      </c>
      <c r="E549" s="1501"/>
    </row>
    <row r="550" customFormat="false" ht="18.75" hidden="false" customHeight="false" outlineLevel="0" collapsed="false">
      <c r="A550" s="1513" t="s">
        <v>1719</v>
      </c>
      <c r="B550" s="1543" t="s">
        <v>1720</v>
      </c>
      <c r="E550" s="1501"/>
    </row>
    <row r="551" customFormat="false" ht="19.5" hidden="false" customHeight="false" outlineLevel="0" collapsed="false">
      <c r="A551" s="1513" t="s">
        <v>1721</v>
      </c>
      <c r="B551" s="1544" t="s">
        <v>1722</v>
      </c>
      <c r="E551" s="1501"/>
    </row>
    <row r="552" customFormat="false" ht="18.75" hidden="false" customHeight="false" outlineLevel="0" collapsed="false">
      <c r="A552" s="1513" t="s">
        <v>1723</v>
      </c>
      <c r="B552" s="1543" t="s">
        <v>1724</v>
      </c>
      <c r="E552" s="1501"/>
    </row>
    <row r="553" customFormat="false" ht="19.5" hidden="false" customHeight="false" outlineLevel="0" collapsed="false">
      <c r="A553" s="1513" t="s">
        <v>1725</v>
      </c>
      <c r="B553" s="1545" t="s">
        <v>1726</v>
      </c>
      <c r="E553" s="1501"/>
    </row>
    <row r="554" customFormat="false" ht="18.75" hidden="false" customHeight="false" outlineLevel="0" collapsed="false">
      <c r="A554" s="1513" t="s">
        <v>1727</v>
      </c>
      <c r="B554" s="1542" t="s">
        <v>1728</v>
      </c>
      <c r="E554" s="1501"/>
    </row>
    <row r="555" customFormat="false" ht="18.75" hidden="false" customHeight="false" outlineLevel="0" collapsed="false">
      <c r="A555" s="1513" t="s">
        <v>1729</v>
      </c>
      <c r="B555" s="1543" t="s">
        <v>1730</v>
      </c>
      <c r="E555" s="1501"/>
    </row>
    <row r="556" customFormat="false" ht="18.75" hidden="false" customHeight="false" outlineLevel="0" collapsed="false">
      <c r="A556" s="1513" t="s">
        <v>1731</v>
      </c>
      <c r="B556" s="1543" t="s">
        <v>1732</v>
      </c>
      <c r="E556" s="1501"/>
    </row>
    <row r="557" customFormat="false" ht="18.75" hidden="false" customHeight="false" outlineLevel="0" collapsed="false">
      <c r="A557" s="1513" t="s">
        <v>1733</v>
      </c>
      <c r="B557" s="1543" t="s">
        <v>1734</v>
      </c>
      <c r="E557" s="1501"/>
    </row>
    <row r="558" customFormat="false" ht="18.75" hidden="false" customHeight="false" outlineLevel="0" collapsed="false">
      <c r="A558" s="1513" t="s">
        <v>1735</v>
      </c>
      <c r="B558" s="1543" t="s">
        <v>1736</v>
      </c>
      <c r="E558" s="1501"/>
    </row>
    <row r="559" customFormat="false" ht="19.5" hidden="false" customHeight="false" outlineLevel="0" collapsed="false">
      <c r="A559" s="1513" t="s">
        <v>1737</v>
      </c>
      <c r="B559" s="1544" t="s">
        <v>1738</v>
      </c>
      <c r="E559" s="1501"/>
    </row>
    <row r="560" customFormat="false" ht="18.75" hidden="false" customHeight="false" outlineLevel="0" collapsed="false">
      <c r="A560" s="1513" t="s">
        <v>1739</v>
      </c>
      <c r="B560" s="1543" t="s">
        <v>1740</v>
      </c>
      <c r="E560" s="1501"/>
    </row>
    <row r="561" customFormat="false" ht="18.75" hidden="false" customHeight="false" outlineLevel="0" collapsed="false">
      <c r="A561" s="1513" t="s">
        <v>1741</v>
      </c>
      <c r="B561" s="1543" t="s">
        <v>1742</v>
      </c>
      <c r="E561" s="1501"/>
    </row>
    <row r="562" customFormat="false" ht="18.75" hidden="false" customHeight="false" outlineLevel="0" collapsed="false">
      <c r="A562" s="1513" t="s">
        <v>1743</v>
      </c>
      <c r="B562" s="1543" t="s">
        <v>1744</v>
      </c>
      <c r="E562" s="1501"/>
    </row>
    <row r="563" customFormat="false" ht="18.75" hidden="false" customHeight="false" outlineLevel="0" collapsed="false">
      <c r="A563" s="1513" t="s">
        <v>1745</v>
      </c>
      <c r="B563" s="1543" t="s">
        <v>1746</v>
      </c>
      <c r="E563" s="1501"/>
    </row>
    <row r="564" customFormat="false" ht="18.75" hidden="false" customHeight="false" outlineLevel="0" collapsed="false">
      <c r="A564" s="1513" t="s">
        <v>1747</v>
      </c>
      <c r="B564" s="1547" t="s">
        <v>1748</v>
      </c>
      <c r="E564" s="1501"/>
    </row>
    <row r="565" customFormat="false" ht="19.5" hidden="false" customHeight="false" outlineLevel="0" collapsed="false">
      <c r="A565" s="1513" t="s">
        <v>1749</v>
      </c>
      <c r="B565" s="1545" t="s">
        <v>1750</v>
      </c>
      <c r="E565" s="1501"/>
    </row>
    <row r="566" customFormat="false" ht="18.75" hidden="false" customHeight="false" outlineLevel="0" collapsed="false">
      <c r="A566" s="1513" t="s">
        <v>1751</v>
      </c>
      <c r="B566" s="1542" t="s">
        <v>1752</v>
      </c>
      <c r="E566" s="1501"/>
    </row>
    <row r="567" customFormat="false" ht="18.75" hidden="false" customHeight="false" outlineLevel="0" collapsed="false">
      <c r="A567" s="1513" t="s">
        <v>1753</v>
      </c>
      <c r="B567" s="1543" t="s">
        <v>1754</v>
      </c>
      <c r="E567" s="1501"/>
    </row>
    <row r="568" customFormat="false" ht="18.75" hidden="false" customHeight="false" outlineLevel="0" collapsed="false">
      <c r="A568" s="1513" t="s">
        <v>1755</v>
      </c>
      <c r="B568" s="1543" t="s">
        <v>1756</v>
      </c>
      <c r="E568" s="1501"/>
    </row>
    <row r="569" customFormat="false" ht="19.5" hidden="false" customHeight="false" outlineLevel="0" collapsed="false">
      <c r="A569" s="1513" t="s">
        <v>1757</v>
      </c>
      <c r="B569" s="1544" t="s">
        <v>1758</v>
      </c>
      <c r="E569" s="1501"/>
    </row>
    <row r="570" customFormat="false" ht="18.75" hidden="false" customHeight="false" outlineLevel="0" collapsed="false">
      <c r="A570" s="1513" t="s">
        <v>1759</v>
      </c>
      <c r="B570" s="1543" t="s">
        <v>1760</v>
      </c>
      <c r="E570" s="1501"/>
    </row>
    <row r="571" customFormat="false" ht="19.5" hidden="false" customHeight="false" outlineLevel="0" collapsed="false">
      <c r="A571" s="1513" t="s">
        <v>1761</v>
      </c>
      <c r="B571" s="1545" t="s">
        <v>1762</v>
      </c>
      <c r="E571" s="1501"/>
    </row>
    <row r="572" customFormat="false" ht="18.75" hidden="false" customHeight="false" outlineLevel="0" collapsed="false">
      <c r="A572" s="1513" t="s">
        <v>1763</v>
      </c>
      <c r="B572" s="1548" t="s">
        <v>1764</v>
      </c>
      <c r="E572" s="1501"/>
    </row>
    <row r="573" customFormat="false" ht="18.75" hidden="false" customHeight="false" outlineLevel="0" collapsed="false">
      <c r="A573" s="1513" t="s">
        <v>1765</v>
      </c>
      <c r="B573" s="1543" t="s">
        <v>1766</v>
      </c>
      <c r="E573" s="1501"/>
    </row>
    <row r="574" customFormat="false" ht="18.75" hidden="false" customHeight="false" outlineLevel="0" collapsed="false">
      <c r="A574" s="1513" t="s">
        <v>1767</v>
      </c>
      <c r="B574" s="1543" t="s">
        <v>1768</v>
      </c>
      <c r="E574" s="1501"/>
    </row>
    <row r="575" customFormat="false" ht="18.75" hidden="false" customHeight="false" outlineLevel="0" collapsed="false">
      <c r="A575" s="1513" t="s">
        <v>1769</v>
      </c>
      <c r="B575" s="1543" t="s">
        <v>1770</v>
      </c>
      <c r="E575" s="1501"/>
    </row>
    <row r="576" customFormat="false" ht="18.75" hidden="false" customHeight="false" outlineLevel="0" collapsed="false">
      <c r="A576" s="1513" t="s">
        <v>1771</v>
      </c>
      <c r="B576" s="1543" t="s">
        <v>1772</v>
      </c>
      <c r="E576" s="1501"/>
    </row>
    <row r="577" customFormat="false" ht="18.75" hidden="false" customHeight="false" outlineLevel="0" collapsed="false">
      <c r="A577" s="1513" t="s">
        <v>1773</v>
      </c>
      <c r="B577" s="1543" t="s">
        <v>1774</v>
      </c>
      <c r="E577" s="1501"/>
    </row>
    <row r="578" customFormat="false" ht="18.75" hidden="false" customHeight="false" outlineLevel="0" collapsed="false">
      <c r="A578" s="1513" t="s">
        <v>1775</v>
      </c>
      <c r="B578" s="1543" t="s">
        <v>1776</v>
      </c>
      <c r="E578" s="1501"/>
    </row>
    <row r="579" customFormat="false" ht="19.5" hidden="false" customHeight="false" outlineLevel="0" collapsed="false">
      <c r="A579" s="1513" t="s">
        <v>1777</v>
      </c>
      <c r="B579" s="1544" t="s">
        <v>1778</v>
      </c>
      <c r="E579" s="1501"/>
    </row>
    <row r="580" customFormat="false" ht="18.75" hidden="false" customHeight="false" outlineLevel="0" collapsed="false">
      <c r="A580" s="1513" t="s">
        <v>1779</v>
      </c>
      <c r="B580" s="1543" t="s">
        <v>1780</v>
      </c>
      <c r="E580" s="1501"/>
    </row>
    <row r="581" customFormat="false" ht="18.75" hidden="false" customHeight="false" outlineLevel="0" collapsed="false">
      <c r="A581" s="1513" t="s">
        <v>1781</v>
      </c>
      <c r="B581" s="1543" t="s">
        <v>1782</v>
      </c>
      <c r="E581" s="1501"/>
    </row>
    <row r="582" customFormat="false" ht="19.5" hidden="false" customHeight="false" outlineLevel="0" collapsed="false">
      <c r="A582" s="1513" t="s">
        <v>1783</v>
      </c>
      <c r="B582" s="1545" t="s">
        <v>1784</v>
      </c>
      <c r="E582" s="1501"/>
    </row>
    <row r="583" customFormat="false" ht="18.75" hidden="false" customHeight="false" outlineLevel="0" collapsed="false">
      <c r="A583" s="1513" t="s">
        <v>1785</v>
      </c>
      <c r="B583" s="1548" t="s">
        <v>1786</v>
      </c>
      <c r="E583" s="1501"/>
    </row>
    <row r="584" customFormat="false" ht="18.75" hidden="false" customHeight="false" outlineLevel="0" collapsed="false">
      <c r="A584" s="1513" t="s">
        <v>1787</v>
      </c>
      <c r="B584" s="1543" t="s">
        <v>1788</v>
      </c>
      <c r="E584" s="1501"/>
    </row>
    <row r="585" customFormat="false" ht="18.75" hidden="false" customHeight="false" outlineLevel="0" collapsed="false">
      <c r="A585" s="1513" t="s">
        <v>1789</v>
      </c>
      <c r="B585" s="1543" t="s">
        <v>1790</v>
      </c>
      <c r="E585" s="1501"/>
    </row>
    <row r="586" customFormat="false" ht="18.75" hidden="false" customHeight="false" outlineLevel="0" collapsed="false">
      <c r="A586" s="1513" t="s">
        <v>1791</v>
      </c>
      <c r="B586" s="1543" t="s">
        <v>1792</v>
      </c>
      <c r="E586" s="1501"/>
    </row>
    <row r="587" customFormat="false" ht="18.75" hidden="false" customHeight="false" outlineLevel="0" collapsed="false">
      <c r="A587" s="1513" t="s">
        <v>1793</v>
      </c>
      <c r="B587" s="1543" t="s">
        <v>1794</v>
      </c>
      <c r="E587" s="1501"/>
    </row>
    <row r="588" customFormat="false" ht="18.75" hidden="false" customHeight="false" outlineLevel="0" collapsed="false">
      <c r="A588" s="1513" t="s">
        <v>1795</v>
      </c>
      <c r="B588" s="1543" t="s">
        <v>1796</v>
      </c>
      <c r="E588" s="1501"/>
    </row>
    <row r="589" customFormat="false" ht="18.75" hidden="false" customHeight="false" outlineLevel="0" collapsed="false">
      <c r="A589" s="1513" t="s">
        <v>1797</v>
      </c>
      <c r="B589" s="1543" t="s">
        <v>1798</v>
      </c>
      <c r="E589" s="1501"/>
    </row>
    <row r="590" customFormat="false" ht="18.75" hidden="false" customHeight="false" outlineLevel="0" collapsed="false">
      <c r="A590" s="1513" t="s">
        <v>1799</v>
      </c>
      <c r="B590" s="1543" t="s">
        <v>1800</v>
      </c>
      <c r="E590" s="1501"/>
    </row>
    <row r="591" customFormat="false" ht="19.5" hidden="false" customHeight="false" outlineLevel="0" collapsed="false">
      <c r="A591" s="1513" t="s">
        <v>1801</v>
      </c>
      <c r="B591" s="1544" t="s">
        <v>1802</v>
      </c>
      <c r="E591" s="1501"/>
    </row>
    <row r="592" customFormat="false" ht="18.75" hidden="false" customHeight="false" outlineLevel="0" collapsed="false">
      <c r="A592" s="1513" t="s">
        <v>1803</v>
      </c>
      <c r="B592" s="1543" t="s">
        <v>1804</v>
      </c>
      <c r="E592" s="1501"/>
    </row>
    <row r="593" customFormat="false" ht="18.75" hidden="false" customHeight="false" outlineLevel="0" collapsed="false">
      <c r="A593" s="1513" t="s">
        <v>1805</v>
      </c>
      <c r="B593" s="1543" t="s">
        <v>1806</v>
      </c>
      <c r="E593" s="1501"/>
    </row>
    <row r="594" customFormat="false" ht="18.75" hidden="false" customHeight="false" outlineLevel="0" collapsed="false">
      <c r="A594" s="1513" t="s">
        <v>1807</v>
      </c>
      <c r="B594" s="1543" t="s">
        <v>1808</v>
      </c>
      <c r="E594" s="1501"/>
    </row>
    <row r="595" customFormat="false" ht="18.75" hidden="false" customHeight="false" outlineLevel="0" collapsed="false">
      <c r="A595" s="1513" t="s">
        <v>1809</v>
      </c>
      <c r="B595" s="1543" t="s">
        <v>1810</v>
      </c>
      <c r="E595" s="1501"/>
    </row>
    <row r="596" customFormat="false" ht="18.75" hidden="false" customHeight="false" outlineLevel="0" collapsed="false">
      <c r="A596" s="1513" t="s">
        <v>1811</v>
      </c>
      <c r="B596" s="1543" t="s">
        <v>1812</v>
      </c>
      <c r="E596" s="1501"/>
    </row>
    <row r="597" customFormat="false" ht="18.75" hidden="false" customHeight="false" outlineLevel="0" collapsed="false">
      <c r="A597" s="1513" t="s">
        <v>1813</v>
      </c>
      <c r="B597" s="1543" t="s">
        <v>1814</v>
      </c>
      <c r="E597" s="1501"/>
    </row>
    <row r="598" customFormat="false" ht="18.75" hidden="false" customHeight="false" outlineLevel="0" collapsed="false">
      <c r="A598" s="1513" t="s">
        <v>1815</v>
      </c>
      <c r="B598" s="1543" t="s">
        <v>1816</v>
      </c>
      <c r="E598" s="1501"/>
    </row>
    <row r="599" customFormat="false" ht="18.75" hidden="false" customHeight="false" outlineLevel="0" collapsed="false">
      <c r="A599" s="1513" t="s">
        <v>1817</v>
      </c>
      <c r="B599" s="1543" t="s">
        <v>1818</v>
      </c>
      <c r="E599" s="1501"/>
    </row>
    <row r="600" customFormat="false" ht="19.5" hidden="false" customHeight="false" outlineLevel="0" collapsed="false">
      <c r="A600" s="1513" t="s">
        <v>1819</v>
      </c>
      <c r="B600" s="1549" t="s">
        <v>1820</v>
      </c>
      <c r="E600" s="1501"/>
    </row>
    <row r="601" customFormat="false" ht="18.75" hidden="false" customHeight="false" outlineLevel="0" collapsed="false">
      <c r="A601" s="1513" t="s">
        <v>1821</v>
      </c>
      <c r="B601" s="1542" t="s">
        <v>1822</v>
      </c>
      <c r="E601" s="1501"/>
    </row>
    <row r="602" customFormat="false" ht="18.75" hidden="false" customHeight="false" outlineLevel="0" collapsed="false">
      <c r="A602" s="1513" t="s">
        <v>1823</v>
      </c>
      <c r="B602" s="1543" t="s">
        <v>1824</v>
      </c>
      <c r="E602" s="1501"/>
    </row>
    <row r="603" customFormat="false" ht="18.75" hidden="false" customHeight="false" outlineLevel="0" collapsed="false">
      <c r="A603" s="1513" t="s">
        <v>1825</v>
      </c>
      <c r="B603" s="1543" t="s">
        <v>1826</v>
      </c>
      <c r="E603" s="1501"/>
    </row>
    <row r="604" customFormat="false" ht="18.75" hidden="false" customHeight="false" outlineLevel="0" collapsed="false">
      <c r="A604" s="1513" t="s">
        <v>1827</v>
      </c>
      <c r="B604" s="1543" t="s">
        <v>1828</v>
      </c>
      <c r="E604" s="1501"/>
    </row>
    <row r="605" customFormat="false" ht="19.5" hidden="false" customHeight="false" outlineLevel="0" collapsed="false">
      <c r="A605" s="1513" t="s">
        <v>1829</v>
      </c>
      <c r="B605" s="1544" t="s">
        <v>1830</v>
      </c>
      <c r="E605" s="1501"/>
    </row>
    <row r="606" customFormat="false" ht="18.75" hidden="false" customHeight="false" outlineLevel="0" collapsed="false">
      <c r="A606" s="1513" t="s">
        <v>1831</v>
      </c>
      <c r="B606" s="1543" t="s">
        <v>1832</v>
      </c>
      <c r="E606" s="1501"/>
    </row>
    <row r="607" customFormat="false" ht="19.5" hidden="false" customHeight="false" outlineLevel="0" collapsed="false">
      <c r="A607" s="1513" t="s">
        <v>1833</v>
      </c>
      <c r="B607" s="1545" t="s">
        <v>1834</v>
      </c>
      <c r="E607" s="1501"/>
    </row>
    <row r="608" customFormat="false" ht="18.75" hidden="false" customHeight="false" outlineLevel="0" collapsed="false">
      <c r="A608" s="1513" t="s">
        <v>1835</v>
      </c>
      <c r="B608" s="1542" t="s">
        <v>1836</v>
      </c>
      <c r="E608" s="1501"/>
    </row>
    <row r="609" customFormat="false" ht="18.75" hidden="false" customHeight="false" outlineLevel="0" collapsed="false">
      <c r="A609" s="1513" t="s">
        <v>1837</v>
      </c>
      <c r="B609" s="1543" t="s">
        <v>1555</v>
      </c>
      <c r="E609" s="1501"/>
    </row>
    <row r="610" customFormat="false" ht="18.75" hidden="false" customHeight="false" outlineLevel="0" collapsed="false">
      <c r="A610" s="1513" t="s">
        <v>1838</v>
      </c>
      <c r="B610" s="1543" t="s">
        <v>1839</v>
      </c>
      <c r="E610" s="1501"/>
    </row>
    <row r="611" customFormat="false" ht="18.75" hidden="false" customHeight="false" outlineLevel="0" collapsed="false">
      <c r="A611" s="1513" t="s">
        <v>1840</v>
      </c>
      <c r="B611" s="1543" t="s">
        <v>1841</v>
      </c>
      <c r="E611" s="1501"/>
    </row>
    <row r="612" customFormat="false" ht="18.75" hidden="false" customHeight="false" outlineLevel="0" collapsed="false">
      <c r="A612" s="1513" t="s">
        <v>1842</v>
      </c>
      <c r="B612" s="1543" t="s">
        <v>1843</v>
      </c>
      <c r="E612" s="1501"/>
    </row>
    <row r="613" customFormat="false" ht="19.5" hidden="false" customHeight="false" outlineLevel="0" collapsed="false">
      <c r="A613" s="1513" t="s">
        <v>1844</v>
      </c>
      <c r="B613" s="1544" t="s">
        <v>1845</v>
      </c>
      <c r="E613" s="1501"/>
    </row>
    <row r="614" customFormat="false" ht="18.75" hidden="false" customHeight="false" outlineLevel="0" collapsed="false">
      <c r="A614" s="1513" t="s">
        <v>1846</v>
      </c>
      <c r="B614" s="1543" t="s">
        <v>1847</v>
      </c>
      <c r="E614" s="1501"/>
    </row>
    <row r="615" customFormat="false" ht="19.5" hidden="false" customHeight="false" outlineLevel="0" collapsed="false">
      <c r="A615" s="1513" t="s">
        <v>1848</v>
      </c>
      <c r="B615" s="1545" t="s">
        <v>1849</v>
      </c>
      <c r="E615" s="1501"/>
    </row>
    <row r="616" customFormat="false" ht="18.75" hidden="false" customHeight="false" outlineLevel="0" collapsed="false">
      <c r="A616" s="1513" t="s">
        <v>1850</v>
      </c>
      <c r="B616" s="1542" t="s">
        <v>1851</v>
      </c>
      <c r="E616" s="1501"/>
    </row>
    <row r="617" customFormat="false" ht="18.75" hidden="false" customHeight="false" outlineLevel="0" collapsed="false">
      <c r="A617" s="1513" t="s">
        <v>1852</v>
      </c>
      <c r="B617" s="1543" t="s">
        <v>1853</v>
      </c>
      <c r="E617" s="1501"/>
    </row>
    <row r="618" customFormat="false" ht="18.75" hidden="false" customHeight="false" outlineLevel="0" collapsed="false">
      <c r="A618" s="1513" t="s">
        <v>1854</v>
      </c>
      <c r="B618" s="1543" t="s">
        <v>1855</v>
      </c>
      <c r="E618" s="1501"/>
    </row>
    <row r="619" customFormat="false" ht="18.75" hidden="false" customHeight="false" outlineLevel="0" collapsed="false">
      <c r="A619" s="1513" t="s">
        <v>1856</v>
      </c>
      <c r="B619" s="1543" t="s">
        <v>1857</v>
      </c>
      <c r="E619" s="1501"/>
    </row>
    <row r="620" customFormat="false" ht="19.5" hidden="false" customHeight="false" outlineLevel="0" collapsed="false">
      <c r="A620" s="1513" t="s">
        <v>1858</v>
      </c>
      <c r="B620" s="1544" t="s">
        <v>1859</v>
      </c>
      <c r="E620" s="1501"/>
    </row>
    <row r="621" customFormat="false" ht="18.75" hidden="false" customHeight="false" outlineLevel="0" collapsed="false">
      <c r="A621" s="1513" t="s">
        <v>1860</v>
      </c>
      <c r="B621" s="1543" t="s">
        <v>1861</v>
      </c>
      <c r="E621" s="1501"/>
    </row>
    <row r="622" customFormat="false" ht="19.5" hidden="false" customHeight="false" outlineLevel="0" collapsed="false">
      <c r="A622" s="1513" t="s">
        <v>1862</v>
      </c>
      <c r="B622" s="1545" t="s">
        <v>1863</v>
      </c>
      <c r="E622" s="1501"/>
    </row>
    <row r="623" customFormat="false" ht="18.75" hidden="false" customHeight="false" outlineLevel="0" collapsed="false">
      <c r="A623" s="1513" t="s">
        <v>1864</v>
      </c>
      <c r="B623" s="1542" t="s">
        <v>1865</v>
      </c>
      <c r="E623" s="1501"/>
    </row>
    <row r="624" customFormat="false" ht="18.75" hidden="false" customHeight="false" outlineLevel="0" collapsed="false">
      <c r="A624" s="1513" t="s">
        <v>1866</v>
      </c>
      <c r="B624" s="1543" t="s">
        <v>1867</v>
      </c>
      <c r="E624" s="1501"/>
    </row>
    <row r="625" customFormat="false" ht="19.5" hidden="false" customHeight="false" outlineLevel="0" collapsed="false">
      <c r="A625" s="1513" t="s">
        <v>1868</v>
      </c>
      <c r="B625" s="1544" t="s">
        <v>1869</v>
      </c>
      <c r="E625" s="1501"/>
    </row>
    <row r="626" customFormat="false" ht="19.5" hidden="false" customHeight="false" outlineLevel="0" collapsed="false">
      <c r="A626" s="1513" t="s">
        <v>1870</v>
      </c>
      <c r="B626" s="1545" t="s">
        <v>1871</v>
      </c>
      <c r="E626" s="1501"/>
    </row>
    <row r="627" customFormat="false" ht="18.75" hidden="false" customHeight="false" outlineLevel="0" collapsed="false">
      <c r="A627" s="1513" t="s">
        <v>1872</v>
      </c>
      <c r="B627" s="1542" t="s">
        <v>1873</v>
      </c>
      <c r="E627" s="1501"/>
    </row>
    <row r="628" customFormat="false" ht="18.75" hidden="false" customHeight="false" outlineLevel="0" collapsed="false">
      <c r="A628" s="1513" t="s">
        <v>1874</v>
      </c>
      <c r="B628" s="1543" t="s">
        <v>1875</v>
      </c>
      <c r="E628" s="1501"/>
    </row>
    <row r="629" customFormat="false" ht="18.75" hidden="false" customHeight="false" outlineLevel="0" collapsed="false">
      <c r="A629" s="1513" t="s">
        <v>1876</v>
      </c>
      <c r="B629" s="1543" t="s">
        <v>1877</v>
      </c>
      <c r="E629" s="1501"/>
    </row>
    <row r="630" customFormat="false" ht="18.75" hidden="false" customHeight="false" outlineLevel="0" collapsed="false">
      <c r="A630" s="1513" t="s">
        <v>1878</v>
      </c>
      <c r="B630" s="1543" t="s">
        <v>1879</v>
      </c>
      <c r="E630" s="1501"/>
    </row>
    <row r="631" customFormat="false" ht="18.75" hidden="false" customHeight="false" outlineLevel="0" collapsed="false">
      <c r="A631" s="1513" t="s">
        <v>1880</v>
      </c>
      <c r="B631" s="1543" t="s">
        <v>1881</v>
      </c>
      <c r="E631" s="1501"/>
    </row>
    <row r="632" customFormat="false" ht="18.75" hidden="false" customHeight="false" outlineLevel="0" collapsed="false">
      <c r="A632" s="1513" t="s">
        <v>1882</v>
      </c>
      <c r="B632" s="1543" t="s">
        <v>1883</v>
      </c>
      <c r="E632" s="1501"/>
    </row>
    <row r="633" customFormat="false" ht="18.75" hidden="false" customHeight="false" outlineLevel="0" collapsed="false">
      <c r="A633" s="1513" t="s">
        <v>1884</v>
      </c>
      <c r="B633" s="1543" t="s">
        <v>1885</v>
      </c>
      <c r="E633" s="1501"/>
    </row>
    <row r="634" customFormat="false" ht="18.75" hidden="false" customHeight="false" outlineLevel="0" collapsed="false">
      <c r="A634" s="1513" t="s">
        <v>1886</v>
      </c>
      <c r="B634" s="1543" t="s">
        <v>1887</v>
      </c>
      <c r="E634" s="1501"/>
    </row>
    <row r="635" customFormat="false" ht="19.5" hidden="false" customHeight="false" outlineLevel="0" collapsed="false">
      <c r="A635" s="1513" t="s">
        <v>1888</v>
      </c>
      <c r="B635" s="1544" t="s">
        <v>1889</v>
      </c>
      <c r="E635" s="1501"/>
    </row>
    <row r="636" customFormat="false" ht="19.5" hidden="false" customHeight="false" outlineLevel="0" collapsed="false">
      <c r="A636" s="1513" t="s">
        <v>1890</v>
      </c>
      <c r="B636" s="1545" t="s">
        <v>1891</v>
      </c>
      <c r="E636" s="1501"/>
    </row>
    <row r="637" customFormat="false" ht="18.75" hidden="false" customHeight="false" outlineLevel="0" collapsed="false">
      <c r="A637" s="1513" t="s">
        <v>1892</v>
      </c>
      <c r="B637" s="1542" t="s">
        <v>1893</v>
      </c>
      <c r="E637" s="1501"/>
    </row>
    <row r="638" customFormat="false" ht="18.75" hidden="false" customHeight="false" outlineLevel="0" collapsed="false">
      <c r="A638" s="1513" t="s">
        <v>1894</v>
      </c>
      <c r="B638" s="1543" t="s">
        <v>1895</v>
      </c>
      <c r="E638" s="1501"/>
    </row>
    <row r="639" customFormat="false" ht="18.75" hidden="false" customHeight="false" outlineLevel="0" collapsed="false">
      <c r="A639" s="1513" t="s">
        <v>1896</v>
      </c>
      <c r="B639" s="1543" t="s">
        <v>1897</v>
      </c>
      <c r="E639" s="1501"/>
    </row>
    <row r="640" customFormat="false" ht="18.75" hidden="false" customHeight="false" outlineLevel="0" collapsed="false">
      <c r="A640" s="1513" t="s">
        <v>1898</v>
      </c>
      <c r="B640" s="1543" t="s">
        <v>1899</v>
      </c>
      <c r="E640" s="1501"/>
    </row>
    <row r="641" customFormat="false" ht="18.75" hidden="false" customHeight="false" outlineLevel="0" collapsed="false">
      <c r="A641" s="1513" t="s">
        <v>1900</v>
      </c>
      <c r="B641" s="1543" t="s">
        <v>1901</v>
      </c>
      <c r="E641" s="1501"/>
    </row>
    <row r="642" customFormat="false" ht="18.75" hidden="false" customHeight="false" outlineLevel="0" collapsed="false">
      <c r="A642" s="1513" t="s">
        <v>1902</v>
      </c>
      <c r="B642" s="1543" t="s">
        <v>1903</v>
      </c>
      <c r="E642" s="1501"/>
    </row>
    <row r="643" customFormat="false" ht="18.75" hidden="false" customHeight="false" outlineLevel="0" collapsed="false">
      <c r="A643" s="1513" t="s">
        <v>1904</v>
      </c>
      <c r="B643" s="1543" t="s">
        <v>1905</v>
      </c>
      <c r="E643" s="1501"/>
    </row>
    <row r="644" customFormat="false" ht="18.75" hidden="false" customHeight="false" outlineLevel="0" collapsed="false">
      <c r="A644" s="1513" t="s">
        <v>1906</v>
      </c>
      <c r="B644" s="1543" t="s">
        <v>1907</v>
      </c>
      <c r="E644" s="1501"/>
    </row>
    <row r="645" customFormat="false" ht="18.75" hidden="false" customHeight="false" outlineLevel="0" collapsed="false">
      <c r="A645" s="1513" t="s">
        <v>1908</v>
      </c>
      <c r="B645" s="1543" t="s">
        <v>1909</v>
      </c>
      <c r="E645" s="1501"/>
    </row>
    <row r="646" customFormat="false" ht="18.75" hidden="false" customHeight="false" outlineLevel="0" collapsed="false">
      <c r="A646" s="1513" t="s">
        <v>1910</v>
      </c>
      <c r="B646" s="1543" t="s">
        <v>1911</v>
      </c>
      <c r="E646" s="1501"/>
    </row>
    <row r="647" customFormat="false" ht="18.75" hidden="false" customHeight="false" outlineLevel="0" collapsed="false">
      <c r="A647" s="1513" t="s">
        <v>1912</v>
      </c>
      <c r="B647" s="1543" t="s">
        <v>1913</v>
      </c>
      <c r="E647" s="1501"/>
    </row>
    <row r="648" customFormat="false" ht="18.75" hidden="false" customHeight="false" outlineLevel="0" collapsed="false">
      <c r="A648" s="1513" t="s">
        <v>1914</v>
      </c>
      <c r="B648" s="1543" t="s">
        <v>1915</v>
      </c>
      <c r="E648" s="1501"/>
    </row>
    <row r="649" customFormat="false" ht="18.75" hidden="false" customHeight="false" outlineLevel="0" collapsed="false">
      <c r="A649" s="1513" t="s">
        <v>1916</v>
      </c>
      <c r="B649" s="1543" t="s">
        <v>1917</v>
      </c>
      <c r="E649" s="1501"/>
    </row>
    <row r="650" customFormat="false" ht="18.75" hidden="false" customHeight="false" outlineLevel="0" collapsed="false">
      <c r="A650" s="1513" t="s">
        <v>1918</v>
      </c>
      <c r="B650" s="1543" t="s">
        <v>1919</v>
      </c>
      <c r="E650" s="1501"/>
    </row>
    <row r="651" customFormat="false" ht="18.75" hidden="false" customHeight="false" outlineLevel="0" collapsed="false">
      <c r="A651" s="1513" t="s">
        <v>1920</v>
      </c>
      <c r="B651" s="1543" t="s">
        <v>1921</v>
      </c>
      <c r="E651" s="1501"/>
    </row>
    <row r="652" customFormat="false" ht="18.75" hidden="false" customHeight="false" outlineLevel="0" collapsed="false">
      <c r="A652" s="1513" t="s">
        <v>1922</v>
      </c>
      <c r="B652" s="1543" t="s">
        <v>1923</v>
      </c>
      <c r="E652" s="1501"/>
    </row>
    <row r="653" customFormat="false" ht="18.75" hidden="false" customHeight="false" outlineLevel="0" collapsed="false">
      <c r="A653" s="1513" t="s">
        <v>1924</v>
      </c>
      <c r="B653" s="1543" t="s">
        <v>1925</v>
      </c>
      <c r="E653" s="1501"/>
    </row>
    <row r="654" customFormat="false" ht="18.75" hidden="false" customHeight="false" outlineLevel="0" collapsed="false">
      <c r="A654" s="1513" t="s">
        <v>1926</v>
      </c>
      <c r="B654" s="1543" t="s">
        <v>1927</v>
      </c>
      <c r="E654" s="1501"/>
    </row>
    <row r="655" customFormat="false" ht="18.75" hidden="false" customHeight="false" outlineLevel="0" collapsed="false">
      <c r="A655" s="1513" t="s">
        <v>1928</v>
      </c>
      <c r="B655" s="1543" t="s">
        <v>1929</v>
      </c>
      <c r="E655" s="1501"/>
    </row>
    <row r="656" customFormat="false" ht="18.75" hidden="false" customHeight="false" outlineLevel="0" collapsed="false">
      <c r="A656" s="1513" t="s">
        <v>1930</v>
      </c>
      <c r="B656" s="1543" t="s">
        <v>1931</v>
      </c>
      <c r="E656" s="1501"/>
    </row>
    <row r="657" customFormat="false" ht="18.75" hidden="false" customHeight="false" outlineLevel="0" collapsed="false">
      <c r="A657" s="1513" t="s">
        <v>1932</v>
      </c>
      <c r="B657" s="1543" t="s">
        <v>1933</v>
      </c>
      <c r="E657" s="1501"/>
    </row>
    <row r="658" customFormat="false" ht="18.75" hidden="false" customHeight="false" outlineLevel="0" collapsed="false">
      <c r="A658" s="1513" t="s">
        <v>1934</v>
      </c>
      <c r="B658" s="1543" t="s">
        <v>1935</v>
      </c>
      <c r="E658" s="1501"/>
    </row>
    <row r="659" customFormat="false" ht="18.75" hidden="false" customHeight="false" outlineLevel="0" collapsed="false">
      <c r="A659" s="1513" t="s">
        <v>1936</v>
      </c>
      <c r="B659" s="1543" t="s">
        <v>1937</v>
      </c>
      <c r="E659" s="1501"/>
    </row>
    <row r="660" customFormat="false" ht="18.75" hidden="false" customHeight="false" outlineLevel="0" collapsed="false">
      <c r="A660" s="1513" t="s">
        <v>1938</v>
      </c>
      <c r="B660" s="1543" t="s">
        <v>1939</v>
      </c>
      <c r="E660" s="1501"/>
    </row>
    <row r="661" customFormat="false" ht="20.25" hidden="false" customHeight="false" outlineLevel="0" collapsed="false">
      <c r="A661" s="1513" t="s">
        <v>1940</v>
      </c>
      <c r="B661" s="1550" t="s">
        <v>1941</v>
      </c>
      <c r="E661" s="1501"/>
    </row>
    <row r="662" customFormat="false" ht="18.75" hidden="false" customHeight="false" outlineLevel="0" collapsed="false">
      <c r="A662" s="1513" t="s">
        <v>1942</v>
      </c>
      <c r="B662" s="1542" t="s">
        <v>1943</v>
      </c>
      <c r="E662" s="1501"/>
    </row>
    <row r="663" customFormat="false" ht="18.75" hidden="false" customHeight="false" outlineLevel="0" collapsed="false">
      <c r="A663" s="1513" t="s">
        <v>1944</v>
      </c>
      <c r="B663" s="1543" t="s">
        <v>1945</v>
      </c>
      <c r="E663" s="1501"/>
    </row>
    <row r="664" customFormat="false" ht="18.75" hidden="false" customHeight="false" outlineLevel="0" collapsed="false">
      <c r="A664" s="1513" t="s">
        <v>1946</v>
      </c>
      <c r="B664" s="1543" t="s">
        <v>1947</v>
      </c>
      <c r="E664" s="1501"/>
    </row>
    <row r="665" customFormat="false" ht="18.75" hidden="false" customHeight="false" outlineLevel="0" collapsed="false">
      <c r="A665" s="1513" t="s">
        <v>1948</v>
      </c>
      <c r="B665" s="1543" t="s">
        <v>1949</v>
      </c>
      <c r="E665" s="1501"/>
    </row>
    <row r="666" customFormat="false" ht="18.75" hidden="false" customHeight="false" outlineLevel="0" collapsed="false">
      <c r="A666" s="1513" t="s">
        <v>1950</v>
      </c>
      <c r="B666" s="1543" t="s">
        <v>1951</v>
      </c>
      <c r="E666" s="1501"/>
    </row>
    <row r="667" customFormat="false" ht="18.75" hidden="false" customHeight="false" outlineLevel="0" collapsed="false">
      <c r="A667" s="1513" t="s">
        <v>1952</v>
      </c>
      <c r="B667" s="1543" t="s">
        <v>1953</v>
      </c>
      <c r="E667" s="1501"/>
    </row>
    <row r="668" customFormat="false" ht="18.75" hidden="false" customHeight="false" outlineLevel="0" collapsed="false">
      <c r="A668" s="1513" t="s">
        <v>1954</v>
      </c>
      <c r="B668" s="1543" t="s">
        <v>1955</v>
      </c>
      <c r="E668" s="1501"/>
    </row>
    <row r="669" customFormat="false" ht="18.75" hidden="false" customHeight="false" outlineLevel="0" collapsed="false">
      <c r="A669" s="1513" t="s">
        <v>1956</v>
      </c>
      <c r="B669" s="1543" t="s">
        <v>1957</v>
      </c>
      <c r="E669" s="1501"/>
    </row>
    <row r="670" customFormat="false" ht="18.75" hidden="false" customHeight="false" outlineLevel="0" collapsed="false">
      <c r="A670" s="1513" t="s">
        <v>1958</v>
      </c>
      <c r="B670" s="1543" t="s">
        <v>1959</v>
      </c>
      <c r="E670" s="1501"/>
    </row>
    <row r="671" customFormat="false" ht="18.75" hidden="false" customHeight="false" outlineLevel="0" collapsed="false">
      <c r="A671" s="1513" t="s">
        <v>1960</v>
      </c>
      <c r="B671" s="1543" t="s">
        <v>1961</v>
      </c>
      <c r="E671" s="1501"/>
    </row>
    <row r="672" customFormat="false" ht="18.75" hidden="false" customHeight="false" outlineLevel="0" collapsed="false">
      <c r="A672" s="1513" t="s">
        <v>1962</v>
      </c>
      <c r="B672" s="1543" t="s">
        <v>1963</v>
      </c>
      <c r="E672" s="1501"/>
    </row>
    <row r="673" customFormat="false" ht="18.75" hidden="false" customHeight="false" outlineLevel="0" collapsed="false">
      <c r="A673" s="1513" t="s">
        <v>1964</v>
      </c>
      <c r="B673" s="1543" t="s">
        <v>1965</v>
      </c>
      <c r="E673" s="1501"/>
    </row>
    <row r="674" customFormat="false" ht="18.75" hidden="false" customHeight="false" outlineLevel="0" collapsed="false">
      <c r="A674" s="1513" t="s">
        <v>1966</v>
      </c>
      <c r="B674" s="1543" t="s">
        <v>1967</v>
      </c>
      <c r="E674" s="1501"/>
    </row>
    <row r="675" customFormat="false" ht="18.75" hidden="false" customHeight="false" outlineLevel="0" collapsed="false">
      <c r="A675" s="1513" t="s">
        <v>1968</v>
      </c>
      <c r="B675" s="1543" t="s">
        <v>1969</v>
      </c>
      <c r="E675" s="1501"/>
    </row>
    <row r="676" customFormat="false" ht="18.75" hidden="false" customHeight="false" outlineLevel="0" collapsed="false">
      <c r="A676" s="1513" t="s">
        <v>1970</v>
      </c>
      <c r="B676" s="1543" t="s">
        <v>1971</v>
      </c>
      <c r="E676" s="1501"/>
    </row>
    <row r="677" customFormat="false" ht="18.75" hidden="false" customHeight="false" outlineLevel="0" collapsed="false">
      <c r="A677" s="1513" t="s">
        <v>1972</v>
      </c>
      <c r="B677" s="1543" t="s">
        <v>1973</v>
      </c>
      <c r="E677" s="1501"/>
    </row>
    <row r="678" customFormat="false" ht="18.75" hidden="false" customHeight="false" outlineLevel="0" collapsed="false">
      <c r="A678" s="1513" t="s">
        <v>1974</v>
      </c>
      <c r="B678" s="1543" t="s">
        <v>1975</v>
      </c>
      <c r="E678" s="1501"/>
    </row>
    <row r="679" customFormat="false" ht="18.75" hidden="false" customHeight="false" outlineLevel="0" collapsed="false">
      <c r="A679" s="1513" t="s">
        <v>1976</v>
      </c>
      <c r="B679" s="1543" t="s">
        <v>1977</v>
      </c>
      <c r="E679" s="1501"/>
    </row>
    <row r="680" customFormat="false" ht="18.75" hidden="false" customHeight="false" outlineLevel="0" collapsed="false">
      <c r="A680" s="1513" t="s">
        <v>1978</v>
      </c>
      <c r="B680" s="1543" t="s">
        <v>1979</v>
      </c>
      <c r="E680" s="1501"/>
    </row>
    <row r="681" customFormat="false" ht="18.75" hidden="false" customHeight="false" outlineLevel="0" collapsed="false">
      <c r="A681" s="1513" t="s">
        <v>1980</v>
      </c>
      <c r="B681" s="1543" t="s">
        <v>1981</v>
      </c>
      <c r="E681" s="1501"/>
    </row>
    <row r="682" customFormat="false" ht="18.75" hidden="false" customHeight="false" outlineLevel="0" collapsed="false">
      <c r="A682" s="1513" t="s">
        <v>1982</v>
      </c>
      <c r="B682" s="1543" t="s">
        <v>1983</v>
      </c>
      <c r="E682" s="1501"/>
    </row>
    <row r="683" customFormat="false" ht="19.5" hidden="false" customHeight="false" outlineLevel="0" collapsed="false">
      <c r="A683" s="1513" t="s">
        <v>1984</v>
      </c>
      <c r="B683" s="1545" t="s">
        <v>1985</v>
      </c>
      <c r="E683" s="1501"/>
    </row>
    <row r="684" customFormat="false" ht="18.75" hidden="false" customHeight="false" outlineLevel="0" collapsed="false">
      <c r="A684" s="1513" t="s">
        <v>1986</v>
      </c>
      <c r="B684" s="1542" t="s">
        <v>1987</v>
      </c>
      <c r="E684" s="1501"/>
    </row>
    <row r="685" customFormat="false" ht="18.75" hidden="false" customHeight="false" outlineLevel="0" collapsed="false">
      <c r="A685" s="1513" t="s">
        <v>1988</v>
      </c>
      <c r="B685" s="1543" t="s">
        <v>1989</v>
      </c>
      <c r="E685" s="1501"/>
    </row>
    <row r="686" customFormat="false" ht="18.75" hidden="false" customHeight="false" outlineLevel="0" collapsed="false">
      <c r="A686" s="1513" t="s">
        <v>1990</v>
      </c>
      <c r="B686" s="1543" t="s">
        <v>1991</v>
      </c>
      <c r="E686" s="1501"/>
    </row>
    <row r="687" customFormat="false" ht="18.75" hidden="false" customHeight="false" outlineLevel="0" collapsed="false">
      <c r="A687" s="1513" t="s">
        <v>1992</v>
      </c>
      <c r="B687" s="1543" t="s">
        <v>1993</v>
      </c>
      <c r="E687" s="1501"/>
    </row>
    <row r="688" customFormat="false" ht="18.75" hidden="false" customHeight="false" outlineLevel="0" collapsed="false">
      <c r="A688" s="1513" t="s">
        <v>1994</v>
      </c>
      <c r="B688" s="1543" t="s">
        <v>1995</v>
      </c>
      <c r="E688" s="1501"/>
    </row>
    <row r="689" customFormat="false" ht="18.75" hidden="false" customHeight="false" outlineLevel="0" collapsed="false">
      <c r="A689" s="1513" t="s">
        <v>1996</v>
      </c>
      <c r="B689" s="1543" t="s">
        <v>1997</v>
      </c>
    </row>
    <row r="690" customFormat="false" ht="18.75" hidden="false" customHeight="false" outlineLevel="0" collapsed="false">
      <c r="A690" s="1513" t="s">
        <v>1998</v>
      </c>
      <c r="B690" s="1543" t="s">
        <v>1999</v>
      </c>
    </row>
    <row r="691" customFormat="false" ht="18.75" hidden="false" customHeight="false" outlineLevel="0" collapsed="false">
      <c r="A691" s="1513" t="s">
        <v>2000</v>
      </c>
      <c r="B691" s="1543" t="s">
        <v>2001</v>
      </c>
    </row>
    <row r="692" customFormat="false" ht="18.75" hidden="false" customHeight="false" outlineLevel="0" collapsed="false">
      <c r="A692" s="1513" t="s">
        <v>2002</v>
      </c>
      <c r="B692" s="1543" t="s">
        <v>2003</v>
      </c>
    </row>
    <row r="693" customFormat="false" ht="19.5" hidden="false" customHeight="false" outlineLevel="0" collapsed="false">
      <c r="A693" s="1513" t="s">
        <v>2004</v>
      </c>
      <c r="B693" s="1544" t="s">
        <v>2005</v>
      </c>
    </row>
    <row r="694" customFormat="false" ht="19.5" hidden="false" customHeight="false" outlineLevel="0" collapsed="false">
      <c r="A694" s="1513" t="s">
        <v>2006</v>
      </c>
      <c r="B694" s="1545" t="s">
        <v>2007</v>
      </c>
    </row>
    <row r="695" customFormat="false" ht="18.75" hidden="false" customHeight="false" outlineLevel="0" collapsed="false">
      <c r="A695" s="1513" t="s">
        <v>2008</v>
      </c>
      <c r="B695" s="1542" t="s">
        <v>2009</v>
      </c>
    </row>
    <row r="696" customFormat="false" ht="18.75" hidden="false" customHeight="false" outlineLevel="0" collapsed="false">
      <c r="A696" s="1513" t="s">
        <v>2010</v>
      </c>
      <c r="B696" s="1543" t="s">
        <v>2011</v>
      </c>
    </row>
    <row r="697" customFormat="false" ht="18.75" hidden="false" customHeight="false" outlineLevel="0" collapsed="false">
      <c r="A697" s="1513" t="s">
        <v>2012</v>
      </c>
      <c r="B697" s="1543" t="s">
        <v>2013</v>
      </c>
    </row>
    <row r="698" customFormat="false" ht="18.75" hidden="false" customHeight="false" outlineLevel="0" collapsed="false">
      <c r="A698" s="1513" t="s">
        <v>2014</v>
      </c>
      <c r="B698" s="1543" t="s">
        <v>2015</v>
      </c>
    </row>
    <row r="699" customFormat="false" ht="20.25" hidden="false" customHeight="false" outlineLevel="0" collapsed="false">
      <c r="A699" s="1513" t="s">
        <v>2016</v>
      </c>
      <c r="B699" s="1550" t="s">
        <v>2017</v>
      </c>
    </row>
    <row r="700" customFormat="false" ht="18.75" hidden="false" customHeight="false" outlineLevel="0" collapsed="false">
      <c r="A700" s="1513" t="s">
        <v>2018</v>
      </c>
      <c r="B700" s="1542" t="s">
        <v>2019</v>
      </c>
    </row>
    <row r="701" customFormat="false" ht="18.75" hidden="false" customHeight="false" outlineLevel="0" collapsed="false">
      <c r="A701" s="1513" t="s">
        <v>2020</v>
      </c>
      <c r="B701" s="1543" t="s">
        <v>2021</v>
      </c>
    </row>
    <row r="702" customFormat="false" ht="18.75" hidden="false" customHeight="false" outlineLevel="0" collapsed="false">
      <c r="A702" s="1513" t="s">
        <v>2022</v>
      </c>
      <c r="B702" s="1543" t="s">
        <v>2023</v>
      </c>
    </row>
    <row r="703" customFormat="false" ht="18.75" hidden="false" customHeight="false" outlineLevel="0" collapsed="false">
      <c r="A703" s="1513" t="s">
        <v>2024</v>
      </c>
      <c r="B703" s="1543" t="s">
        <v>2025</v>
      </c>
    </row>
    <row r="704" customFormat="false" ht="18.75" hidden="false" customHeight="false" outlineLevel="0" collapsed="false">
      <c r="A704" s="1513" t="s">
        <v>2026</v>
      </c>
      <c r="B704" s="1543" t="s">
        <v>2027</v>
      </c>
    </row>
    <row r="705" customFormat="false" ht="18.75" hidden="false" customHeight="false" outlineLevel="0" collapsed="false">
      <c r="A705" s="1513" t="s">
        <v>2028</v>
      </c>
      <c r="B705" s="1543" t="s">
        <v>2029</v>
      </c>
    </row>
    <row r="706" customFormat="false" ht="18.75" hidden="false" customHeight="false" outlineLevel="0" collapsed="false">
      <c r="A706" s="1513" t="s">
        <v>2030</v>
      </c>
      <c r="B706" s="1543" t="s">
        <v>2031</v>
      </c>
    </row>
    <row r="707" customFormat="false" ht="18.75" hidden="false" customHeight="false" outlineLevel="0" collapsed="false">
      <c r="A707" s="1513" t="s">
        <v>2032</v>
      </c>
      <c r="B707" s="1543" t="s">
        <v>2033</v>
      </c>
    </row>
    <row r="708" customFormat="false" ht="18.75" hidden="false" customHeight="false" outlineLevel="0" collapsed="false">
      <c r="A708" s="1513" t="s">
        <v>2034</v>
      </c>
      <c r="B708" s="1543" t="s">
        <v>2035</v>
      </c>
    </row>
    <row r="709" customFormat="false" ht="18.75" hidden="false" customHeight="false" outlineLevel="0" collapsed="false">
      <c r="A709" s="1513" t="s">
        <v>2036</v>
      </c>
      <c r="B709" s="1543" t="s">
        <v>2037</v>
      </c>
    </row>
    <row r="710" customFormat="false" ht="20.25" hidden="false" customHeight="false" outlineLevel="0" collapsed="false">
      <c r="A710" s="1513" t="s">
        <v>2038</v>
      </c>
      <c r="B710" s="1550" t="s">
        <v>2039</v>
      </c>
    </row>
    <row r="711" customFormat="false" ht="18.75" hidden="false" customHeight="false" outlineLevel="0" collapsed="false">
      <c r="A711" s="1513" t="s">
        <v>2040</v>
      </c>
      <c r="B711" s="1542" t="s">
        <v>2041</v>
      </c>
    </row>
    <row r="712" customFormat="false" ht="18.75" hidden="false" customHeight="false" outlineLevel="0" collapsed="false">
      <c r="A712" s="1513" t="s">
        <v>2042</v>
      </c>
      <c r="B712" s="1543" t="s">
        <v>2043</v>
      </c>
    </row>
    <row r="713" customFormat="false" ht="18.75" hidden="false" customHeight="false" outlineLevel="0" collapsed="false">
      <c r="A713" s="1513" t="s">
        <v>2044</v>
      </c>
      <c r="B713" s="1543" t="s">
        <v>2045</v>
      </c>
    </row>
    <row r="714" customFormat="false" ht="18.75" hidden="false" customHeight="false" outlineLevel="0" collapsed="false">
      <c r="A714" s="1513" t="s">
        <v>2046</v>
      </c>
      <c r="B714" s="1543" t="s">
        <v>2047</v>
      </c>
    </row>
    <row r="715" customFormat="false" ht="18.75" hidden="false" customHeight="false" outlineLevel="0" collapsed="false">
      <c r="A715" s="1513" t="s">
        <v>2048</v>
      </c>
      <c r="B715" s="1543" t="s">
        <v>2049</v>
      </c>
    </row>
    <row r="716" customFormat="false" ht="18.75" hidden="false" customHeight="false" outlineLevel="0" collapsed="false">
      <c r="A716" s="1513" t="s">
        <v>2050</v>
      </c>
      <c r="B716" s="1543" t="s">
        <v>2051</v>
      </c>
    </row>
    <row r="717" customFormat="false" ht="18.75" hidden="false" customHeight="false" outlineLevel="0" collapsed="false">
      <c r="A717" s="1513" t="s">
        <v>2052</v>
      </c>
      <c r="B717" s="1543" t="s">
        <v>2053</v>
      </c>
    </row>
    <row r="718" customFormat="false" ht="18.75" hidden="false" customHeight="false" outlineLevel="0" collapsed="false">
      <c r="A718" s="1513" t="s">
        <v>2054</v>
      </c>
      <c r="B718" s="1543" t="s">
        <v>2055</v>
      </c>
    </row>
    <row r="719" customFormat="false" ht="18.75" hidden="false" customHeight="false" outlineLevel="0" collapsed="false">
      <c r="A719" s="1513" t="s">
        <v>2056</v>
      </c>
      <c r="B719" s="1543" t="s">
        <v>2057</v>
      </c>
    </row>
    <row r="720" customFormat="false" ht="20.25" hidden="false" customHeight="false" outlineLevel="0" collapsed="false">
      <c r="A720" s="1513" t="s">
        <v>2058</v>
      </c>
      <c r="B720" s="1550" t="s">
        <v>2059</v>
      </c>
    </row>
    <row r="721" customFormat="false" ht="18.75" hidden="false" customHeight="false" outlineLevel="0" collapsed="false">
      <c r="A721" s="1513" t="s">
        <v>2060</v>
      </c>
      <c r="B721" s="1542" t="s">
        <v>2061</v>
      </c>
    </row>
    <row r="722" customFormat="false" ht="18.75" hidden="false" customHeight="false" outlineLevel="0" collapsed="false">
      <c r="A722" s="1513" t="s">
        <v>2062</v>
      </c>
      <c r="B722" s="1543" t="s">
        <v>2063</v>
      </c>
    </row>
    <row r="723" customFormat="false" ht="18.75" hidden="false" customHeight="false" outlineLevel="0" collapsed="false">
      <c r="A723" s="1513" t="s">
        <v>2064</v>
      </c>
      <c r="B723" s="1543" t="s">
        <v>2065</v>
      </c>
    </row>
    <row r="724" customFormat="false" ht="18.75" hidden="false" customHeight="false" outlineLevel="0" collapsed="false">
      <c r="A724" s="1513" t="s">
        <v>2066</v>
      </c>
      <c r="B724" s="1543" t="s">
        <v>2067</v>
      </c>
    </row>
    <row r="725" customFormat="false" ht="20.25" hidden="false" customHeight="false" outlineLevel="0" collapsed="false">
      <c r="A725" s="1513" t="s">
        <v>2068</v>
      </c>
      <c r="B725" s="1550" t="s">
        <v>2069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28</v>
      </c>
      <c r="B727" s="1553" t="s">
        <v>2070</v>
      </c>
      <c r="C727" s="1553" t="s">
        <v>928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1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2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3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4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5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6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77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78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79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0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1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3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4</v>
      </c>
      <c r="B2" s="1556" t="s">
        <v>2085</v>
      </c>
      <c r="I2" s="1556"/>
    </row>
    <row r="3" customFormat="false" ht="12.75" hidden="false" customHeight="false" outlineLevel="0" collapsed="false">
      <c r="A3" s="1556" t="s">
        <v>2086</v>
      </c>
      <c r="B3" s="1556" t="s">
        <v>2087</v>
      </c>
      <c r="I3" s="1556"/>
    </row>
    <row r="4" customFormat="false" ht="15.75" hidden="false" customHeight="false" outlineLevel="0" collapsed="false">
      <c r="A4" s="1556" t="s">
        <v>2088</v>
      </c>
      <c r="B4" s="1556" t="s">
        <v>2089</v>
      </c>
      <c r="C4" s="1562"/>
      <c r="I4" s="1556"/>
    </row>
    <row r="5" customFormat="false" ht="31.5" hidden="false" customHeight="true" outlineLevel="0" collapsed="false">
      <c r="A5" s="1556" t="s">
        <v>2090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1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2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3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6</v>
      </c>
      <c r="J27" s="1589" t="n">
        <f aca="false">VLOOKUP(K28,EBK_DEIN2,2,FALSE())</f>
        <v>0</v>
      </c>
      <c r="K27" s="1583" t="s">
        <v>2097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3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8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099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0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1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2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2-10T0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