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Галатин" sheetId="1" state="visible" r:id="rId2"/>
    <sheet name="Краводер" sheetId="2" state="visible" r:id="rId3"/>
    <sheet name="Пудрия" sheetId="3" state="visible" r:id="rId4"/>
    <sheet name="Лесура" sheetId="4" state="visible" r:id="rId5"/>
    <sheet name="Фурен" sheetId="5" state="visible" r:id="rId6"/>
    <sheet name="Уровене" sheetId="6" state="visible" r:id="rId7"/>
    <sheet name="Осен" sheetId="7" state="visible" r:id="rId8"/>
    <sheet name="Г.Бабино" sheetId="8" state="visible" r:id="rId9"/>
    <sheet name="Добруша" sheetId="9" state="visible" r:id="rId10"/>
    <sheet name="Баурене" sheetId="10" state="visible" r:id="rId11"/>
    <sheet name="Ракево" sheetId="11" state="visible" r:id="rId12"/>
    <sheet name="Главаци" sheetId="12" state="visible" r:id="rId13"/>
    <sheet name="Ботуня" sheetId="13" state="visible" r:id="rId14"/>
    <sheet name="Градешница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7">
  <si>
    <t xml:space="preserve">Приложение № 14</t>
  </si>
  <si>
    <t xml:space="preserve">Бюджет Кметство Галатин</t>
  </si>
  <si>
    <t xml:space="preserve">2025 година</t>
  </si>
  <si>
    <t xml:space="preserve">§§</t>
  </si>
  <si>
    <t xml:space="preserve">Име на параграф</t>
  </si>
  <si>
    <t xml:space="preserve">2025 Общо</t>
  </si>
  <si>
    <t xml:space="preserve">ДДД</t>
  </si>
  <si>
    <t xml:space="preserve">МД</t>
  </si>
  <si>
    <t xml:space="preserve">Дофинансиране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91</t>
  </si>
  <si>
    <t xml:space="preserve">СБКО</t>
  </si>
  <si>
    <t xml:space="preserve">Всичко</t>
  </si>
  <si>
    <t xml:space="preserve">Криводол 2025</t>
  </si>
  <si>
    <t xml:space="preserve">Приложение № 15</t>
  </si>
  <si>
    <t xml:space="preserve">Бюджет Кметство Краводер 2025 година</t>
  </si>
  <si>
    <t xml:space="preserve">Приложение № 16 </t>
  </si>
  <si>
    <t xml:space="preserve">Бюджет Кметство Пудрия 2025 година</t>
  </si>
  <si>
    <t xml:space="preserve">Приложение № 17</t>
  </si>
  <si>
    <t xml:space="preserve">Бюджет Кметство Лесура 2025 година</t>
  </si>
  <si>
    <t xml:space="preserve">Приложение № 18</t>
  </si>
  <si>
    <t xml:space="preserve">Бюджет Кметство Фурен 2025 година</t>
  </si>
  <si>
    <t xml:space="preserve">Приложение № 19</t>
  </si>
  <si>
    <t xml:space="preserve">Бюджет Кметство Уровене 2025 година</t>
  </si>
  <si>
    <t xml:space="preserve">Приложение № 20</t>
  </si>
  <si>
    <t xml:space="preserve">Бюджет Кметство Осен 2025 година</t>
  </si>
  <si>
    <t xml:space="preserve">Приложение № 21</t>
  </si>
  <si>
    <t xml:space="preserve">Бюджет Кметство Г.Бабино 2025 година</t>
  </si>
  <si>
    <t xml:space="preserve">Приложение № 22 </t>
  </si>
  <si>
    <t xml:space="preserve">Бюджет Кметство Добруша 2025 година</t>
  </si>
  <si>
    <t xml:space="preserve">Приложение № 23</t>
  </si>
  <si>
    <t xml:space="preserve">Бюджет Кметство Баурене 2025 година</t>
  </si>
  <si>
    <t xml:space="preserve">Приложение № 24</t>
  </si>
  <si>
    <t xml:space="preserve">Бюджет Кметство Ракево 2025 година</t>
  </si>
  <si>
    <t xml:space="preserve">Приложение № 25</t>
  </si>
  <si>
    <t xml:space="preserve">Бюджет Кметство Главаци 2025 година</t>
  </si>
  <si>
    <t xml:space="preserve">Приложение № 26 </t>
  </si>
  <si>
    <t xml:space="preserve">Бюджет Кметство Ботуня 2025 година</t>
  </si>
  <si>
    <t xml:space="preserve">Приложение № 27</t>
  </si>
  <si>
    <t xml:space="preserve">Бюджет Кметство Градешница 2025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6" style="0" width="16.42"/>
  </cols>
  <sheetData>
    <row r="1" customFormat="false" ht="12.75" hidden="false" customHeight="true" outlineLevel="0" collapsed="false">
      <c r="B1" s="1" t="s">
        <v>0</v>
      </c>
      <c r="C1" s="1"/>
      <c r="D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9627</v>
      </c>
      <c r="D7" s="10" t="n">
        <v>26703</v>
      </c>
      <c r="E7" s="11"/>
      <c r="F7" s="10" t="n">
        <v>1292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7617</v>
      </c>
      <c r="D8" s="8" t="n">
        <f aca="false">SUM(D9:D11)</f>
        <v>5133</v>
      </c>
      <c r="E8" s="11"/>
      <c r="F8" s="8" t="n">
        <f aca="false">SUM(F9:F11)</f>
        <v>24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605</v>
      </c>
      <c r="D9" s="13" t="n">
        <v>3103</v>
      </c>
      <c r="E9" s="11"/>
      <c r="F9" s="13" t="n">
        <v>1502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902</v>
      </c>
      <c r="D10" s="13" t="n">
        <v>1282</v>
      </c>
      <c r="E10" s="11"/>
      <c r="F10" s="11" t="n">
        <v>62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1110</v>
      </c>
      <c r="D11" s="11" t="n">
        <v>748</v>
      </c>
      <c r="E11" s="11"/>
      <c r="F11" s="11" t="n">
        <v>362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801</v>
      </c>
      <c r="D12" s="8"/>
      <c r="E12" s="8" t="n">
        <f aca="false">SUM(E13:E16)</f>
        <v>4001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10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7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01</v>
      </c>
      <c r="D16" s="11"/>
      <c r="E16" s="11" t="n">
        <v>801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50045</v>
      </c>
      <c r="D17" s="8" t="n">
        <f aca="false">SUM(D7+D8+D12)</f>
        <v>31836</v>
      </c>
      <c r="E17" s="8" t="n">
        <f aca="false">SUM(E13:E16)</f>
        <v>4001</v>
      </c>
      <c r="F17" s="8" t="n">
        <f aca="false">SUM(F7:F8)</f>
        <v>15408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true" outlineLevel="0" collapsed="false">
      <c r="B1" s="1" t="s">
        <v>47</v>
      </c>
      <c r="C1" s="1"/>
      <c r="D1" s="2"/>
    </row>
    <row r="3" customFormat="false" ht="12.75" hidden="false" customHeight="true" outlineLevel="0" collapsed="false">
      <c r="B3" s="3" t="s">
        <v>4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9404</v>
      </c>
      <c r="D7" s="10" t="n">
        <v>19404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729</v>
      </c>
      <c r="D8" s="10" t="n">
        <f aca="false">SUM(D9:D11)</f>
        <v>3729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255</v>
      </c>
      <c r="D9" s="13" t="n">
        <v>2255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931</v>
      </c>
      <c r="D10" s="11" t="n">
        <v>931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543</v>
      </c>
      <c r="D11" s="11" t="n">
        <v>543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682</v>
      </c>
      <c r="D12" s="8"/>
      <c r="E12" s="8" t="n">
        <f aca="false">SUM(E13:E16)</f>
        <v>2682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600</v>
      </c>
      <c r="D13" s="11"/>
      <c r="E13" s="11" t="n">
        <v>6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3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3" t="n">
        <v>5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582</v>
      </c>
      <c r="D16" s="11"/>
      <c r="E16" s="11" t="n">
        <v>582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5815</v>
      </c>
      <c r="D17" s="8" t="n">
        <f aca="false">SUM(D7:D8)</f>
        <v>23133</v>
      </c>
      <c r="E17" s="8" t="n">
        <f aca="false">SUM(E13:E16)</f>
        <v>2682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7.42"/>
  </cols>
  <sheetData>
    <row r="1" customFormat="false" ht="12.75" hidden="false" customHeight="true" outlineLevel="0" collapsed="false">
      <c r="B1" s="1" t="s">
        <v>49</v>
      </c>
      <c r="C1" s="1"/>
      <c r="D1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6252</v>
      </c>
      <c r="D7" s="10" t="n">
        <v>23328</v>
      </c>
      <c r="E7" s="11"/>
      <c r="F7" s="10" t="n">
        <v>1292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968</v>
      </c>
      <c r="D8" s="8" t="n">
        <f aca="false">SUM(D9:D11)</f>
        <v>4484</v>
      </c>
      <c r="E8" s="11"/>
      <c r="F8" s="8" t="n">
        <f aca="false">SUM(F9:F11)</f>
        <v>24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213</v>
      </c>
      <c r="D9" s="13" t="n">
        <v>2711</v>
      </c>
      <c r="E9" s="11"/>
      <c r="F9" s="11" t="n">
        <v>1502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740</v>
      </c>
      <c r="D10" s="11" t="n">
        <v>1120</v>
      </c>
      <c r="E10" s="11"/>
      <c r="F10" s="11" t="n">
        <v>62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1015</v>
      </c>
      <c r="D11" s="11" t="n">
        <v>653</v>
      </c>
      <c r="E11" s="11"/>
      <c r="F11" s="11" t="n">
        <v>362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4200</v>
      </c>
      <c r="D12" s="8"/>
      <c r="E12" s="8" t="n">
        <f aca="false">SUM(E13:E16)</f>
        <v>370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10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2500</v>
      </c>
      <c r="D14" s="11"/>
      <c r="E14" s="13" t="n">
        <v>1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00</v>
      </c>
      <c r="D16" s="11"/>
      <c r="E16" s="11" t="n">
        <v>70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7420</v>
      </c>
      <c r="D17" s="8" t="n">
        <f aca="false">SUM(D7:D8)</f>
        <v>27812</v>
      </c>
      <c r="E17" s="8" t="n">
        <f aca="false">SUM(E13:E16)</f>
        <v>3700</v>
      </c>
      <c r="F17" s="8" t="n">
        <f aca="false">SUM(F7:F8)</f>
        <v>15408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1" customFormat="false" ht="12.75" hidden="false" customHeight="true" outlineLevel="0" collapsed="false">
      <c r="B1" s="1" t="s">
        <v>51</v>
      </c>
      <c r="C1" s="1"/>
      <c r="D1" s="2"/>
    </row>
    <row r="3" customFormat="false" ht="12.75" hidden="false" customHeight="true" outlineLevel="0" collapsed="false">
      <c r="B3" s="3" t="s">
        <v>5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23461</v>
      </c>
      <c r="D7" s="10" t="n">
        <v>23461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9:C11)</f>
        <v>4509</v>
      </c>
      <c r="D8" s="8" t="n">
        <f aca="false">SUM(D9:D11)</f>
        <v>4509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726</v>
      </c>
      <c r="D9" s="13" t="n">
        <v>2726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1126</v>
      </c>
      <c r="D10" s="11" t="n">
        <v>1126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657</v>
      </c>
      <c r="D11" s="11" t="n">
        <v>657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404</v>
      </c>
      <c r="D12" s="8"/>
      <c r="E12" s="8" t="n">
        <f aca="false">SUM(E13:E16)</f>
        <v>3404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1000</v>
      </c>
      <c r="D13" s="11"/>
      <c r="E13" s="11" t="n">
        <v>10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500</v>
      </c>
      <c r="D14" s="11"/>
      <c r="E14" s="11" t="n">
        <v>1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04</v>
      </c>
      <c r="D16" s="11"/>
      <c r="E16" s="11" t="n">
        <v>704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31374</v>
      </c>
      <c r="D17" s="8" t="n">
        <f aca="false">SUM(D7:D8)</f>
        <v>27970</v>
      </c>
      <c r="E17" s="8" t="n">
        <f aca="false">SUM(E13:E16)</f>
        <v>3404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</cols>
  <sheetData>
    <row r="1" customFormat="false" ht="12.75" hidden="false" customHeight="true" outlineLevel="0" collapsed="false">
      <c r="B1" s="1" t="s">
        <v>53</v>
      </c>
      <c r="C1" s="1"/>
      <c r="D1" s="2"/>
    </row>
    <row r="3" customFormat="false" ht="12.75" hidden="false" customHeight="true" outlineLevel="0" collapsed="false">
      <c r="B3" s="3" t="s">
        <v>5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G6" s="18"/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20287</v>
      </c>
      <c r="D7" s="10" t="n">
        <v>20287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3899</v>
      </c>
      <c r="D8" s="8" t="n">
        <f aca="false">SUM(D9:D11)</f>
        <v>3899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357</v>
      </c>
      <c r="D9" s="13" t="n">
        <v>2357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974</v>
      </c>
      <c r="D10" s="11" t="n">
        <v>974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568</v>
      </c>
      <c r="D11" s="11" t="n">
        <v>568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209</v>
      </c>
      <c r="D12" s="8"/>
      <c r="E12" s="8" t="n">
        <f aca="false">SUM(E13:E16)</f>
        <v>2209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  <c r="I13" s="0" t="n">
        <v>1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609</v>
      </c>
      <c r="D16" s="11"/>
      <c r="E16" s="11" t="n">
        <v>609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6395</v>
      </c>
      <c r="D17" s="8" t="n">
        <f aca="false">SUM(D7:D8)</f>
        <v>24186</v>
      </c>
      <c r="E17" s="8" t="n">
        <f aca="false">SUM(E13:E16)</f>
        <v>2209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6" min="6" style="0" width="16.84"/>
  </cols>
  <sheetData>
    <row r="1" customFormat="false" ht="12.75" hidden="false" customHeight="true" outlineLevel="0" collapsed="false">
      <c r="B1" s="1" t="s">
        <v>55</v>
      </c>
      <c r="C1" s="1"/>
      <c r="D1" s="2"/>
    </row>
    <row r="3" customFormat="false" ht="12.75" hidden="false" customHeight="true" outlineLevel="0" collapsed="false">
      <c r="B3" s="3" t="s">
        <v>5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41096</v>
      </c>
      <c r="D7" s="10" t="n">
        <v>28172</v>
      </c>
      <c r="E7" s="11"/>
      <c r="F7" s="10" t="n">
        <v>1292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7898</v>
      </c>
      <c r="D8" s="8" t="n">
        <f aca="false">SUM(D9:D10)</f>
        <v>5414</v>
      </c>
      <c r="E8" s="11"/>
      <c r="F8" s="8" t="n">
        <f aca="false">SUM(F9:F11)</f>
        <v>24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5564</v>
      </c>
      <c r="D9" s="13" t="n">
        <v>4062</v>
      </c>
      <c r="E9" s="11"/>
      <c r="F9" s="11" t="n">
        <v>1502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972</v>
      </c>
      <c r="D10" s="13" t="n">
        <v>1352</v>
      </c>
      <c r="E10" s="11"/>
      <c r="F10" s="11" t="n">
        <v>62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362</v>
      </c>
      <c r="D11" s="11"/>
      <c r="E11" s="11"/>
      <c r="F11" s="11" t="n">
        <v>362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445</v>
      </c>
      <c r="D12" s="8"/>
      <c r="E12" s="8" t="n">
        <f aca="false">SUM(E13:E16)</f>
        <v>3445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600</v>
      </c>
      <c r="D13" s="11"/>
      <c r="E13" s="11" t="n">
        <v>6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500</v>
      </c>
      <c r="D14" s="11"/>
      <c r="E14" s="13" t="n">
        <v>1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45</v>
      </c>
      <c r="D16" s="11"/>
      <c r="E16" s="11" t="n">
        <v>845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52439</v>
      </c>
      <c r="D17" s="8" t="n">
        <f aca="false">SUM(D7:D8)</f>
        <v>33586</v>
      </c>
      <c r="E17" s="8" t="n">
        <f aca="false">SUM(E13:E16)</f>
        <v>3445</v>
      </c>
      <c r="F17" s="8" t="n">
        <f aca="false">SUM(F7:F8)</f>
        <v>15408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1</v>
      </c>
      <c r="C1" s="1"/>
      <c r="D1" s="2"/>
    </row>
    <row r="3" customFormat="false" ht="12.75" hidden="false" customHeight="true" outlineLevel="0" collapsed="false">
      <c r="B3" s="3" t="s">
        <v>32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42070</v>
      </c>
      <c r="D7" s="8" t="n">
        <v>29146</v>
      </c>
      <c r="E7" s="11"/>
      <c r="F7" s="8" t="n">
        <v>1292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8086</v>
      </c>
      <c r="D8" s="8" t="n">
        <f aca="false">SUM(D9:D11)</f>
        <v>5602</v>
      </c>
      <c r="E8" s="11"/>
      <c r="F8" s="8" t="n">
        <f aca="false">SUM(F9:F11)</f>
        <v>24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889</v>
      </c>
      <c r="D9" s="11" t="n">
        <v>3387</v>
      </c>
      <c r="E9" s="11"/>
      <c r="F9" s="13" t="n">
        <v>1502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2019</v>
      </c>
      <c r="D10" s="11" t="n">
        <v>1399</v>
      </c>
      <c r="E10" s="11"/>
      <c r="F10" s="11" t="n">
        <v>62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1178</v>
      </c>
      <c r="D11" s="11" t="n">
        <v>816</v>
      </c>
      <c r="E11" s="11"/>
      <c r="F11" s="11" t="n">
        <v>362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874</v>
      </c>
      <c r="D12" s="8"/>
      <c r="E12" s="8" t="n">
        <f aca="false">SUM(E13:E16)</f>
        <v>3874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1000</v>
      </c>
      <c r="D13" s="11"/>
      <c r="E13" s="11" t="n">
        <v>10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500</v>
      </c>
      <c r="D14" s="11"/>
      <c r="E14" s="11" t="n">
        <v>1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874</v>
      </c>
      <c r="D16" s="11"/>
      <c r="E16" s="11" t="n">
        <v>874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54030</v>
      </c>
      <c r="D17" s="8" t="n">
        <f aca="false">SUM(D7+D8)</f>
        <v>34748</v>
      </c>
      <c r="E17" s="8" t="n">
        <f aca="false">SUM(E13:E16)</f>
        <v>3874</v>
      </c>
      <c r="F17" s="8" t="n">
        <f aca="false">SUM(F7:F8)</f>
        <v>15408</v>
      </c>
    </row>
    <row r="18" customFormat="false" ht="12.75" hidden="false" customHeight="false" outlineLevel="0" collapsed="false">
      <c r="B18" s="2"/>
      <c r="C18" s="17"/>
    </row>
    <row r="19" customFormat="false" ht="60" hidden="true" customHeight="true" outlineLevel="0" collapsed="false">
      <c r="B19" s="18"/>
      <c r="C19" s="19"/>
    </row>
    <row r="21" customFormat="false" ht="12.75" hidden="false" customHeight="false" outlineLevel="0" collapsed="false">
      <c r="B21" s="2" t="s">
        <v>30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2"/>
      <c r="C24" s="17"/>
    </row>
    <row r="25" customFormat="false" ht="12.75" hidden="false" customHeight="false" outlineLevel="0" collapsed="false">
      <c r="B25" s="18"/>
      <c r="C25" s="19"/>
    </row>
    <row r="26" customFormat="false" ht="12.75" hidden="false" customHeight="false" outlineLevel="0" collapsed="false">
      <c r="B26" s="18"/>
      <c r="C26" s="19"/>
    </row>
    <row r="27" customFormat="false" ht="12.75" hidden="false" customHeight="false" outlineLevel="0" collapsed="false">
      <c r="B27" s="18"/>
      <c r="C27" s="22"/>
    </row>
    <row r="28" customFormat="false" ht="12.75" hidden="false" customHeight="false" outlineLevel="0" collapsed="false">
      <c r="B28" s="23"/>
      <c r="C28" s="18"/>
    </row>
  </sheetData>
  <mergeCells count="4">
    <mergeCell ref="B1:C1"/>
    <mergeCell ref="B3:F3"/>
    <mergeCell ref="B4:C4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3</v>
      </c>
      <c r="C1" s="1"/>
      <c r="D1" s="2"/>
    </row>
    <row r="3" customFormat="false" ht="12.75" hidden="false" customHeight="true" outlineLevel="0" collapsed="false">
      <c r="B3" s="3" t="s">
        <v>34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6500</v>
      </c>
      <c r="D7" s="10" t="n">
        <v>23576</v>
      </c>
      <c r="E7" s="11"/>
      <c r="F7" s="10" t="n">
        <v>1292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7016</v>
      </c>
      <c r="D8" s="8" t="n">
        <f aca="false">SUM(D9:D11)</f>
        <v>4532</v>
      </c>
      <c r="E8" s="11"/>
      <c r="F8" s="8" t="n">
        <f aca="false">SUM(F9:F11)</f>
        <v>24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242</v>
      </c>
      <c r="D9" s="13" t="n">
        <v>2740</v>
      </c>
      <c r="E9" s="11"/>
      <c r="F9" s="13" t="n">
        <v>1502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752</v>
      </c>
      <c r="D10" s="11" t="n">
        <v>1132</v>
      </c>
      <c r="E10" s="11"/>
      <c r="F10" s="11" t="n">
        <v>62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1022</v>
      </c>
      <c r="D11" s="11" t="n">
        <v>660</v>
      </c>
      <c r="E11" s="11"/>
      <c r="F11" s="11" t="n">
        <v>362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207</v>
      </c>
      <c r="D12" s="8"/>
      <c r="E12" s="8" t="n">
        <f aca="false">SUM(E13:E16)</f>
        <v>3207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1000</v>
      </c>
      <c r="D13" s="11"/>
      <c r="E13" s="11" t="n">
        <v>10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07</v>
      </c>
      <c r="D16" s="11"/>
      <c r="E16" s="11" t="n">
        <v>707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6723</v>
      </c>
      <c r="D17" s="8" t="n">
        <f aca="false">SUM(D7:D8)</f>
        <v>28108</v>
      </c>
      <c r="E17" s="8" t="n">
        <f aca="false">SUM(E13:E16)</f>
        <v>3207</v>
      </c>
      <c r="F17" s="8" t="n">
        <f aca="false">SUM(F7:F8)</f>
        <v>15408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" t="s">
        <v>35</v>
      </c>
      <c r="C1" s="1"/>
      <c r="D1" s="2"/>
    </row>
    <row r="3" customFormat="false" ht="12.75" hidden="false" customHeight="true" outlineLevel="0" collapsed="false">
      <c r="B3" s="3" t="s">
        <v>3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43085</v>
      </c>
      <c r="D7" s="10" t="n">
        <v>30161</v>
      </c>
      <c r="E7" s="11"/>
      <c r="F7" s="10" t="n">
        <v>1292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8281</v>
      </c>
      <c r="D8" s="8" t="n">
        <f aca="false">SUM(D9:D10)</f>
        <v>5797</v>
      </c>
      <c r="E8" s="11"/>
      <c r="F8" s="8" t="n">
        <f aca="false">SUM(F9:F11)</f>
        <v>24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5851</v>
      </c>
      <c r="D9" s="11" t="n">
        <v>4349</v>
      </c>
      <c r="E9" s="11"/>
      <c r="F9" s="13" t="n">
        <v>1502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2068</v>
      </c>
      <c r="D10" s="11" t="n">
        <v>1448</v>
      </c>
      <c r="E10" s="11"/>
      <c r="F10" s="11" t="n">
        <v>62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362</v>
      </c>
      <c r="D11" s="11"/>
      <c r="E11" s="11"/>
      <c r="F11" s="11" t="n">
        <v>362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405</v>
      </c>
      <c r="D12" s="8"/>
      <c r="E12" s="8" t="n">
        <f aca="false">SUM(E13:E16)</f>
        <v>3405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1000</v>
      </c>
      <c r="D13" s="11"/>
      <c r="E13" s="11" t="n">
        <v>10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905</v>
      </c>
      <c r="D16" s="11"/>
      <c r="E16" s="11" t="n">
        <v>905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54771</v>
      </c>
      <c r="D17" s="8" t="n">
        <f aca="false">SUM(D7:D8)</f>
        <v>35958</v>
      </c>
      <c r="E17" s="8" t="n">
        <f aca="false">SUM(E13:E16)</f>
        <v>3405</v>
      </c>
      <c r="F17" s="8" t="n">
        <f aca="false">SUM(F7:F8)</f>
        <v>15408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37</v>
      </c>
      <c r="C1" s="1"/>
      <c r="D1" s="2"/>
    </row>
    <row r="3" customFormat="false" ht="12.75" hidden="false" customHeight="true" outlineLevel="0" collapsed="false">
      <c r="B3" s="3" t="s">
        <v>3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24167</v>
      </c>
      <c r="D7" s="10" t="n">
        <v>24167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4645</v>
      </c>
      <c r="D8" s="8" t="n">
        <f aca="false">SUM(D9:D10)</f>
        <v>4645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3485</v>
      </c>
      <c r="D9" s="13" t="n">
        <v>3485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1160</v>
      </c>
      <c r="D10" s="11" t="n">
        <v>1160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/>
      <c r="D11" s="11"/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025</v>
      </c>
      <c r="D12" s="8"/>
      <c r="E12" s="8" t="n">
        <f aca="false">SUM(E13:E16)</f>
        <v>2025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300</v>
      </c>
      <c r="D15" s="11"/>
      <c r="E15" s="11" t="n">
        <v>3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25</v>
      </c>
      <c r="D16" s="11"/>
      <c r="E16" s="11" t="n">
        <v>725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30837</v>
      </c>
      <c r="D17" s="8" t="n">
        <f aca="false">SUM(D7:D8)</f>
        <v>28812</v>
      </c>
      <c r="E17" s="8" t="n">
        <f aca="false">SUM(E13:E16)</f>
        <v>2025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39</v>
      </c>
      <c r="C1" s="1"/>
      <c r="D1" s="2"/>
    </row>
    <row r="3" customFormat="false" ht="12.75" hidden="false" customHeight="true" outlineLevel="0" collapsed="false">
      <c r="B3" s="3" t="s">
        <v>40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22403</v>
      </c>
      <c r="D7" s="10" t="n">
        <v>22403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4305</v>
      </c>
      <c r="D8" s="8" t="n">
        <f aca="false">SUM(D9:D11)</f>
        <v>4305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603</v>
      </c>
      <c r="D9" s="13" t="n">
        <v>2603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1075</v>
      </c>
      <c r="D10" s="11" t="n">
        <v>1075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627</v>
      </c>
      <c r="D11" s="11" t="n">
        <v>627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772</v>
      </c>
      <c r="D12" s="8"/>
      <c r="E12" s="8" t="n">
        <f aca="false">SUM(E13:E16)</f>
        <v>1772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672</v>
      </c>
      <c r="D16" s="11"/>
      <c r="E16" s="11" t="n">
        <v>672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8480</v>
      </c>
      <c r="D17" s="8" t="n">
        <f aca="false">SUM(D7:D8)</f>
        <v>26708</v>
      </c>
      <c r="E17" s="8" t="n">
        <f aca="false">SUM(E13:E16)</f>
        <v>1772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41</v>
      </c>
      <c r="C1" s="1"/>
      <c r="D1" s="2"/>
    </row>
    <row r="3" customFormat="false" ht="12.75" hidden="false" customHeight="true" outlineLevel="0" collapsed="false">
      <c r="B3" s="3" t="s">
        <v>4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9757</v>
      </c>
      <c r="D7" s="10" t="n">
        <v>19757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3797</v>
      </c>
      <c r="D8" s="8" t="n">
        <f aca="false">SUM(D9:D11)</f>
        <v>3797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296</v>
      </c>
      <c r="D9" s="13" t="n">
        <v>2296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948</v>
      </c>
      <c r="D10" s="11" t="n">
        <v>948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553</v>
      </c>
      <c r="D11" s="11" t="n">
        <v>553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146</v>
      </c>
      <c r="D12" s="8"/>
      <c r="E12" s="8" t="n">
        <f aca="false">SUM(E13:E16)</f>
        <v>2146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646</v>
      </c>
      <c r="D16" s="11"/>
      <c r="E16" s="11" t="n">
        <v>646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5700</v>
      </c>
      <c r="D17" s="8" t="n">
        <f aca="false">SUM(D7:D8)</f>
        <v>23554</v>
      </c>
      <c r="E17" s="8" t="n">
        <f aca="false">SUM(E13:E16)</f>
        <v>2146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true" outlineLevel="0" collapsed="false">
      <c r="B1" s="1" t="s">
        <v>43</v>
      </c>
      <c r="C1" s="1"/>
      <c r="D1" s="2"/>
    </row>
    <row r="3" customFormat="false" ht="12.75" hidden="false" customHeight="true" outlineLevel="0" collapsed="false">
      <c r="B3" s="3" t="s">
        <v>4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21521</v>
      </c>
      <c r="D7" s="10" t="n">
        <v>21521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4137</v>
      </c>
      <c r="D8" s="10" t="n">
        <f aca="false">SUM(D9:D11)</f>
        <v>4137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501</v>
      </c>
      <c r="D9" s="13" t="n">
        <v>2501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1033</v>
      </c>
      <c r="D10" s="11" t="n">
        <v>1033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603</v>
      </c>
      <c r="D11" s="11" t="n">
        <v>603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746</v>
      </c>
      <c r="D12" s="8"/>
      <c r="E12" s="8" t="n">
        <f aca="false">SUM(E13:E16)</f>
        <v>1746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646</v>
      </c>
      <c r="D16" s="11"/>
      <c r="E16" s="11" t="n">
        <v>646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7404</v>
      </c>
      <c r="D17" s="8" t="n">
        <f aca="false">SUM(D7:D8)</f>
        <v>25658</v>
      </c>
      <c r="E17" s="8" t="n">
        <f aca="false">SUM(E13:E16)</f>
        <v>1746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45</v>
      </c>
      <c r="C1" s="1"/>
      <c r="D1" s="2"/>
    </row>
    <row r="3" customFormat="false" ht="12.75" hidden="false" customHeight="true" outlineLevel="0" collapsed="false">
      <c r="B3" s="3" t="s">
        <v>46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22246</v>
      </c>
      <c r="D7" s="10" t="n">
        <v>22246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4242</v>
      </c>
      <c r="D8" s="10" t="n">
        <f aca="false">SUM(D9:D11)</f>
        <v>4242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553</v>
      </c>
      <c r="D9" s="13" t="n">
        <v>2553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1067</v>
      </c>
      <c r="D10" s="11" t="n">
        <v>1067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622</v>
      </c>
      <c r="D11" s="11" t="n">
        <v>622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567</v>
      </c>
      <c r="D12" s="8"/>
      <c r="E12" s="8" t="n">
        <f aca="false">SUM(E13:E16)</f>
        <v>2567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500</v>
      </c>
      <c r="D14" s="11"/>
      <c r="E14" s="11" t="n">
        <v>1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100</v>
      </c>
      <c r="D15" s="11"/>
      <c r="E15" s="11" t="n">
        <v>1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667</v>
      </c>
      <c r="D16" s="11"/>
      <c r="E16" s="11" t="n">
        <v>667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9055</v>
      </c>
      <c r="D17" s="10" t="n">
        <f aca="false">SUM(D7+D8)</f>
        <v>26488</v>
      </c>
      <c r="E17" s="8" t="n">
        <f aca="false">SUM(E13:E16)</f>
        <v>2567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_PC</cp:lastModifiedBy>
  <cp:lastPrinted>2023-08-14T11:04:17Z</cp:lastPrinted>
  <dcterms:modified xsi:type="dcterms:W3CDTF">2025-04-07T13:27:15Z</dcterms:modified>
  <cp:revision>0</cp:revision>
  <dc:subject/>
  <dc:title/>
</cp:coreProperties>
</file>